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2.xml.rels" ContentType="application/vnd.openxmlformats-package.relationships+xml"/>
  <Override PartName="/xl/charts/_rels/chart9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e16up" sheetId="1" state="visible" r:id="rId2"/>
    <sheet name="smoothed" sheetId="2" state="visible" r:id="rId3"/>
    <sheet name="cpswpct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20th percentile</t>
  </si>
  <si>
    <t xml:space="preserve">Median</t>
  </si>
  <si>
    <t xml:space="preserve">80th percentile</t>
  </si>
  <si>
    <t xml:space="preserve">_year</t>
  </si>
  <si>
    <t xml:space="preserve">NOBSe</t>
  </si>
  <si>
    <t xml:space="preserve">NOBSewom</t>
  </si>
  <si>
    <t xml:space="preserve">NOBSemen</t>
  </si>
  <si>
    <t xml:space="preserve">Ne</t>
  </si>
  <si>
    <t xml:space="preserve">Newom</t>
  </si>
  <si>
    <t xml:space="preserve">Nemen</t>
  </si>
  <si>
    <t xml:space="preserve">wagep90</t>
  </si>
  <si>
    <t xml:space="preserve">wagewp90</t>
  </si>
  <si>
    <t xml:space="preserve">wagemp90</t>
  </si>
  <si>
    <t xml:space="preserve">wagep75</t>
  </si>
  <si>
    <t xml:space="preserve">wagewp75</t>
  </si>
  <si>
    <t xml:space="preserve">wagemp75</t>
  </si>
  <si>
    <t xml:space="preserve">wagep50</t>
  </si>
  <si>
    <t xml:space="preserve">wagewp50</t>
  </si>
  <si>
    <t xml:space="preserve">wagemp50</t>
  </si>
  <si>
    <t xml:space="preserve">wagep25</t>
  </si>
  <si>
    <t xml:space="preserve">wagewp25</t>
  </si>
  <si>
    <t xml:space="preserve">wagemp25</t>
  </si>
  <si>
    <t xml:space="preserve">wagep10</t>
  </si>
  <si>
    <t xml:space="preserve">wagewp10</t>
  </si>
  <si>
    <t xml:space="preserve">wagemp10</t>
  </si>
  <si>
    <t xml:space="preserve">wagep20</t>
  </si>
  <si>
    <t xml:space="preserve">wagep30</t>
  </si>
  <si>
    <t xml:space="preserve">wagep40</t>
  </si>
  <si>
    <t xml:space="preserve">wagep60</t>
  </si>
  <si>
    <t xml:space="preserve">wagep70</t>
  </si>
  <si>
    <t xml:space="preserve">wagep80</t>
  </si>
  <si>
    <t xml:space="preserve">wagewp20</t>
  </si>
  <si>
    <t xml:space="preserve">wagewp30</t>
  </si>
  <si>
    <t xml:space="preserve">wagewp40</t>
  </si>
  <si>
    <t xml:space="preserve">wagewp60</t>
  </si>
  <si>
    <t xml:space="preserve">wagewp70</t>
  </si>
  <si>
    <t xml:space="preserve">wagewp80</t>
  </si>
  <si>
    <t xml:space="preserve">wagemp20</t>
  </si>
  <si>
    <t xml:space="preserve">wagemp30</t>
  </si>
  <si>
    <t xml:space="preserve">wagemp40</t>
  </si>
  <si>
    <t xml:space="preserve">wagemp60</t>
  </si>
  <si>
    <t xml:space="preserve">wagemp70</t>
  </si>
  <si>
    <t xml:space="preserve">wagemp80</t>
  </si>
  <si>
    <t xml:space="preserve">wgap10</t>
  </si>
  <si>
    <t xml:space="preserve">wgap20</t>
  </si>
  <si>
    <t xml:space="preserve">wgap25</t>
  </si>
  <si>
    <t xml:space="preserve">wgap30</t>
  </si>
  <si>
    <t xml:space="preserve">wgap40</t>
  </si>
  <si>
    <t xml:space="preserve">wgap50</t>
  </si>
  <si>
    <t xml:space="preserve">wgap60</t>
  </si>
  <si>
    <t xml:space="preserve">wgap70</t>
  </si>
  <si>
    <t xml:space="preserve">wgap75</t>
  </si>
  <si>
    <t xml:space="preserve">wgap80</t>
  </si>
  <si>
    <t xml:space="preserve">wgap90</t>
  </si>
  <si>
    <t xml:space="preserve">year</t>
  </si>
  <si>
    <t xml:space="preserve">Nobsw</t>
  </si>
  <si>
    <t xml:space="preserve">Nobswwom</t>
  </si>
  <si>
    <t xml:space="preserve">Nobswmen</t>
  </si>
  <si>
    <t xml:space="preserve">Nw</t>
  </si>
  <si>
    <t xml:space="preserve">Nwwom</t>
  </si>
  <si>
    <t xml:space="preserve">Nwmen</t>
  </si>
  <si>
    <t xml:space="preserve">source: authors' calculations from March CPS files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8b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1s</t>
  </si>
  <si>
    <t xml:space="preserve">2002</t>
  </si>
  <si>
    <t xml:space="preserve">2003</t>
  </si>
  <si>
    <t xml:space="preserve">2004</t>
  </si>
  <si>
    <t xml:space="preserve">2005</t>
  </si>
  <si>
    <t xml:space="preserve">year (cps)</t>
  </si>
  <si>
    <t xml:space="preserve">Nobse</t>
  </si>
  <si>
    <t xml:space="preserve">Nobsewom</t>
  </si>
  <si>
    <t xml:space="preserve">Nobsemen</t>
  </si>
  <si>
    <t xml:space="preserve">earnp90</t>
  </si>
  <si>
    <t xml:space="preserve">earnwp90</t>
  </si>
  <si>
    <t xml:space="preserve">earnmp90</t>
  </si>
  <si>
    <t xml:space="preserve">earnp50</t>
  </si>
  <si>
    <t xml:space="preserve">earnwp50</t>
  </si>
  <si>
    <t xml:space="preserve">earnmp50</t>
  </si>
  <si>
    <t xml:space="preserve">earnp10</t>
  </si>
  <si>
    <t xml:space="preserve">earnwp10</t>
  </si>
  <si>
    <t xml:space="preserve">earnmp10</t>
  </si>
  <si>
    <t xml:space="preserve">earnp20</t>
  </si>
  <si>
    <t xml:space="preserve">earnp30</t>
  </si>
  <si>
    <t xml:space="preserve">earnp40</t>
  </si>
  <si>
    <t xml:space="preserve">earnp60</t>
  </si>
  <si>
    <t xml:space="preserve">earnp70</t>
  </si>
  <si>
    <t xml:space="preserve">earnp80</t>
  </si>
  <si>
    <t xml:space="preserve">earnwp20</t>
  </si>
  <si>
    <t xml:space="preserve">earnwp30</t>
  </si>
  <si>
    <t xml:space="preserve">earnwp40</t>
  </si>
  <si>
    <t xml:space="preserve">earnwp60</t>
  </si>
  <si>
    <t xml:space="preserve">earnwp70</t>
  </si>
  <si>
    <t xml:space="preserve">earnwp80</t>
  </si>
  <si>
    <t xml:space="preserve">earnmp20</t>
  </si>
  <si>
    <t xml:space="preserve">earnmp30</t>
  </si>
  <si>
    <t xml:space="preserve">earnmp40</t>
  </si>
  <si>
    <t xml:space="preserve">earnmp60</t>
  </si>
  <si>
    <t xml:space="preserve">earnmp70</t>
  </si>
  <si>
    <t xml:space="preserve">earnmp80</t>
  </si>
  <si>
    <t xml:space="preserve">egap10</t>
  </si>
  <si>
    <t xml:space="preserve">egap20</t>
  </si>
  <si>
    <t xml:space="preserve">egap30</t>
  </si>
  <si>
    <t xml:space="preserve">egap40</t>
  </si>
  <si>
    <t xml:space="preserve">egap50</t>
  </si>
  <si>
    <t xml:space="preserve">egap60</t>
  </si>
  <si>
    <t xml:space="preserve">egap70</t>
  </si>
  <si>
    <t xml:space="preserve">egap80</t>
  </si>
  <si>
    <t xml:space="preserve">egap90</t>
  </si>
  <si>
    <t xml:space="preserve">year of inco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.0%"/>
    <numFmt numFmtId="168" formatCode="0"/>
    <numFmt numFmtId="169" formatCode="\$#,##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s
(CPS: All Employed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16014635519"/>
          <c:y val="0.196619083395943"/>
          <c:w val="0.904728398536448"/>
          <c:h val="0.702854996243426"/>
        </c:manualLayout>
      </c:layout>
      <c:lineChart>
        <c:grouping val="standard"/>
        <c:varyColors val="0"/>
        <c:ser>
          <c:idx val="0"/>
          <c:order val="0"/>
          <c:tx>
            <c:strRef>
              <c:f>wage16up!$AP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AP$17:$AP$67</c:f>
              <c:numCache>
                <c:formatCode>General</c:formatCode>
                <c:ptCount val="51"/>
                <c:pt idx="1">
                  <c:v>0.502958579881657</c:v>
                </c:pt>
                <c:pt idx="2">
                  <c:v>0.514429246249123</c:v>
                </c:pt>
                <c:pt idx="3">
                  <c:v>0.532085862000098</c:v>
                </c:pt>
                <c:pt idx="4">
                  <c:v>0.531470660582811</c:v>
                </c:pt>
                <c:pt idx="5">
                  <c:v>0.530392737319913</c:v>
                </c:pt>
                <c:pt idx="6">
                  <c:v>0.555367683440538</c:v>
                </c:pt>
                <c:pt idx="7">
                  <c:v>0.571428571428572</c:v>
                </c:pt>
                <c:pt idx="8">
                  <c:v>0.585</c:v>
                </c:pt>
                <c:pt idx="9">
                  <c:v>0.624</c:v>
                </c:pt>
                <c:pt idx="10">
                  <c:v>0.63577416679373</c:v>
                </c:pt>
                <c:pt idx="11">
                  <c:v>0.630756302521008</c:v>
                </c:pt>
                <c:pt idx="12">
                  <c:v>0.637037037037037</c:v>
                </c:pt>
                <c:pt idx="13">
                  <c:v>0.621159081782999</c:v>
                </c:pt>
                <c:pt idx="14">
                  <c:v>0.637689175874147</c:v>
                </c:pt>
                <c:pt idx="15">
                  <c:v>0.670515924753213</c:v>
                </c:pt>
                <c:pt idx="16">
                  <c:v>0.687581699346405</c:v>
                </c:pt>
                <c:pt idx="17">
                  <c:v>0.689867570064675</c:v>
                </c:pt>
                <c:pt idx="18">
                  <c:v>0.707547169811321</c:v>
                </c:pt>
                <c:pt idx="19">
                  <c:v>0.717801569277724</c:v>
                </c:pt>
                <c:pt idx="20">
                  <c:v>0.736692015209125</c:v>
                </c:pt>
                <c:pt idx="21">
                  <c:v>0.744444444444445</c:v>
                </c:pt>
                <c:pt idx="22">
                  <c:v>0.747863247863248</c:v>
                </c:pt>
                <c:pt idx="23">
                  <c:v>0.754866666666667</c:v>
                </c:pt>
                <c:pt idx="24">
                  <c:v>0.756040115065546</c:v>
                </c:pt>
                <c:pt idx="25">
                  <c:v>0.761474201474202</c:v>
                </c:pt>
                <c:pt idx="26">
                  <c:v>0.769230769230769</c:v>
                </c:pt>
                <c:pt idx="27">
                  <c:v>0.764705882352941</c:v>
                </c:pt>
                <c:pt idx="28">
                  <c:v>0.762666666666667</c:v>
                </c:pt>
                <c:pt idx="29">
                  <c:v>0.758333333333333</c:v>
                </c:pt>
                <c:pt idx="30">
                  <c:v>0.753623188405797</c:v>
                </c:pt>
                <c:pt idx="31">
                  <c:v>0.794805194805195</c:v>
                </c:pt>
                <c:pt idx="32">
                  <c:v>0.808823529411765</c:v>
                </c:pt>
                <c:pt idx="33">
                  <c:v>0.8125</c:v>
                </c:pt>
                <c:pt idx="34">
                  <c:v>0.8125</c:v>
                </c:pt>
                <c:pt idx="35">
                  <c:v>0.828088578088578</c:v>
                </c:pt>
                <c:pt idx="36">
                  <c:v>0.805729166666667</c:v>
                </c:pt>
                <c:pt idx="37">
                  <c:v>0.796703296703297</c:v>
                </c:pt>
                <c:pt idx="38">
                  <c:v>0.8</c:v>
                </c:pt>
                <c:pt idx="39">
                  <c:v>0.816666666666667</c:v>
                </c:pt>
                <c:pt idx="40">
                  <c:v>0.8125</c:v>
                </c:pt>
                <c:pt idx="41">
                  <c:v>0.8042863213455</c:v>
                </c:pt>
                <c:pt idx="42">
                  <c:v>0.808888888888889</c:v>
                </c:pt>
                <c:pt idx="43">
                  <c:v>0.816831683168317</c:v>
                </c:pt>
                <c:pt idx="44">
                  <c:v>0.833333333333333</c:v>
                </c:pt>
                <c:pt idx="45">
                  <c:v>0.835306818181818</c:v>
                </c:pt>
                <c:pt idx="46">
                  <c:v>0.8290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age16up!$AT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AT$17:$AT$62</c:f>
              <c:numCache>
                <c:formatCode>General</c:formatCode>
                <c:ptCount val="46"/>
                <c:pt idx="1">
                  <c:v>0.596099449158851</c:v>
                </c:pt>
                <c:pt idx="2">
                  <c:v>0.60156406657309</c:v>
                </c:pt>
                <c:pt idx="3">
                  <c:v>0.602612503733223</c:v>
                </c:pt>
                <c:pt idx="4">
                  <c:v>0.608867924528302</c:v>
                </c:pt>
                <c:pt idx="5">
                  <c:v>0.606060606060606</c:v>
                </c:pt>
                <c:pt idx="6">
                  <c:v>0.583333333333333</c:v>
                </c:pt>
                <c:pt idx="7">
                  <c:v>0.612410362321267</c:v>
                </c:pt>
                <c:pt idx="8">
                  <c:v>0.605583333333333</c:v>
                </c:pt>
                <c:pt idx="9">
                  <c:v>0.615595075239398</c:v>
                </c:pt>
                <c:pt idx="10">
                  <c:v>0.615384615384615</c:v>
                </c:pt>
                <c:pt idx="11">
                  <c:v>0.625</c:v>
                </c:pt>
                <c:pt idx="12">
                  <c:v>0.606768115942029</c:v>
                </c:pt>
                <c:pt idx="13">
                  <c:v>0.59859659475011</c:v>
                </c:pt>
                <c:pt idx="14">
                  <c:v>0.601864236128263</c:v>
                </c:pt>
                <c:pt idx="15">
                  <c:v>0.600698341908801</c:v>
                </c:pt>
                <c:pt idx="16">
                  <c:v>0.606372</c:v>
                </c:pt>
                <c:pt idx="17">
                  <c:v>0.6</c:v>
                </c:pt>
                <c:pt idx="18">
                  <c:v>0.613179527468527</c:v>
                </c:pt>
                <c:pt idx="19">
                  <c:v>0.617760617760618</c:v>
                </c:pt>
                <c:pt idx="20">
                  <c:v>0.635761589403974</c:v>
                </c:pt>
                <c:pt idx="21">
                  <c:v>0.636171875</c:v>
                </c:pt>
                <c:pt idx="22">
                  <c:v>0.637940033636838</c:v>
                </c:pt>
                <c:pt idx="23">
                  <c:v>0.66031746031746</c:v>
                </c:pt>
                <c:pt idx="24">
                  <c:v>0.650385565991102</c:v>
                </c:pt>
                <c:pt idx="25">
                  <c:v>0.670725415333815</c:v>
                </c:pt>
                <c:pt idx="26">
                  <c:v>0.67</c:v>
                </c:pt>
                <c:pt idx="27">
                  <c:v>0.686438440552671</c:v>
                </c:pt>
                <c:pt idx="28">
                  <c:v>0.685483870967742</c:v>
                </c:pt>
                <c:pt idx="29">
                  <c:v>0.698051948051948</c:v>
                </c:pt>
                <c:pt idx="30">
                  <c:v>0.713636363636364</c:v>
                </c:pt>
                <c:pt idx="31">
                  <c:v>0.71695955882353</c:v>
                </c:pt>
                <c:pt idx="32">
                  <c:v>0.719230769230769</c:v>
                </c:pt>
                <c:pt idx="33">
                  <c:v>0.75</c:v>
                </c:pt>
                <c:pt idx="34">
                  <c:v>0.756410256410257</c:v>
                </c:pt>
                <c:pt idx="35">
                  <c:v>0.75</c:v>
                </c:pt>
                <c:pt idx="36">
                  <c:v>0.766666666666667</c:v>
                </c:pt>
                <c:pt idx="37">
                  <c:v>0.763888888888889</c:v>
                </c:pt>
                <c:pt idx="38">
                  <c:v>0.754285714285714</c:v>
                </c:pt>
                <c:pt idx="39">
                  <c:v>0.754823795820163</c:v>
                </c:pt>
                <c:pt idx="40">
                  <c:v>0.753623188405797</c:v>
                </c:pt>
                <c:pt idx="41">
                  <c:v>0.771752837326608</c:v>
                </c:pt>
                <c:pt idx="42">
                  <c:v>0.774193548387097</c:v>
                </c:pt>
                <c:pt idx="43">
                  <c:v>0.78125</c:v>
                </c:pt>
                <c:pt idx="44">
                  <c:v>0.798336798336798</c:v>
                </c:pt>
                <c:pt idx="45">
                  <c:v>0.79629629629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age16up!$AX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AX$17:$AX$62</c:f>
              <c:numCache>
                <c:formatCode>General</c:formatCode>
                <c:ptCount val="46"/>
                <c:pt idx="1">
                  <c:v>0.634509345633125</c:v>
                </c:pt>
                <c:pt idx="2">
                  <c:v>0.643150684931507</c:v>
                </c:pt>
                <c:pt idx="3">
                  <c:v>0.62361959204885</c:v>
                </c:pt>
                <c:pt idx="4">
                  <c:v>0.625</c:v>
                </c:pt>
                <c:pt idx="5">
                  <c:v>0.610904451784592</c:v>
                </c:pt>
                <c:pt idx="6">
                  <c:v>0.600863821138211</c:v>
                </c:pt>
                <c:pt idx="7">
                  <c:v>0.623881180335572</c:v>
                </c:pt>
                <c:pt idx="8">
                  <c:v>0.622222222222222</c:v>
                </c:pt>
                <c:pt idx="9">
                  <c:v>0.612987012987013</c:v>
                </c:pt>
                <c:pt idx="10">
                  <c:v>0.615482207761953</c:v>
                </c:pt>
                <c:pt idx="11">
                  <c:v>0.616442954638576</c:v>
                </c:pt>
                <c:pt idx="12">
                  <c:v>0.603174603174603</c:v>
                </c:pt>
                <c:pt idx="13">
                  <c:v>0.593512658227848</c:v>
                </c:pt>
                <c:pt idx="14">
                  <c:v>0.5966796875</c:v>
                </c:pt>
                <c:pt idx="15">
                  <c:v>0.603421052631579</c:v>
                </c:pt>
                <c:pt idx="16">
                  <c:v>0.600116279069767</c:v>
                </c:pt>
                <c:pt idx="17">
                  <c:v>0.591397849462366</c:v>
                </c:pt>
                <c:pt idx="18">
                  <c:v>0.6</c:v>
                </c:pt>
                <c:pt idx="19">
                  <c:v>0.590909090909091</c:v>
                </c:pt>
                <c:pt idx="20">
                  <c:v>0.606666666666667</c:v>
                </c:pt>
                <c:pt idx="21">
                  <c:v>0.610687022900763</c:v>
                </c:pt>
                <c:pt idx="22">
                  <c:v>0.622919478182636</c:v>
                </c:pt>
                <c:pt idx="23">
                  <c:v>0.626403533558394</c:v>
                </c:pt>
                <c:pt idx="24">
                  <c:v>0.656984155891459</c:v>
                </c:pt>
                <c:pt idx="25">
                  <c:v>0.65</c:v>
                </c:pt>
                <c:pt idx="26">
                  <c:v>0.66</c:v>
                </c:pt>
                <c:pt idx="27">
                  <c:v>0.660130418809699</c:v>
                </c:pt>
                <c:pt idx="28">
                  <c:v>0.657199188501872</c:v>
                </c:pt>
                <c:pt idx="29">
                  <c:v>0.685062937062937</c:v>
                </c:pt>
                <c:pt idx="30">
                  <c:v>0.691223404255319</c:v>
                </c:pt>
                <c:pt idx="31">
                  <c:v>0.697252747252747</c:v>
                </c:pt>
                <c:pt idx="32">
                  <c:v>0.702702702702703</c:v>
                </c:pt>
                <c:pt idx="33">
                  <c:v>0.75</c:v>
                </c:pt>
                <c:pt idx="34">
                  <c:v>0.732182103610675</c:v>
                </c:pt>
                <c:pt idx="35">
                  <c:v>0.745546875</c:v>
                </c:pt>
                <c:pt idx="36">
                  <c:v>0.738636363636364</c:v>
                </c:pt>
                <c:pt idx="37">
                  <c:v>0.746666666666667</c:v>
                </c:pt>
                <c:pt idx="38">
                  <c:v>0.740384615384616</c:v>
                </c:pt>
                <c:pt idx="39">
                  <c:v>0.728</c:v>
                </c:pt>
                <c:pt idx="40">
                  <c:v>0.735042735042735</c:v>
                </c:pt>
                <c:pt idx="41">
                  <c:v>0.727272727272727</c:v>
                </c:pt>
                <c:pt idx="42">
                  <c:v>0.72916856554314</c:v>
                </c:pt>
                <c:pt idx="43">
                  <c:v>0.75</c:v>
                </c:pt>
                <c:pt idx="44">
                  <c:v>0.747126436781609</c:v>
                </c:pt>
                <c:pt idx="4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3724"/>
        <c:axId val="42419797"/>
      </c:lineChart>
      <c:catAx>
        <c:axId val="62373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8713763017169"/>
              <c:y val="0.894665664913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9797"/>
        <c:crossesAt val="0"/>
        <c:auto val="1"/>
        <c:lblAlgn val="ctr"/>
        <c:lblOffset val="100"/>
        <c:noMultiLvlLbl val="0"/>
      </c:catAx>
      <c:valAx>
        <c:axId val="42419797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Hourly Wages</a:t>
                </a:r>
              </a:p>
            </c:rich>
          </c:tx>
          <c:layout>
            <c:manualLayout>
              <c:xMode val="edge"/>
              <c:yMode val="edge"/>
              <c:x val="0.0175907683647622"/>
              <c:y val="-0.1012021036814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372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7171404446946"/>
          <c:y val="0.532231404958678"/>
          <c:w val="0.225865465803546"/>
          <c:h val="0.108640120210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
(CPS: All Employe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76418752203"/>
          <c:y val="0.183042729925915"/>
          <c:w val="0.86323581247797"/>
          <c:h val="0.70455735987428"/>
        </c:manualLayout>
      </c:layout>
      <c:lineChart>
        <c:grouping val="standard"/>
        <c:varyColors val="0"/>
        <c:ser>
          <c:idx val="0"/>
          <c:order val="0"/>
          <c:tx>
            <c:strRef>
              <c:f>cpsw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smoothed!$AM$16:$AM$66</c:f>
              <c:numCache>
                <c:formatCode>General</c:formatCode>
                <c:ptCount val="51"/>
                <c:pt idx="1">
                  <c:v>0.591817870441808</c:v>
                </c:pt>
                <c:pt idx="2">
                  <c:v>0.587986107176259</c:v>
                </c:pt>
                <c:pt idx="3">
                  <c:v>0.586241234908995</c:v>
                </c:pt>
                <c:pt idx="4">
                  <c:v>0.582032277099558</c:v>
                </c:pt>
                <c:pt idx="5">
                  <c:v>0.578147005222039</c:v>
                </c:pt>
                <c:pt idx="6">
                  <c:v>0.583005007906358</c:v>
                </c:pt>
                <c:pt idx="7">
                  <c:v>0.584995748647098</c:v>
                </c:pt>
                <c:pt idx="8">
                  <c:v>0.591273493642897</c:v>
                </c:pt>
                <c:pt idx="9">
                  <c:v>0.589048080430991</c:v>
                </c:pt>
                <c:pt idx="10">
                  <c:v>0.589755752388663</c:v>
                </c:pt>
                <c:pt idx="11">
                  <c:v>0.590413647125505</c:v>
                </c:pt>
                <c:pt idx="12">
                  <c:v>0.587808842494586</c:v>
                </c:pt>
                <c:pt idx="13">
                  <c:v>0.587390594717438</c:v>
                </c:pt>
                <c:pt idx="14">
                  <c:v>0.582343811091707</c:v>
                </c:pt>
                <c:pt idx="15">
                  <c:v>0.583543854448112</c:v>
                </c:pt>
                <c:pt idx="16">
                  <c:v>0.584350109279934</c:v>
                </c:pt>
                <c:pt idx="17">
                  <c:v>0.585148089077914</c:v>
                </c:pt>
                <c:pt idx="18">
                  <c:v>0.586835788439955</c:v>
                </c:pt>
                <c:pt idx="19">
                  <c:v>0.591325126262626</c:v>
                </c:pt>
                <c:pt idx="20">
                  <c:v>0.601785404722905</c:v>
                </c:pt>
                <c:pt idx="21">
                  <c:v>0.610731488413892</c:v>
                </c:pt>
                <c:pt idx="22">
                  <c:v>0.625377953060356</c:v>
                </c:pt>
                <c:pt idx="23">
                  <c:v>0.639021404203808</c:v>
                </c:pt>
                <c:pt idx="24">
                  <c:v>0.65253325279921</c:v>
                </c:pt>
                <c:pt idx="25">
                  <c:v>0.659080871846829</c:v>
                </c:pt>
                <c:pt idx="26">
                  <c:v>0.671094138290531</c:v>
                </c:pt>
                <c:pt idx="27">
                  <c:v>0.678181893138644</c:v>
                </c:pt>
                <c:pt idx="28">
                  <c:v>0.686302045242748</c:v>
                </c:pt>
                <c:pt idx="29">
                  <c:v>0.697942624952893</c:v>
                </c:pt>
                <c:pt idx="30">
                  <c:v>0.716147190854827</c:v>
                </c:pt>
                <c:pt idx="31">
                  <c:v>0.737357137712044</c:v>
                </c:pt>
                <c:pt idx="32">
                  <c:v>0.747812511118237</c:v>
                </c:pt>
                <c:pt idx="33">
                  <c:v>0.758143791003611</c:v>
                </c:pt>
                <c:pt idx="34">
                  <c:v>0.755599406328004</c:v>
                </c:pt>
                <c:pt idx="35">
                  <c:v>0.758017596140202</c:v>
                </c:pt>
                <c:pt idx="36">
                  <c:v>0.758429118773946</c:v>
                </c:pt>
                <c:pt idx="37">
                  <c:v>0.764839375184203</c:v>
                </c:pt>
                <c:pt idx="38">
                  <c:v>0.767067852782139</c:v>
                </c:pt>
                <c:pt idx="39">
                  <c:v>0.766414258010897</c:v>
                </c:pt>
                <c:pt idx="40">
                  <c:v>0.768507402961185</c:v>
                </c:pt>
                <c:pt idx="41">
                  <c:v>0.780072028811525</c:v>
                </c:pt>
                <c:pt idx="42">
                  <c:v>0.793688586545729</c:v>
                </c:pt>
                <c:pt idx="43">
                  <c:v>0.811500974658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96261"/>
        <c:axId val="68987747"/>
      </c:lineChart>
      <c:catAx>
        <c:axId val="8599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67888614733874"/>
              <c:y val="0.877198233929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7747"/>
        <c:crossesAt val="0"/>
        <c:auto val="1"/>
        <c:lblAlgn val="ctr"/>
        <c:lblOffset val="100"/>
        <c:noMultiLvlLbl val="0"/>
      </c:catAx>
      <c:valAx>
        <c:axId val="68987747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Median Hourly Wages</a:t>
                </a:r>
              </a:p>
            </c:rich>
          </c:tx>
          <c:layout>
            <c:manualLayout>
              <c:xMode val="edge"/>
              <c:yMode val="edge"/>
              <c:x val="0.0587240042298202"/>
              <c:y val="-0.2456035321409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62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s
(CPS: All Employe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70053475936"/>
          <c:y val="0.157680644922713"/>
          <c:w val="0.921122994652406"/>
          <c:h val="0.757340433399896"/>
        </c:manualLayout>
      </c:layout>
      <c:lineChart>
        <c:grouping val="standard"/>
        <c:varyColors val="0"/>
        <c:ser>
          <c:idx val="0"/>
          <c:order val="0"/>
          <c:tx>
            <c:strRef>
              <c:f>cpswpct25!$AJ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AJ$16:$AJ$66</c:f>
              <c:numCache>
                <c:formatCode>General</c:formatCode>
                <c:ptCount val="51"/>
                <c:pt idx="1">
                  <c:v>0.473729543496985</c:v>
                </c:pt>
                <c:pt idx="2">
                  <c:v>0.4592</c:v>
                </c:pt>
                <c:pt idx="3">
                  <c:v>0.477680082610588</c:v>
                </c:pt>
                <c:pt idx="4">
                  <c:v>0.489035313497375</c:v>
                </c:pt>
                <c:pt idx="5">
                  <c:v>0.476911430734292</c:v>
                </c:pt>
                <c:pt idx="6">
                  <c:v>0.5</c:v>
                </c:pt>
                <c:pt idx="7">
                  <c:v>0.530769230769231</c:v>
                </c:pt>
                <c:pt idx="8">
                  <c:v>0.534188034188034</c:v>
                </c:pt>
                <c:pt idx="9">
                  <c:v>0.566170680580585</c:v>
                </c:pt>
                <c:pt idx="10">
                  <c:v>0.565656565656566</c:v>
                </c:pt>
                <c:pt idx="11">
                  <c:v>0.567571526218143</c:v>
                </c:pt>
                <c:pt idx="12">
                  <c:v>0.583333333333333</c:v>
                </c:pt>
                <c:pt idx="13">
                  <c:v>0.560594191625397</c:v>
                </c:pt>
                <c:pt idx="14">
                  <c:v>0.573581395348837</c:v>
                </c:pt>
                <c:pt idx="15">
                  <c:v>0.5824</c:v>
                </c:pt>
                <c:pt idx="16">
                  <c:v>0.590909090909091</c:v>
                </c:pt>
                <c:pt idx="17">
                  <c:v>0.600961538461539</c:v>
                </c:pt>
                <c:pt idx="18">
                  <c:v>0.613534344671629</c:v>
                </c:pt>
                <c:pt idx="19">
                  <c:v>0.622448979591837</c:v>
                </c:pt>
                <c:pt idx="20">
                  <c:v>0.649230769230769</c:v>
                </c:pt>
                <c:pt idx="21">
                  <c:v>0.664556962025317</c:v>
                </c:pt>
                <c:pt idx="22">
                  <c:v>0.684210526315789</c:v>
                </c:pt>
                <c:pt idx="23">
                  <c:v>0.676923076923077</c:v>
                </c:pt>
                <c:pt idx="24">
                  <c:v>0.693333333333334</c:v>
                </c:pt>
                <c:pt idx="25">
                  <c:v>0.708815210999412</c:v>
                </c:pt>
                <c:pt idx="26">
                  <c:v>0.692307692307692</c:v>
                </c:pt>
                <c:pt idx="27">
                  <c:v>0.726626016260163</c:v>
                </c:pt>
                <c:pt idx="28">
                  <c:v>0.713942307692308</c:v>
                </c:pt>
                <c:pt idx="29">
                  <c:v>0.719280719280719</c:v>
                </c:pt>
                <c:pt idx="30">
                  <c:v>0.737733990147783</c:v>
                </c:pt>
                <c:pt idx="31">
                  <c:v>0.740384615384615</c:v>
                </c:pt>
                <c:pt idx="32">
                  <c:v>0.778228148148148</c:v>
                </c:pt>
                <c:pt idx="33">
                  <c:v>0.799266666666667</c:v>
                </c:pt>
                <c:pt idx="34">
                  <c:v>0.769230769230769</c:v>
                </c:pt>
                <c:pt idx="35">
                  <c:v>0.78</c:v>
                </c:pt>
                <c:pt idx="36">
                  <c:v>0.779220779220779</c:v>
                </c:pt>
                <c:pt idx="37">
                  <c:v>0.774886877828054</c:v>
                </c:pt>
                <c:pt idx="38">
                  <c:v>0.750053571428572</c:v>
                </c:pt>
                <c:pt idx="39">
                  <c:v>0.770053475935829</c:v>
                </c:pt>
                <c:pt idx="40">
                  <c:v>0.78</c:v>
                </c:pt>
                <c:pt idx="41">
                  <c:v>0.784313725490196</c:v>
                </c:pt>
                <c:pt idx="42">
                  <c:v>0.819623971797885</c:v>
                </c:pt>
                <c:pt idx="43">
                  <c:v>0.817307692307692</c:v>
                </c:pt>
                <c:pt idx="44">
                  <c:v>0.8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w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AM$16:$AM$61</c:f>
              <c:numCache>
                <c:formatCode>General</c:formatCode>
                <c:ptCount val="46"/>
                <c:pt idx="1">
                  <c:v>0.587675534121971</c:v>
                </c:pt>
                <c:pt idx="2">
                  <c:v>0.595960206761645</c:v>
                </c:pt>
                <c:pt idx="3">
                  <c:v>0.580322580645161</c:v>
                </c:pt>
                <c:pt idx="4">
                  <c:v>0.582440917320179</c:v>
                </c:pt>
                <c:pt idx="5">
                  <c:v>0.583333333333333</c:v>
                </c:pt>
                <c:pt idx="6">
                  <c:v>0.568666765012605</c:v>
                </c:pt>
                <c:pt idx="7">
                  <c:v>0.597014925373134</c:v>
                </c:pt>
                <c:pt idx="8">
                  <c:v>0.589305555555556</c:v>
                </c:pt>
                <c:pt idx="9">
                  <c:v>0.5875</c:v>
                </c:pt>
                <c:pt idx="10">
                  <c:v>0.590338685737417</c:v>
                </c:pt>
                <c:pt idx="11">
                  <c:v>0.591428571428571</c:v>
                </c:pt>
                <c:pt idx="12">
                  <c:v>0.589473684210526</c:v>
                </c:pt>
                <c:pt idx="13">
                  <c:v>0.58252427184466</c:v>
                </c:pt>
                <c:pt idx="14">
                  <c:v>0.590173828097128</c:v>
                </c:pt>
                <c:pt idx="15">
                  <c:v>0.574333333333333</c:v>
                </c:pt>
                <c:pt idx="16">
                  <c:v>0.586124401913876</c:v>
                </c:pt>
                <c:pt idx="17">
                  <c:v>0.592592592592593</c:v>
                </c:pt>
                <c:pt idx="18">
                  <c:v>0.576727272727273</c:v>
                </c:pt>
                <c:pt idx="19">
                  <c:v>0.5911875</c:v>
                </c:pt>
                <c:pt idx="20">
                  <c:v>0.606060606060606</c:v>
                </c:pt>
                <c:pt idx="21">
                  <c:v>0.608108108108108</c:v>
                </c:pt>
                <c:pt idx="22">
                  <c:v>0.618025751072961</c:v>
                </c:pt>
                <c:pt idx="23">
                  <c:v>0.65</c:v>
                </c:pt>
                <c:pt idx="24">
                  <c:v>0.649038461538462</c:v>
                </c:pt>
                <c:pt idx="25">
                  <c:v>0.658561296859169</c:v>
                </c:pt>
                <c:pt idx="26">
                  <c:v>0.669642857142857</c:v>
                </c:pt>
                <c:pt idx="27">
                  <c:v>0.685078260869565</c:v>
                </c:pt>
                <c:pt idx="28">
                  <c:v>0.679824561403509</c:v>
                </c:pt>
                <c:pt idx="29">
                  <c:v>0.694003313455169</c:v>
                </c:pt>
                <c:pt idx="30">
                  <c:v>0.72</c:v>
                </c:pt>
                <c:pt idx="31">
                  <c:v>0.734438259109312</c:v>
                </c:pt>
                <c:pt idx="32">
                  <c:v>0.75763315402682</c:v>
                </c:pt>
                <c:pt idx="33">
                  <c:v>0.751366120218579</c:v>
                </c:pt>
                <c:pt idx="34">
                  <c:v>0.765432098765432</c:v>
                </c:pt>
                <c:pt idx="35">
                  <c:v>0.75</c:v>
                </c:pt>
                <c:pt idx="36">
                  <c:v>0.758620689655172</c:v>
                </c:pt>
                <c:pt idx="37">
                  <c:v>0.766666666666667</c:v>
                </c:pt>
                <c:pt idx="38">
                  <c:v>0.769230769230769</c:v>
                </c:pt>
                <c:pt idx="39">
                  <c:v>0.765306122448979</c:v>
                </c:pt>
                <c:pt idx="40">
                  <c:v>0.764705882352941</c:v>
                </c:pt>
                <c:pt idx="41">
                  <c:v>0.775510204081633</c:v>
                </c:pt>
                <c:pt idx="42">
                  <c:v>0.8</c:v>
                </c:pt>
                <c:pt idx="43">
                  <c:v>0.805555555555556</c:v>
                </c:pt>
                <c:pt idx="44">
                  <c:v>0.828947368421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wpct25!$AP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AP$16:$AP$61</c:f>
              <c:numCache>
                <c:formatCode>General</c:formatCode>
                <c:ptCount val="46"/>
                <c:pt idx="1">
                  <c:v>0.638666666666667</c:v>
                </c:pt>
                <c:pt idx="2">
                  <c:v>0.642106597218773</c:v>
                </c:pt>
                <c:pt idx="3">
                  <c:v>0.6215</c:v>
                </c:pt>
                <c:pt idx="4">
                  <c:v>0.618838992332968</c:v>
                </c:pt>
                <c:pt idx="5">
                  <c:v>0.606372732116362</c:v>
                </c:pt>
                <c:pt idx="6">
                  <c:v>0.592447921023078</c:v>
                </c:pt>
                <c:pt idx="7">
                  <c:v>0.613636363636364</c:v>
                </c:pt>
                <c:pt idx="8">
                  <c:v>0.616508698958585</c:v>
                </c:pt>
                <c:pt idx="9">
                  <c:v>0.603448275862069</c:v>
                </c:pt>
                <c:pt idx="10">
                  <c:v>0.604262036306235</c:v>
                </c:pt>
                <c:pt idx="11">
                  <c:v>0.606577882680112</c:v>
                </c:pt>
                <c:pt idx="12">
                  <c:v>0.599020408163265</c:v>
                </c:pt>
                <c:pt idx="13">
                  <c:v>0.596026490066225</c:v>
                </c:pt>
                <c:pt idx="14">
                  <c:v>0.6</c:v>
                </c:pt>
                <c:pt idx="15">
                  <c:v>0.605723370429253</c:v>
                </c:pt>
                <c:pt idx="16">
                  <c:v>0.603070175438596</c:v>
                </c:pt>
                <c:pt idx="17">
                  <c:v>0.6</c:v>
                </c:pt>
                <c:pt idx="18">
                  <c:v>0.597222222222222</c:v>
                </c:pt>
                <c:pt idx="19">
                  <c:v>0.59903939753752</c:v>
                </c:pt>
                <c:pt idx="20">
                  <c:v>0.62368</c:v>
                </c:pt>
                <c:pt idx="21">
                  <c:v>0.610061423421017</c:v>
                </c:pt>
                <c:pt idx="22">
                  <c:v>0.621298701298701</c:v>
                </c:pt>
                <c:pt idx="23">
                  <c:v>0.657894736842105</c:v>
                </c:pt>
                <c:pt idx="24">
                  <c:v>0.65625</c:v>
                </c:pt>
                <c:pt idx="25">
                  <c:v>0.665</c:v>
                </c:pt>
                <c:pt idx="26">
                  <c:v>0.6728</c:v>
                </c:pt>
                <c:pt idx="27">
                  <c:v>0.694444444444444</c:v>
                </c:pt>
                <c:pt idx="28">
                  <c:v>0.693333333333334</c:v>
                </c:pt>
                <c:pt idx="29">
                  <c:v>0.701631701631702</c:v>
                </c:pt>
                <c:pt idx="30">
                  <c:v>0.723204444444444</c:v>
                </c:pt>
                <c:pt idx="31">
                  <c:v>0.733333333333334</c:v>
                </c:pt>
                <c:pt idx="32">
                  <c:v>0.748015873015873</c:v>
                </c:pt>
                <c:pt idx="33">
                  <c:v>0.75555</c:v>
                </c:pt>
                <c:pt idx="34">
                  <c:v>0.763636363636364</c:v>
                </c:pt>
                <c:pt idx="35">
                  <c:v>0.771434868856072</c:v>
                </c:pt>
                <c:pt idx="36">
                  <c:v>0.759056929269695</c:v>
                </c:pt>
                <c:pt idx="37">
                  <c:v>0.757535377358491</c:v>
                </c:pt>
                <c:pt idx="38">
                  <c:v>0.776292696025779</c:v>
                </c:pt>
                <c:pt idx="39">
                  <c:v>0.743243243243243</c:v>
                </c:pt>
                <c:pt idx="40">
                  <c:v>0.749065217555941</c:v>
                </c:pt>
                <c:pt idx="41">
                  <c:v>0.759322033898305</c:v>
                </c:pt>
                <c:pt idx="42">
                  <c:v>0.76</c:v>
                </c:pt>
                <c:pt idx="43">
                  <c:v>0.794117647058824</c:v>
                </c:pt>
                <c:pt idx="44">
                  <c:v>0.78956501547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80469"/>
        <c:axId val="67805107"/>
      </c:lineChart>
      <c:catAx>
        <c:axId val="9688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1044188010132"/>
              <c:y val="0.913911692922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5107"/>
        <c:crossesAt val="0"/>
        <c:auto val="1"/>
        <c:lblAlgn val="ctr"/>
        <c:lblOffset val="100"/>
        <c:noMultiLvlLbl val="0"/>
      </c:catAx>
      <c:valAx>
        <c:axId val="67805107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Hourly Wages</a:t>
                </a:r>
              </a:p>
            </c:rich>
          </c:tx>
          <c:layout>
            <c:manualLayout>
              <c:xMode val="edge"/>
              <c:yMode val="edge"/>
              <c:x val="0.0175907683647622"/>
              <c:y val="-0.1068707935803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046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9406135660006"/>
          <c:y val="0.547888469787738"/>
          <c:w val="0.225865465803546"/>
          <c:h val="0.1069447526070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by Gender
(CPS: All Employe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422322882016"/>
          <c:y val="0.149814436113005"/>
          <c:w val="0.892136740038219"/>
          <c:h val="0.796106945391199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M$16:$M$66</c:f>
              <c:numCache>
                <c:formatCode>General</c:formatCode>
                <c:ptCount val="51"/>
                <c:pt idx="1">
                  <c:v>12.0834514143816</c:v>
                </c:pt>
                <c:pt idx="2">
                  <c:v>12.2176932039862</c:v>
                </c:pt>
                <c:pt idx="3">
                  <c:v>12.7111602104792</c:v>
                </c:pt>
                <c:pt idx="4">
                  <c:v>13.1092978993736</c:v>
                </c:pt>
                <c:pt idx="5">
                  <c:v>13.3952633173887</c:v>
                </c:pt>
                <c:pt idx="6">
                  <c:v>13.8778455146997</c:v>
                </c:pt>
                <c:pt idx="7">
                  <c:v>14.0980868021309</c:v>
                </c:pt>
                <c:pt idx="8">
                  <c:v>14.5665074466478</c:v>
                </c:pt>
                <c:pt idx="9">
                  <c:v>15.5095504648631</c:v>
                </c:pt>
                <c:pt idx="10">
                  <c:v>15.6658097795772</c:v>
                </c:pt>
                <c:pt idx="11">
                  <c:v>15.7420168452422</c:v>
                </c:pt>
                <c:pt idx="12">
                  <c:v>16.3217059790704</c:v>
                </c:pt>
                <c:pt idx="13">
                  <c:v>16.6538210137182</c:v>
                </c:pt>
                <c:pt idx="14">
                  <c:v>16.5231979954007</c:v>
                </c:pt>
                <c:pt idx="15">
                  <c:v>16.2758501341179</c:v>
                </c:pt>
                <c:pt idx="16">
                  <c:v>16.1257891045125</c:v>
                </c:pt>
                <c:pt idx="17">
                  <c:v>16.2778846153846</c:v>
                </c:pt>
                <c:pt idx="18">
                  <c:v>16.9555276937827</c:v>
                </c:pt>
                <c:pt idx="19">
                  <c:v>16.908245129104</c:v>
                </c:pt>
                <c:pt idx="20">
                  <c:v>16.3307024467245</c:v>
                </c:pt>
                <c:pt idx="21">
                  <c:v>16.0943223443223</c:v>
                </c:pt>
                <c:pt idx="22">
                  <c:v>15.9482419828128</c:v>
                </c:pt>
                <c:pt idx="23">
                  <c:v>15.7719977863863</c:v>
                </c:pt>
                <c:pt idx="24">
                  <c:v>15.7735849056604</c:v>
                </c:pt>
                <c:pt idx="25">
                  <c:v>15.9355283487055</c:v>
                </c:pt>
                <c:pt idx="26">
                  <c:v>16.144190537496</c:v>
                </c:pt>
                <c:pt idx="27">
                  <c:v>16.030457981325</c:v>
                </c:pt>
                <c:pt idx="28">
                  <c:v>16.1396885323266</c:v>
                </c:pt>
                <c:pt idx="29">
                  <c:v>15.9509728506787</c:v>
                </c:pt>
                <c:pt idx="30">
                  <c:v>15.3562051804538</c:v>
                </c:pt>
                <c:pt idx="31">
                  <c:v>15.2934988909469</c:v>
                </c:pt>
                <c:pt idx="32">
                  <c:v>15.2661372440509</c:v>
                </c:pt>
                <c:pt idx="33">
                  <c:v>15.0188978078543</c:v>
                </c:pt>
                <c:pt idx="34">
                  <c:v>14.9201508848622</c:v>
                </c:pt>
                <c:pt idx="35">
                  <c:v>15.1058337635519</c:v>
                </c:pt>
                <c:pt idx="36">
                  <c:v>15.2362996480644</c:v>
                </c:pt>
                <c:pt idx="37">
                  <c:v>15.4322000525072</c:v>
                </c:pt>
                <c:pt idx="38">
                  <c:v>15.8266722759781</c:v>
                </c:pt>
                <c:pt idx="39">
                  <c:v>16.2292795790942</c:v>
                </c:pt>
                <c:pt idx="40">
                  <c:v>16.3461538461538</c:v>
                </c:pt>
                <c:pt idx="41">
                  <c:v>16.3700244673868</c:v>
                </c:pt>
                <c:pt idx="42">
                  <c:v>16.1137545158164</c:v>
                </c:pt>
                <c:pt idx="43">
                  <c:v>16.20294599018</c:v>
                </c:pt>
                <c:pt idx="44">
                  <c:v>15.8623637358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L$16:$L$61</c:f>
              <c:numCache>
                <c:formatCode>General</c:formatCode>
                <c:ptCount val="46"/>
                <c:pt idx="1">
                  <c:v>7.10114876398358</c:v>
                </c:pt>
                <c:pt idx="2">
                  <c:v>7.28125896799798</c:v>
                </c:pt>
                <c:pt idx="3">
                  <c:v>7.37657329633938</c:v>
                </c:pt>
                <c:pt idx="4">
                  <c:v>7.63539149393467</c:v>
                </c:pt>
                <c:pt idx="5">
                  <c:v>7.81390360181005</c:v>
                </c:pt>
                <c:pt idx="6">
                  <c:v>7.89186951418898</c:v>
                </c:pt>
                <c:pt idx="7">
                  <c:v>8.41676824007813</c:v>
                </c:pt>
                <c:pt idx="8">
                  <c:v>8.5841237633509</c:v>
                </c:pt>
                <c:pt idx="9">
                  <c:v>9.11186089810705</c:v>
                </c:pt>
                <c:pt idx="10">
                  <c:v>9.24813355628799</c:v>
                </c:pt>
                <c:pt idx="11">
                  <c:v>9.31027853418613</c:v>
                </c:pt>
                <c:pt idx="12">
                  <c:v>9.62121615608362</c:v>
                </c:pt>
                <c:pt idx="13">
                  <c:v>9.70125495944748</c:v>
                </c:pt>
                <c:pt idx="14">
                  <c:v>9.75155901335239</c:v>
                </c:pt>
                <c:pt idx="15">
                  <c:v>9.34776326036169</c:v>
                </c:pt>
                <c:pt idx="16">
                  <c:v>9.45171849427169</c:v>
                </c:pt>
                <c:pt idx="17">
                  <c:v>9.64615384615385</c:v>
                </c:pt>
                <c:pt idx="18">
                  <c:v>9.77871524448706</c:v>
                </c:pt>
                <c:pt idx="19">
                  <c:v>9.99594316726219</c:v>
                </c:pt>
                <c:pt idx="20">
                  <c:v>9.8973954222573</c:v>
                </c:pt>
                <c:pt idx="21">
                  <c:v>9.78708791208791</c:v>
                </c:pt>
                <c:pt idx="22">
                  <c:v>9.85642422972123</c:v>
                </c:pt>
                <c:pt idx="23">
                  <c:v>10.2517985611511</c:v>
                </c:pt>
                <c:pt idx="24">
                  <c:v>10.2376632801161</c:v>
                </c:pt>
                <c:pt idx="25">
                  <c:v>10.4945222154595</c:v>
                </c:pt>
                <c:pt idx="26">
                  <c:v>10.8108418777875</c:v>
                </c:pt>
                <c:pt idx="27">
                  <c:v>10.9821182747888</c:v>
                </c:pt>
                <c:pt idx="28">
                  <c:v>10.9721566776782</c:v>
                </c:pt>
                <c:pt idx="29">
                  <c:v>11.0700280112045</c:v>
                </c:pt>
                <c:pt idx="30">
                  <c:v>11.0564677299267</c:v>
                </c:pt>
                <c:pt idx="31">
                  <c:v>11.2321307011573</c:v>
                </c:pt>
                <c:pt idx="32">
                  <c:v>11.5661317100166</c:v>
                </c:pt>
                <c:pt idx="33">
                  <c:v>11.2846909758468</c:v>
                </c:pt>
                <c:pt idx="34">
                  <c:v>11.420362405697</c:v>
                </c:pt>
                <c:pt idx="35">
                  <c:v>11.3293753226639</c:v>
                </c:pt>
                <c:pt idx="36">
                  <c:v>11.5585721468074</c:v>
                </c:pt>
                <c:pt idx="37">
                  <c:v>11.8313533735889</c:v>
                </c:pt>
                <c:pt idx="38">
                  <c:v>12.1743632892139</c:v>
                </c:pt>
                <c:pt idx="39">
                  <c:v>12.420367024817</c:v>
                </c:pt>
                <c:pt idx="40">
                  <c:v>12.5</c:v>
                </c:pt>
                <c:pt idx="41">
                  <c:v>12.6951210155244</c:v>
                </c:pt>
                <c:pt idx="42">
                  <c:v>12.8910036126531</c:v>
                </c:pt>
                <c:pt idx="43">
                  <c:v>13.0523731587561</c:v>
                </c:pt>
                <c:pt idx="44">
                  <c:v>13.1490646757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7164"/>
        <c:axId val="56415063"/>
      </c:lineChart>
      <c:catAx>
        <c:axId val="51967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9450775001769"/>
              <c:y val="0.93736272059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5063"/>
        <c:crossesAt val="0"/>
        <c:auto val="1"/>
        <c:lblAlgn val="ctr"/>
        <c:lblOffset val="100"/>
        <c:noMultiLvlLbl val="0"/>
      </c:catAx>
      <c:valAx>
        <c:axId val="56415063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Hourly Wages ($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7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20th percentile 
(CPS: All Employed, 25-54, 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838242565515"/>
          <c:y val="0.155339805825243"/>
          <c:w val="0.885145157872431"/>
          <c:h val="0.768558625840179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wpct25!$AC$6:$AC$61</c:f>
              <c:numCache>
                <c:formatCode>General</c:formatCode>
                <c:ptCount val="56"/>
                <c:pt idx="11">
                  <c:v>7.34852047052028</c:v>
                </c:pt>
                <c:pt idx="12">
                  <c:v>7.48022032897117</c:v>
                </c:pt>
                <c:pt idx="13">
                  <c:v>7.87271858197422</c:v>
                </c:pt>
                <c:pt idx="14">
                  <c:v>8.00369915260352</c:v>
                </c:pt>
                <c:pt idx="15">
                  <c:v>8.42625849631925</c:v>
                </c:pt>
                <c:pt idx="16">
                  <c:v>8.67365344668733</c:v>
                </c:pt>
                <c:pt idx="17">
                  <c:v>9.11816559341797</c:v>
                </c:pt>
                <c:pt idx="18">
                  <c:v>9.46822984032105</c:v>
                </c:pt>
                <c:pt idx="19">
                  <c:v>10.0114148250691</c:v>
                </c:pt>
                <c:pt idx="20">
                  <c:v>10.1729469119168</c:v>
                </c:pt>
                <c:pt idx="21">
                  <c:v>10.0294420549018</c:v>
                </c:pt>
                <c:pt idx="22">
                  <c:v>10.3084458815182</c:v>
                </c:pt>
                <c:pt idx="23">
                  <c:v>10.6992121684392</c:v>
                </c:pt>
                <c:pt idx="24">
                  <c:v>10.5431726401547</c:v>
                </c:pt>
                <c:pt idx="25">
                  <c:v>10.1724063338237</c:v>
                </c:pt>
                <c:pt idx="26">
                  <c:v>10.2618657937807</c:v>
                </c:pt>
                <c:pt idx="27">
                  <c:v>10.032</c:v>
                </c:pt>
                <c:pt idx="28">
                  <c:v>10.2243758758021</c:v>
                </c:pt>
                <c:pt idx="29">
                  <c:v>10.3563001415762</c:v>
                </c:pt>
                <c:pt idx="30">
                  <c:v>9.8973954222573</c:v>
                </c:pt>
                <c:pt idx="31">
                  <c:v>9.53015873015873</c:v>
                </c:pt>
                <c:pt idx="32">
                  <c:v>9.36360301823517</c:v>
                </c:pt>
                <c:pt idx="33">
                  <c:v>9.31981687377371</c:v>
                </c:pt>
                <c:pt idx="34">
                  <c:v>9.10014513788099</c:v>
                </c:pt>
                <c:pt idx="35">
                  <c:v>9.09101237573544</c:v>
                </c:pt>
                <c:pt idx="36">
                  <c:v>9.36939629408249</c:v>
                </c:pt>
                <c:pt idx="37">
                  <c:v>9.14433081369498</c:v>
                </c:pt>
                <c:pt idx="38">
                  <c:v>9.32515337423313</c:v>
                </c:pt>
                <c:pt idx="39">
                  <c:v>9.22058823529412</c:v>
                </c:pt>
                <c:pt idx="40">
                  <c:v>8.90659900466319</c:v>
                </c:pt>
                <c:pt idx="41">
                  <c:v>8.80741677201854</c:v>
                </c:pt>
                <c:pt idx="42">
                  <c:v>8.67459878251245</c:v>
                </c:pt>
                <c:pt idx="43">
                  <c:v>8.4635182318851</c:v>
                </c:pt>
                <c:pt idx="44">
                  <c:v>8.6205316223648</c:v>
                </c:pt>
                <c:pt idx="45">
                  <c:v>8.63190500774393</c:v>
                </c:pt>
                <c:pt idx="46">
                  <c:v>8.76525054466231</c:v>
                </c:pt>
                <c:pt idx="47">
                  <c:v>9.09470989761092</c:v>
                </c:pt>
                <c:pt idx="48">
                  <c:v>9.46894922494418</c:v>
                </c:pt>
                <c:pt idx="49">
                  <c:v>9.47259991759374</c:v>
                </c:pt>
                <c:pt idx="50">
                  <c:v>9.61538461538462</c:v>
                </c:pt>
                <c:pt idx="51">
                  <c:v>9.54138568956257</c:v>
                </c:pt>
                <c:pt idx="52">
                  <c:v>9.41247882828639</c:v>
                </c:pt>
                <c:pt idx="53">
                  <c:v>9.36170212765958</c:v>
                </c:pt>
                <c:pt idx="54">
                  <c:v>9.11668484187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wpct25!$W$6:$W$61</c:f>
              <c:numCache>
                <c:formatCode>General</c:formatCode>
                <c:ptCount val="56"/>
                <c:pt idx="11">
                  <c:v>3.48121124787782</c:v>
                </c:pt>
                <c:pt idx="12">
                  <c:v>3.43491717506356</c:v>
                </c:pt>
                <c:pt idx="13">
                  <c:v>3.76064086260736</c:v>
                </c:pt>
                <c:pt idx="14">
                  <c:v>3.91409152423214</c:v>
                </c:pt>
                <c:pt idx="15">
                  <c:v>4.0185789952166</c:v>
                </c:pt>
                <c:pt idx="16">
                  <c:v>4.33682672334367</c:v>
                </c:pt>
                <c:pt idx="17">
                  <c:v>4.83964173804492</c:v>
                </c:pt>
                <c:pt idx="18">
                  <c:v>5.05781508564159</c:v>
                </c:pt>
                <c:pt idx="19">
                  <c:v>5.66816954508393</c:v>
                </c:pt>
                <c:pt idx="20">
                  <c:v>5.75439421280141</c:v>
                </c:pt>
                <c:pt idx="21">
                  <c:v>5.69242573421706</c:v>
                </c:pt>
                <c:pt idx="22">
                  <c:v>6.01326009755226</c:v>
                </c:pt>
                <c:pt idx="23">
                  <c:v>5.99791619659481</c:v>
                </c:pt>
                <c:pt idx="24">
                  <c:v>6.04736767434362</c:v>
                </c:pt>
                <c:pt idx="25">
                  <c:v>5.9244094488189</c:v>
                </c:pt>
                <c:pt idx="26">
                  <c:v>6.06382978723404</c:v>
                </c:pt>
                <c:pt idx="27">
                  <c:v>6.02884615384615</c:v>
                </c:pt>
                <c:pt idx="28">
                  <c:v>6.27300575263663</c:v>
                </c:pt>
                <c:pt idx="29">
                  <c:v>6.44626845547091</c:v>
                </c:pt>
                <c:pt idx="30">
                  <c:v>6.4256936433732</c:v>
                </c:pt>
                <c:pt idx="31">
                  <c:v>6.33333333333333</c:v>
                </c:pt>
                <c:pt idx="32">
                  <c:v>6.4066757493188</c:v>
                </c:pt>
                <c:pt idx="33">
                  <c:v>6.30879911455451</c:v>
                </c:pt>
                <c:pt idx="34">
                  <c:v>6.30943396226415</c:v>
                </c:pt>
                <c:pt idx="35">
                  <c:v>6.44384785530518</c:v>
                </c:pt>
                <c:pt idx="36">
                  <c:v>6.48650512667249</c:v>
                </c:pt>
                <c:pt idx="37">
                  <c:v>6.64450867052023</c:v>
                </c:pt>
                <c:pt idx="38">
                  <c:v>6.65762151958471</c:v>
                </c:pt>
                <c:pt idx="39">
                  <c:v>6.63219133807369</c:v>
                </c:pt>
                <c:pt idx="40">
                  <c:v>6.57070082235645</c:v>
                </c:pt>
                <c:pt idx="41">
                  <c:v>6.52087587928296</c:v>
                </c:pt>
                <c:pt idx="42">
                  <c:v>6.75081694644285</c:v>
                </c:pt>
                <c:pt idx="43">
                  <c:v>6.76460800547137</c:v>
                </c:pt>
                <c:pt idx="44">
                  <c:v>6.63117817104985</c:v>
                </c:pt>
                <c:pt idx="45">
                  <c:v>6.73288590604027</c:v>
                </c:pt>
                <c:pt idx="46">
                  <c:v>6.83006535947713</c:v>
                </c:pt>
                <c:pt idx="47">
                  <c:v>7.04737135731163</c:v>
                </c:pt>
                <c:pt idx="48">
                  <c:v>7.10221918384518</c:v>
                </c:pt>
                <c:pt idx="49">
                  <c:v>7.2944084926925</c:v>
                </c:pt>
                <c:pt idx="50">
                  <c:v>7.5</c:v>
                </c:pt>
                <c:pt idx="51">
                  <c:v>7.48343975651966</c:v>
                </c:pt>
                <c:pt idx="52">
                  <c:v>7.71469328170359</c:v>
                </c:pt>
                <c:pt idx="53">
                  <c:v>7.65139116202946</c:v>
                </c:pt>
                <c:pt idx="54">
                  <c:v>7.59723736822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8971"/>
        <c:axId val="3606805"/>
      </c:lineChart>
      <c:catAx>
        <c:axId val="5710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4625980080526"/>
              <c:y val="0.9359223300970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805"/>
        <c:crossesAt val="0"/>
        <c:auto val="1"/>
        <c:lblAlgn val="ctr"/>
        <c:lblOffset val="100"/>
        <c:noMultiLvlLbl val="0"/>
      </c:catAx>
      <c:valAx>
        <c:axId val="360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layout>
            <c:manualLayout>
              <c:xMode val="edge"/>
              <c:yMode val="edge"/>
              <c:x val="0.033199124108215"/>
              <c:y val="-0.180059746079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8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3932330296"/>
          <c:y val="0.60806572068708"/>
          <c:w val="0.164441618987074"/>
          <c:h val="0.08431665421956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80th percentile 
(CPS: All Employe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007366482505"/>
          <c:y val="0.155878171069371"/>
          <c:w val="0.904309392265193"/>
          <c:h val="0.778193519419292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wpct25!$AH$6:$AH$61</c:f>
              <c:numCache>
                <c:formatCode>General</c:formatCode>
                <c:ptCount val="56"/>
                <c:pt idx="11">
                  <c:v>17.6236319423815</c:v>
                </c:pt>
                <c:pt idx="12">
                  <c:v>17.6794568711428</c:v>
                </c:pt>
                <c:pt idx="13">
                  <c:v>18.3696766912732</c:v>
                </c:pt>
                <c:pt idx="14">
                  <c:v>18.8082397980207</c:v>
                </c:pt>
                <c:pt idx="15">
                  <c:v>19.4840193707471</c:v>
                </c:pt>
                <c:pt idx="16">
                  <c:v>20.1305010381335</c:v>
                </c:pt>
                <c:pt idx="17">
                  <c:v>20.5743223646354</c:v>
                </c:pt>
                <c:pt idx="18">
                  <c:v>21.1108803574605</c:v>
                </c:pt>
                <c:pt idx="19">
                  <c:v>22.4888481740514</c:v>
                </c:pt>
                <c:pt idx="20">
                  <c:v>23.0884437750086</c:v>
                </c:pt>
                <c:pt idx="21">
                  <c:v>23.0226996361668</c:v>
                </c:pt>
                <c:pt idx="22">
                  <c:v>24.053040390209</c:v>
                </c:pt>
                <c:pt idx="23">
                  <c:v>24.4148249812761</c:v>
                </c:pt>
                <c:pt idx="24">
                  <c:v>24.5190061398947</c:v>
                </c:pt>
                <c:pt idx="25">
                  <c:v>23.10549071991</c:v>
                </c:pt>
                <c:pt idx="26">
                  <c:v>23.39705400982</c:v>
                </c:pt>
                <c:pt idx="27">
                  <c:v>24.1153846153846</c:v>
                </c:pt>
                <c:pt idx="28">
                  <c:v>24.6052308858615</c:v>
                </c:pt>
                <c:pt idx="29">
                  <c:v>24.697398115688</c:v>
                </c:pt>
                <c:pt idx="30">
                  <c:v>23.7918159188877</c:v>
                </c:pt>
                <c:pt idx="31">
                  <c:v>24.2424397308118</c:v>
                </c:pt>
                <c:pt idx="32">
                  <c:v>24.6410605743031</c:v>
                </c:pt>
                <c:pt idx="33">
                  <c:v>23.9734366353071</c:v>
                </c:pt>
                <c:pt idx="34">
                  <c:v>24.267053701016</c:v>
                </c:pt>
                <c:pt idx="35">
                  <c:v>24.7202584390655</c:v>
                </c:pt>
                <c:pt idx="36">
                  <c:v>25.2252977148375</c:v>
                </c:pt>
                <c:pt idx="37">
                  <c:v>25.0911516229435</c:v>
                </c:pt>
                <c:pt idx="38">
                  <c:v>25.2182633317603</c:v>
                </c:pt>
                <c:pt idx="39">
                  <c:v>25.7318741450068</c:v>
                </c:pt>
                <c:pt idx="40">
                  <c:v>24.569928288726</c:v>
                </c:pt>
                <c:pt idx="41">
                  <c:v>24.2511912865895</c:v>
                </c:pt>
                <c:pt idx="42">
                  <c:v>24.2888765910349</c:v>
                </c:pt>
                <c:pt idx="43">
                  <c:v>24.4501637810014</c:v>
                </c:pt>
                <c:pt idx="44">
                  <c:v>24.5599191520365</c:v>
                </c:pt>
                <c:pt idx="45">
                  <c:v>24.4768456375839</c:v>
                </c:pt>
                <c:pt idx="46">
                  <c:v>24.693313222725</c:v>
                </c:pt>
                <c:pt idx="47">
                  <c:v>25.1589135431588</c:v>
                </c:pt>
                <c:pt idx="48">
                  <c:v>25.7014336105628</c:v>
                </c:pt>
                <c:pt idx="49">
                  <c:v>26.737662831606</c:v>
                </c:pt>
                <c:pt idx="50">
                  <c:v>27.3845588235294</c:v>
                </c:pt>
                <c:pt idx="51">
                  <c:v>27.5951841021663</c:v>
                </c:pt>
                <c:pt idx="52">
                  <c:v>27.6235791699709</c:v>
                </c:pt>
                <c:pt idx="53">
                  <c:v>27.2049463538825</c:v>
                </c:pt>
                <c:pt idx="54">
                  <c:v>27.0950423622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wpct25!$AB$6:$AB$61</c:f>
              <c:numCache>
                <c:formatCode>General</c:formatCode>
                <c:ptCount val="56"/>
                <c:pt idx="11">
                  <c:v>11.255626267201</c:v>
                </c:pt>
                <c:pt idx="12">
                  <c:v>11.3520958922056</c:v>
                </c:pt>
                <c:pt idx="13">
                  <c:v>11.4167540636263</c:v>
                </c:pt>
                <c:pt idx="14">
                  <c:v>11.639272164164</c:v>
                </c:pt>
                <c:pt idx="15">
                  <c:v>11.8145780584481</c:v>
                </c:pt>
                <c:pt idx="16">
                  <c:v>11.9262734891951</c:v>
                </c:pt>
                <c:pt idx="17">
                  <c:v>12.6251523601172</c:v>
                </c:pt>
                <c:pt idx="18">
                  <c:v>13.0150413830483</c:v>
                </c:pt>
                <c:pt idx="19">
                  <c:v>13.5708566567552</c:v>
                </c:pt>
                <c:pt idx="20">
                  <c:v>13.9514700506287</c:v>
                </c:pt>
                <c:pt idx="21">
                  <c:v>13.9650603988862</c:v>
                </c:pt>
                <c:pt idx="22">
                  <c:v>14.4082620721105</c:v>
                </c:pt>
                <c:pt idx="23">
                  <c:v>14.5518824391712</c:v>
                </c:pt>
                <c:pt idx="24">
                  <c:v>14.7114036839368</c:v>
                </c:pt>
                <c:pt idx="25">
                  <c:v>13.9955357142857</c:v>
                </c:pt>
                <c:pt idx="26">
                  <c:v>14.1100654664484</c:v>
                </c:pt>
                <c:pt idx="27">
                  <c:v>14.4692307692308</c:v>
                </c:pt>
                <c:pt idx="28">
                  <c:v>14.694790667945</c:v>
                </c:pt>
                <c:pt idx="29">
                  <c:v>14.794714487966</c:v>
                </c:pt>
                <c:pt idx="30">
                  <c:v>14.8384797522919</c:v>
                </c:pt>
                <c:pt idx="31">
                  <c:v>14.7893772893773</c:v>
                </c:pt>
                <c:pt idx="32">
                  <c:v>15.3094589334371</c:v>
                </c:pt>
                <c:pt idx="33">
                  <c:v>15.7719977863863</c:v>
                </c:pt>
                <c:pt idx="34">
                  <c:v>15.9252539912917</c:v>
                </c:pt>
                <c:pt idx="35">
                  <c:v>16.4389718619786</c:v>
                </c:pt>
                <c:pt idx="36">
                  <c:v>16.9715803025426</c:v>
                </c:pt>
                <c:pt idx="37">
                  <c:v>17.4244108492663</c:v>
                </c:pt>
                <c:pt idx="38">
                  <c:v>17.4846625766871</c:v>
                </c:pt>
                <c:pt idx="39">
                  <c:v>18.0542986425339</c:v>
                </c:pt>
                <c:pt idx="40">
                  <c:v>17.769081338088</c:v>
                </c:pt>
                <c:pt idx="41">
                  <c:v>17.784206943499</c:v>
                </c:pt>
                <c:pt idx="42">
                  <c:v>18.1684652278177</c:v>
                </c:pt>
                <c:pt idx="43">
                  <c:v>18.4733212447356</c:v>
                </c:pt>
                <c:pt idx="44">
                  <c:v>18.7548473524642</c:v>
                </c:pt>
                <c:pt idx="45">
                  <c:v>18.8822922044399</c:v>
                </c:pt>
                <c:pt idx="46">
                  <c:v>18.7436305083364</c:v>
                </c:pt>
                <c:pt idx="47">
                  <c:v>19.0587670648464</c:v>
                </c:pt>
                <c:pt idx="48">
                  <c:v>19.9518351892713</c:v>
                </c:pt>
                <c:pt idx="49">
                  <c:v>19.8725872397071</c:v>
                </c:pt>
                <c:pt idx="50">
                  <c:v>20.5128205128205</c:v>
                </c:pt>
                <c:pt idx="51">
                  <c:v>20.9536313182551</c:v>
                </c:pt>
                <c:pt idx="52">
                  <c:v>20.9939201691779</c:v>
                </c:pt>
                <c:pt idx="53">
                  <c:v>21.6039279869067</c:v>
                </c:pt>
                <c:pt idx="54">
                  <c:v>21.393297542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0077"/>
        <c:axId val="41176440"/>
      </c:lineChart>
      <c:catAx>
        <c:axId val="7110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399852670349908"/>
              <c:y val="0.9128189777744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440"/>
        <c:crossesAt val="0"/>
        <c:auto val="1"/>
        <c:lblAlgn val="ctr"/>
        <c:lblOffset val="100"/>
        <c:noMultiLvlLbl val="0"/>
      </c:catAx>
      <c:valAx>
        <c:axId val="4117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an Hourly Wages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0.07176532215819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02394106814"/>
          <c:y val="0.6034573074908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
(CPS: All Employe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34682489228"/>
          <c:y val="0.182697276149701"/>
          <c:w val="0.862965317510772"/>
          <c:h val="0.705617479884845"/>
        </c:manualLayout>
      </c:layout>
      <c:lineChart>
        <c:grouping val="standard"/>
        <c:varyColors val="0"/>
        <c:ser>
          <c:idx val="0"/>
          <c:order val="0"/>
          <c:tx>
            <c:strRef>
              <c:f>cpsw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w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wpct25!$AM$16:$AM$66</c:f>
              <c:numCache>
                <c:formatCode>General</c:formatCode>
                <c:ptCount val="51"/>
                <c:pt idx="1">
                  <c:v>0.587675534121971</c:v>
                </c:pt>
                <c:pt idx="2">
                  <c:v>0.595960206761645</c:v>
                </c:pt>
                <c:pt idx="3">
                  <c:v>0.580322580645161</c:v>
                </c:pt>
                <c:pt idx="4">
                  <c:v>0.582440917320179</c:v>
                </c:pt>
                <c:pt idx="5">
                  <c:v>0.583333333333333</c:v>
                </c:pt>
                <c:pt idx="6">
                  <c:v>0.568666765012605</c:v>
                </c:pt>
                <c:pt idx="7">
                  <c:v>0.597014925373134</c:v>
                </c:pt>
                <c:pt idx="8">
                  <c:v>0.589305555555556</c:v>
                </c:pt>
                <c:pt idx="9">
                  <c:v>0.5875</c:v>
                </c:pt>
                <c:pt idx="10">
                  <c:v>0.590338685737417</c:v>
                </c:pt>
                <c:pt idx="11">
                  <c:v>0.591428571428571</c:v>
                </c:pt>
                <c:pt idx="12">
                  <c:v>0.589473684210526</c:v>
                </c:pt>
                <c:pt idx="13">
                  <c:v>0.58252427184466</c:v>
                </c:pt>
                <c:pt idx="14">
                  <c:v>0.590173828097128</c:v>
                </c:pt>
                <c:pt idx="15">
                  <c:v>0.574333333333333</c:v>
                </c:pt>
                <c:pt idx="16">
                  <c:v>0.586124401913876</c:v>
                </c:pt>
                <c:pt idx="17">
                  <c:v>0.592592592592593</c:v>
                </c:pt>
                <c:pt idx="18">
                  <c:v>0.576727272727273</c:v>
                </c:pt>
                <c:pt idx="19">
                  <c:v>0.5911875</c:v>
                </c:pt>
                <c:pt idx="20">
                  <c:v>0.606060606060606</c:v>
                </c:pt>
                <c:pt idx="21">
                  <c:v>0.608108108108108</c:v>
                </c:pt>
                <c:pt idx="22">
                  <c:v>0.618025751072961</c:v>
                </c:pt>
                <c:pt idx="23">
                  <c:v>0.65</c:v>
                </c:pt>
                <c:pt idx="24">
                  <c:v>0.649038461538462</c:v>
                </c:pt>
                <c:pt idx="25">
                  <c:v>0.658561296859169</c:v>
                </c:pt>
                <c:pt idx="26">
                  <c:v>0.669642857142857</c:v>
                </c:pt>
                <c:pt idx="27">
                  <c:v>0.685078260869565</c:v>
                </c:pt>
                <c:pt idx="28">
                  <c:v>0.679824561403509</c:v>
                </c:pt>
                <c:pt idx="29">
                  <c:v>0.694003313455169</c:v>
                </c:pt>
                <c:pt idx="30">
                  <c:v>0.72</c:v>
                </c:pt>
                <c:pt idx="31">
                  <c:v>0.734438259109312</c:v>
                </c:pt>
                <c:pt idx="32">
                  <c:v>0.75763315402682</c:v>
                </c:pt>
                <c:pt idx="33">
                  <c:v>0.751366120218579</c:v>
                </c:pt>
                <c:pt idx="34">
                  <c:v>0.765432098765432</c:v>
                </c:pt>
                <c:pt idx="35">
                  <c:v>0.75</c:v>
                </c:pt>
                <c:pt idx="36">
                  <c:v>0.758620689655172</c:v>
                </c:pt>
                <c:pt idx="37">
                  <c:v>0.766666666666667</c:v>
                </c:pt>
                <c:pt idx="38">
                  <c:v>0.769230769230769</c:v>
                </c:pt>
                <c:pt idx="39">
                  <c:v>0.765306122448979</c:v>
                </c:pt>
                <c:pt idx="40">
                  <c:v>0.764705882352941</c:v>
                </c:pt>
                <c:pt idx="41">
                  <c:v>0.775510204081633</c:v>
                </c:pt>
                <c:pt idx="42">
                  <c:v>0.8</c:v>
                </c:pt>
                <c:pt idx="43">
                  <c:v>0.805555555555556</c:v>
                </c:pt>
                <c:pt idx="44">
                  <c:v>0.828947368421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9908"/>
        <c:axId val="53460886"/>
      </c:lineChart>
      <c:catAx>
        <c:axId val="1319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66694921240376"/>
              <c:y val="0.8766516571934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0886"/>
        <c:crossesAt val="0"/>
        <c:auto val="1"/>
        <c:lblAlgn val="ctr"/>
        <c:lblOffset val="100"/>
        <c:noMultiLvlLbl val="0"/>
      </c:catAx>
      <c:valAx>
        <c:axId val="53460886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Median Hourly Wages</a:t>
                </a:r>
              </a:p>
            </c:rich>
          </c:tx>
          <c:layout>
            <c:manualLayout>
              <c:xMode val="edge"/>
              <c:yMode val="edge"/>
              <c:x val="0.0586988768806951"/>
              <c:y val="-0.23518122093452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90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by Gender
(CPS: All Employed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499964611791"/>
          <c:y val="0.149057032492615"/>
          <c:w val="0.891358199447944"/>
          <c:h val="0.796788608649549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P$17:$P$67</c:f>
              <c:numCache>
                <c:formatCode>General</c:formatCode>
                <c:ptCount val="51"/>
                <c:pt idx="1">
                  <c:v>11.4790725582523</c:v>
                </c:pt>
                <c:pt idx="2">
                  <c:v>11.605644953958</c:v>
                </c:pt>
                <c:pt idx="3">
                  <c:v>11.7565930824148</c:v>
                </c:pt>
                <c:pt idx="4">
                  <c:v>12.0100808348807</c:v>
                </c:pt>
                <c:pt idx="5">
                  <c:v>12.2789913742729</c:v>
                </c:pt>
                <c:pt idx="6">
                  <c:v>13.010480170031</c:v>
                </c:pt>
                <c:pt idx="7">
                  <c:v>13.02595084774</c:v>
                </c:pt>
                <c:pt idx="8">
                  <c:v>13.5884193935364</c:v>
                </c:pt>
                <c:pt idx="9">
                  <c:v>14.1718517372686</c:v>
                </c:pt>
                <c:pt idx="10">
                  <c:v>14.4270883478093</c:v>
                </c:pt>
                <c:pt idx="11">
                  <c:v>14.167815160718</c:v>
                </c:pt>
                <c:pt idx="12">
                  <c:v>14.7263512593117</c:v>
                </c:pt>
                <c:pt idx="13">
                  <c:v>15.0908410480294</c:v>
                </c:pt>
                <c:pt idx="14">
                  <c:v>14.8266196298015</c:v>
                </c:pt>
                <c:pt idx="15">
                  <c:v>14.1209488519817</c:v>
                </c:pt>
                <c:pt idx="16">
                  <c:v>14.252591380251</c:v>
                </c:pt>
                <c:pt idx="17">
                  <c:v>14.4692307692308</c:v>
                </c:pt>
                <c:pt idx="18">
                  <c:v>14.8262015923965</c:v>
                </c:pt>
                <c:pt idx="19">
                  <c:v>14.794714487966</c:v>
                </c:pt>
                <c:pt idx="20">
                  <c:v>14.3702568150082</c:v>
                </c:pt>
                <c:pt idx="21">
                  <c:v>14.1923436041083</c:v>
                </c:pt>
                <c:pt idx="22">
                  <c:v>14.1628602494236</c:v>
                </c:pt>
                <c:pt idx="23">
                  <c:v>14.1947980077476</c:v>
                </c:pt>
                <c:pt idx="24">
                  <c:v>14.1557813255926</c:v>
                </c:pt>
                <c:pt idx="25">
                  <c:v>14.2241139566459</c:v>
                </c:pt>
                <c:pt idx="26">
                  <c:v>14.41445583705</c:v>
                </c:pt>
                <c:pt idx="27">
                  <c:v>14.3995331258337</c:v>
                </c:pt>
                <c:pt idx="28">
                  <c:v>14.4041796353935</c:v>
                </c:pt>
                <c:pt idx="29">
                  <c:v>14.4506513603389</c:v>
                </c:pt>
                <c:pt idx="30">
                  <c:v>14.185520361991</c:v>
                </c:pt>
                <c:pt idx="31">
                  <c:v>13.9229593636114</c:v>
                </c:pt>
                <c:pt idx="32">
                  <c:v>14.0117994100295</c:v>
                </c:pt>
                <c:pt idx="33">
                  <c:v>13.8793580520199</c:v>
                </c:pt>
                <c:pt idx="34">
                  <c:v>13.5416291710162</c:v>
                </c:pt>
                <c:pt idx="35">
                  <c:v>13.7928505957837</c:v>
                </c:pt>
                <c:pt idx="36">
                  <c:v>13.4873515745999</c:v>
                </c:pt>
                <c:pt idx="37">
                  <c:v>13.7556561085973</c:v>
                </c:pt>
                <c:pt idx="38">
                  <c:v>14.1851535836177</c:v>
                </c:pt>
                <c:pt idx="39">
                  <c:v>14.662498786447</c:v>
                </c:pt>
                <c:pt idx="40">
                  <c:v>14.9044404297804</c:v>
                </c:pt>
                <c:pt idx="41">
                  <c:v>14.9509803921569</c:v>
                </c:pt>
                <c:pt idx="42">
                  <c:v>14.9038461538462</c:v>
                </c:pt>
                <c:pt idx="43">
                  <c:v>14.9668795130393</c:v>
                </c:pt>
                <c:pt idx="44">
                  <c:v>14.9627720504009</c:v>
                </c:pt>
                <c:pt idx="45">
                  <c:v>15.0725078978419</c:v>
                </c:pt>
                <c:pt idx="46">
                  <c:v>14.9022732992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O$17:$O$67</c:f>
              <c:numCache>
                <c:formatCode>General</c:formatCode>
                <c:ptCount val="51"/>
                <c:pt idx="1">
                  <c:v>6.84266882882865</c:v>
                </c:pt>
                <c:pt idx="2">
                  <c:v>6.98153897370642</c:v>
                </c:pt>
                <c:pt idx="3">
                  <c:v>7.08466999276669</c:v>
                </c:pt>
                <c:pt idx="4">
                  <c:v>7.31255299135095</c:v>
                </c:pt>
                <c:pt idx="5">
                  <c:v>7.44181295410481</c:v>
                </c:pt>
                <c:pt idx="6">
                  <c:v>7.58944676585142</c:v>
                </c:pt>
                <c:pt idx="7">
                  <c:v>7.97722727824344</c:v>
                </c:pt>
                <c:pt idx="8">
                  <c:v>8.22892031106908</c:v>
                </c:pt>
                <c:pt idx="9">
                  <c:v>8.72412213648547</c:v>
                </c:pt>
                <c:pt idx="10">
                  <c:v>8.87820821403647</c:v>
                </c:pt>
                <c:pt idx="11">
                  <c:v>8.85488447544876</c:v>
                </c:pt>
                <c:pt idx="12">
                  <c:v>8.93548040831306</c:v>
                </c:pt>
                <c:pt idx="13">
                  <c:v>9.03332606326559</c:v>
                </c:pt>
                <c:pt idx="14">
                  <c:v>8.92361209785478</c:v>
                </c:pt>
                <c:pt idx="15">
                  <c:v>8.48243056156442</c:v>
                </c:pt>
                <c:pt idx="16">
                  <c:v>8.64237234042553</c:v>
                </c:pt>
                <c:pt idx="17">
                  <c:v>8.68153846153846</c:v>
                </c:pt>
                <c:pt idx="18">
                  <c:v>9.09112328657881</c:v>
                </c:pt>
                <c:pt idx="19">
                  <c:v>9.13959196167785</c:v>
                </c:pt>
                <c:pt idx="20">
                  <c:v>9.13605731285289</c:v>
                </c:pt>
                <c:pt idx="21">
                  <c:v>9.02876984126984</c:v>
                </c:pt>
                <c:pt idx="22">
                  <c:v>9.03505554391113</c:v>
                </c:pt>
                <c:pt idx="23">
                  <c:v>9.37307297019527</c:v>
                </c:pt>
                <c:pt idx="24">
                  <c:v>9.20671584949185</c:v>
                </c:pt>
                <c:pt idx="25">
                  <c:v>9.54047474132684</c:v>
                </c:pt>
                <c:pt idx="26">
                  <c:v>9.65768541082349</c:v>
                </c:pt>
                <c:pt idx="27">
                  <c:v>9.88439306358382</c:v>
                </c:pt>
                <c:pt idx="28">
                  <c:v>9.87383281458426</c:v>
                </c:pt>
                <c:pt idx="29">
                  <c:v>10.0873053327041</c:v>
                </c:pt>
                <c:pt idx="30">
                  <c:v>10.1233031674208</c:v>
                </c:pt>
                <c:pt idx="31">
                  <c:v>9.98219880285278</c:v>
                </c:pt>
                <c:pt idx="32">
                  <c:v>10.0777172679828</c:v>
                </c:pt>
                <c:pt idx="33">
                  <c:v>10.4095185390149</c:v>
                </c:pt>
                <c:pt idx="34">
                  <c:v>10.2430271934609</c:v>
                </c:pt>
                <c:pt idx="35">
                  <c:v>10.3446379468378</c:v>
                </c:pt>
                <c:pt idx="36">
                  <c:v>10.3403028738599</c:v>
                </c:pt>
                <c:pt idx="37">
                  <c:v>10.507792860734</c:v>
                </c:pt>
                <c:pt idx="38">
                  <c:v>10.6996587030717</c:v>
                </c:pt>
                <c:pt idx="39">
                  <c:v>11.0676029901945</c:v>
                </c:pt>
                <c:pt idx="40">
                  <c:v>11.2323319180953</c:v>
                </c:pt>
                <c:pt idx="41">
                  <c:v>11.5384615384615</c:v>
                </c:pt>
                <c:pt idx="42">
                  <c:v>11.5384615384615</c:v>
                </c:pt>
                <c:pt idx="43">
                  <c:v>11.692874619562</c:v>
                </c:pt>
                <c:pt idx="44">
                  <c:v>11.9453315329604</c:v>
                </c:pt>
                <c:pt idx="45">
                  <c:v>12.0021822149482</c:v>
                </c:pt>
                <c:pt idx="46">
                  <c:v>11.834158208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6721"/>
        <c:axId val="82101526"/>
      </c:lineChart>
      <c:catAx>
        <c:axId val="93486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9450775001769"/>
              <c:y val="0.9373627205938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1526"/>
        <c:crossesAt val="0"/>
        <c:auto val="1"/>
        <c:lblAlgn val="ctr"/>
        <c:lblOffset val="100"/>
        <c:noMultiLvlLbl val="0"/>
      </c:catAx>
      <c:valAx>
        <c:axId val="82101526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Hourly Wages ($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67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20th percentile 
(CPS: All Employed, 1961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80130866109"/>
          <c:y val="0.155334027674453"/>
          <c:w val="0.923802152958559"/>
          <c:h val="0.760675494718048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7:$AZ$62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wage16up!$AG$7:$AG$62</c:f>
              <c:numCache>
                <c:formatCode>General</c:formatCode>
                <c:ptCount val="56"/>
                <c:pt idx="11">
                  <c:v>9.2296985871985</c:v>
                </c:pt>
                <c:pt idx="12">
                  <c:v>9.30871863160856</c:v>
                </c:pt>
                <c:pt idx="13">
                  <c:v>9.44291490924634</c:v>
                </c:pt>
                <c:pt idx="14">
                  <c:v>9.72136731729024</c:v>
                </c:pt>
                <c:pt idx="15">
                  <c:v>9.98939358872669</c:v>
                </c:pt>
                <c:pt idx="16">
                  <c:v>10.1192623544686</c:v>
                </c:pt>
                <c:pt idx="17">
                  <c:v>10.5209603000977</c:v>
                </c:pt>
                <c:pt idx="18">
                  <c:v>10.7225679815602</c:v>
                </c:pt>
                <c:pt idx="19">
                  <c:v>11.2154988448895</c:v>
                </c:pt>
                <c:pt idx="20">
                  <c:v>11.4676856097971</c:v>
                </c:pt>
                <c:pt idx="21">
                  <c:v>11.5113498180834</c:v>
                </c:pt>
                <c:pt idx="22">
                  <c:v>11.799313632818</c:v>
                </c:pt>
                <c:pt idx="23">
                  <c:v>11.8552211059859</c:v>
                </c:pt>
                <c:pt idx="24">
                  <c:v>11.7691229471494</c:v>
                </c:pt>
                <c:pt idx="25">
                  <c:v>11.1207458683049</c:v>
                </c:pt>
                <c:pt idx="26">
                  <c:v>11.4020731042008</c:v>
                </c:pt>
                <c:pt idx="27">
                  <c:v>11.3883673469388</c:v>
                </c:pt>
                <c:pt idx="28">
                  <c:v>11.5761553211889</c:v>
                </c:pt>
                <c:pt idx="29">
                  <c:v>11.7312039058701</c:v>
                </c:pt>
                <c:pt idx="30">
                  <c:v>11.7531570639305</c:v>
                </c:pt>
                <c:pt idx="31">
                  <c:v>11.8269530034236</c:v>
                </c:pt>
                <c:pt idx="32">
                  <c:v>12.2031919034644</c:v>
                </c:pt>
                <c:pt idx="33">
                  <c:v>12.3021582733813</c:v>
                </c:pt>
                <c:pt idx="34">
                  <c:v>12.5126995645864</c:v>
                </c:pt>
                <c:pt idx="35">
                  <c:v>12.8429467671707</c:v>
                </c:pt>
                <c:pt idx="36">
                  <c:v>13.1789310510171</c:v>
                </c:pt>
                <c:pt idx="37">
                  <c:v>13.5412564314298</c:v>
                </c:pt>
                <c:pt idx="38">
                  <c:v>13.5412564314298</c:v>
                </c:pt>
                <c:pt idx="39">
                  <c:v>13.5095170677993</c:v>
                </c:pt>
                <c:pt idx="40">
                  <c:v>13.7556561085973</c:v>
                </c:pt>
                <c:pt idx="41">
                  <c:v>13.7676322307517</c:v>
                </c:pt>
                <c:pt idx="42">
                  <c:v>14.0117994100295</c:v>
                </c:pt>
                <c:pt idx="43">
                  <c:v>14.4345323741007</c:v>
                </c:pt>
                <c:pt idx="44">
                  <c:v>14.1058637198085</c:v>
                </c:pt>
                <c:pt idx="45">
                  <c:v>14.3675527039413</c:v>
                </c:pt>
                <c:pt idx="46">
                  <c:v>14.3865083462399</c:v>
                </c:pt>
                <c:pt idx="47">
                  <c:v>14.5941567510195</c:v>
                </c:pt>
                <c:pt idx="48">
                  <c:v>14.9177933840903</c:v>
                </c:pt>
                <c:pt idx="49">
                  <c:v>15.2179541115174</c:v>
                </c:pt>
                <c:pt idx="50">
                  <c:v>15.4564567419944</c:v>
                </c:pt>
                <c:pt idx="51">
                  <c:v>16</c:v>
                </c:pt>
                <c:pt idx="52">
                  <c:v>16</c:v>
                </c:pt>
                <c:pt idx="53">
                  <c:v>16.3700244673868</c:v>
                </c:pt>
                <c:pt idx="54">
                  <c:v>16.5741475019826</c:v>
                </c:pt>
                <c:pt idx="55">
                  <c:v>16.6530278232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7:$AZ$62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wage16up!$Y$7:$Y$62</c:f>
              <c:numCache>
                <c:formatCode>General</c:formatCode>
                <c:ptCount val="56"/>
                <c:pt idx="11">
                  <c:v>8.21120259459438</c:v>
                </c:pt>
                <c:pt idx="12">
                  <c:v>8.22890727034197</c:v>
                </c:pt>
                <c:pt idx="13">
                  <c:v>8.47760579302257</c:v>
                </c:pt>
                <c:pt idx="14">
                  <c:v>8.63258281033654</c:v>
                </c:pt>
                <c:pt idx="15">
                  <c:v>8.93017554492577</c:v>
                </c:pt>
                <c:pt idx="16">
                  <c:v>9.05529419834157</c:v>
                </c:pt>
                <c:pt idx="17">
                  <c:v>9.46886427008789</c:v>
                </c:pt>
                <c:pt idx="18">
                  <c:v>9.77844249890707</c:v>
                </c:pt>
                <c:pt idx="19">
                  <c:v>10.081207802161</c:v>
                </c:pt>
                <c:pt idx="20">
                  <c:v>10.2839245145922</c:v>
                </c:pt>
                <c:pt idx="21">
                  <c:v>10.1476976088643</c:v>
                </c:pt>
                <c:pt idx="22">
                  <c:v>10.3084458815182</c:v>
                </c:pt>
                <c:pt idx="23">
                  <c:v>10.5096928727348</c:v>
                </c:pt>
                <c:pt idx="24">
                  <c:v>10.2979825787558</c:v>
                </c:pt>
                <c:pt idx="25">
                  <c:v>9.60003893744051</c:v>
                </c:pt>
                <c:pt idx="26">
                  <c:v>9.6718085106383</c:v>
                </c:pt>
                <c:pt idx="27">
                  <c:v>9.64615384615385</c:v>
                </c:pt>
                <c:pt idx="28">
                  <c:v>9.89393576222435</c:v>
                </c:pt>
                <c:pt idx="29">
                  <c:v>10.0392705454055</c:v>
                </c:pt>
                <c:pt idx="30">
                  <c:v>9.73180438346184</c:v>
                </c:pt>
                <c:pt idx="31">
                  <c:v>9.56959706959707</c:v>
                </c:pt>
                <c:pt idx="32">
                  <c:v>9.71040313002166</c:v>
                </c:pt>
                <c:pt idx="33">
                  <c:v>9.49631986718318</c:v>
                </c:pt>
                <c:pt idx="34">
                  <c:v>9.6010864607091</c:v>
                </c:pt>
                <c:pt idx="35">
                  <c:v>9.73128423615338</c:v>
                </c:pt>
                <c:pt idx="36">
                  <c:v>9.99665271966527</c:v>
                </c:pt>
                <c:pt idx="37">
                  <c:v>10.0657336594042</c:v>
                </c:pt>
                <c:pt idx="38">
                  <c:v>10.0364606491774</c:v>
                </c:pt>
                <c:pt idx="39">
                  <c:v>10.0873053327041</c:v>
                </c:pt>
                <c:pt idx="40">
                  <c:v>10.2641056422569</c:v>
                </c:pt>
                <c:pt idx="41">
                  <c:v>9.93717099677365</c:v>
                </c:pt>
                <c:pt idx="42">
                  <c:v>10.0018379850238</c:v>
                </c:pt>
                <c:pt idx="43">
                  <c:v>10.0239808153477</c:v>
                </c:pt>
                <c:pt idx="44">
                  <c:v>9.97566682264857</c:v>
                </c:pt>
                <c:pt idx="45">
                  <c:v>9.94676725657477</c:v>
                </c:pt>
                <c:pt idx="46">
                  <c:v>10.0318921011874</c:v>
                </c:pt>
                <c:pt idx="47">
                  <c:v>10.3816993464052</c:v>
                </c:pt>
                <c:pt idx="48">
                  <c:v>10.2881333683381</c:v>
                </c:pt>
                <c:pt idx="49">
                  <c:v>10.6525678780622</c:v>
                </c:pt>
                <c:pt idx="50">
                  <c:v>10.9299229818389</c:v>
                </c:pt>
                <c:pt idx="51">
                  <c:v>11.15</c:v>
                </c:pt>
                <c:pt idx="52">
                  <c:v>11.1111111111111</c:v>
                </c:pt>
                <c:pt idx="53">
                  <c:v>11.2251596347795</c:v>
                </c:pt>
                <c:pt idx="54">
                  <c:v>11.4914089347079</c:v>
                </c:pt>
                <c:pt idx="55">
                  <c:v>11.2520458265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44658"/>
        <c:axId val="41551691"/>
      </c:lineChart>
      <c:catAx>
        <c:axId val="65444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1691"/>
        <c:crossesAt val="0"/>
        <c:auto val="1"/>
        <c:lblAlgn val="ctr"/>
        <c:lblOffset val="100"/>
        <c:noMultiLvlLbl val="0"/>
      </c:catAx>
      <c:valAx>
        <c:axId val="41551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4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265179765"/>
          <c:y val="0.599910727570302"/>
          <c:w val="0.163793709983818"/>
          <c:h val="0.0839904776074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80th percentile 
(CPS: All Employ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67203503567"/>
          <c:y val="0.155575472402719"/>
          <c:w val="0.903016175743449"/>
          <c:h val="0.748151467622675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7:$AZ$62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wage16up!$AN$7:$AN$62</c:f>
              <c:numCache>
                <c:formatCode>General</c:formatCode>
                <c:ptCount val="56"/>
                <c:pt idx="11">
                  <c:v>16.9186866646862</c:v>
                </c:pt>
                <c:pt idx="12">
                  <c:v>16.9884115026856</c:v>
                </c:pt>
                <c:pt idx="13">
                  <c:v>17.6739251865912</c:v>
                </c:pt>
                <c:pt idx="14">
                  <c:v>18.1284239017067</c:v>
                </c:pt>
                <c:pt idx="15">
                  <c:v>18.604532385262</c:v>
                </c:pt>
                <c:pt idx="16">
                  <c:v>19.3974431625917</c:v>
                </c:pt>
                <c:pt idx="17">
                  <c:v>19.5115991019993</c:v>
                </c:pt>
                <c:pt idx="18">
                  <c:v>20.2312603425663</c:v>
                </c:pt>
                <c:pt idx="19">
                  <c:v>21.3256318891867</c:v>
                </c:pt>
                <c:pt idx="20">
                  <c:v>21.8878794195351</c:v>
                </c:pt>
                <c:pt idx="21">
                  <c:v>21.605918120095</c:v>
                </c:pt>
                <c:pt idx="22">
                  <c:v>22.7870908959875</c:v>
                </c:pt>
                <c:pt idx="23">
                  <c:v>23.2242164180712</c:v>
                </c:pt>
                <c:pt idx="24">
                  <c:v>23.1761190343866</c:v>
                </c:pt>
                <c:pt idx="25">
                  <c:v>21.7011335121571</c:v>
                </c:pt>
                <c:pt idx="26">
                  <c:v>22.0630114566285</c:v>
                </c:pt>
                <c:pt idx="27">
                  <c:v>22.4273076923077</c:v>
                </c:pt>
                <c:pt idx="28">
                  <c:v>23.1211741278855</c:v>
                </c:pt>
                <c:pt idx="29">
                  <c:v>23.248837052518</c:v>
                </c:pt>
                <c:pt idx="30">
                  <c:v>22.8401432821322</c:v>
                </c:pt>
                <c:pt idx="31">
                  <c:v>22.7930402930403</c:v>
                </c:pt>
                <c:pt idx="32">
                  <c:v>23.0640326975477</c:v>
                </c:pt>
                <c:pt idx="33">
                  <c:v>23.2571250691754</c:v>
                </c:pt>
                <c:pt idx="34">
                  <c:v>22.9188840509595</c:v>
                </c:pt>
                <c:pt idx="35">
                  <c:v>23.4842455171122</c:v>
                </c:pt>
                <c:pt idx="36">
                  <c:v>24.02409306175</c:v>
                </c:pt>
                <c:pt idx="37">
                  <c:v>24.2837741218319</c:v>
                </c:pt>
                <c:pt idx="38">
                  <c:v>24.392084259671</c:v>
                </c:pt>
                <c:pt idx="39">
                  <c:v>24.0414110429448</c:v>
                </c:pt>
                <c:pt idx="40">
                  <c:v>24.2443438914027</c:v>
                </c:pt>
                <c:pt idx="41">
                  <c:v>23.7857816412135</c:v>
                </c:pt>
                <c:pt idx="42">
                  <c:v>23.7122759246653</c:v>
                </c:pt>
                <c:pt idx="43">
                  <c:v>23.1322634200332</c:v>
                </c:pt>
                <c:pt idx="44">
                  <c:v>23.3387927000468</c:v>
                </c:pt>
                <c:pt idx="45">
                  <c:v>23.577522385955</c:v>
                </c:pt>
                <c:pt idx="46">
                  <c:v>23.7377387712958</c:v>
                </c:pt>
                <c:pt idx="47">
                  <c:v>23.6425339366516</c:v>
                </c:pt>
                <c:pt idx="48">
                  <c:v>24.3174061433447</c:v>
                </c:pt>
                <c:pt idx="49">
                  <c:v>25.363256852529</c:v>
                </c:pt>
                <c:pt idx="50">
                  <c:v>25.8343634116193</c:v>
                </c:pt>
                <c:pt idx="51">
                  <c:v>26.4423076923077</c:v>
                </c:pt>
                <c:pt idx="52">
                  <c:v>26.3735576923077</c:v>
                </c:pt>
                <c:pt idx="53">
                  <c:v>26.1920391478188</c:v>
                </c:pt>
                <c:pt idx="54">
                  <c:v>26.7027931976386</c:v>
                </c:pt>
                <c:pt idx="55">
                  <c:v>27.0049099836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7:$AZ$62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wage16up!$AF$7:$AF$62</c:f>
              <c:numCache>
                <c:formatCode>General</c:formatCode>
                <c:ptCount val="56"/>
                <c:pt idx="11">
                  <c:v>7.91763359195949</c:v>
                </c:pt>
                <c:pt idx="12">
                  <c:v>8.14512880265749</c:v>
                </c:pt>
                <c:pt idx="13">
                  <c:v>8.26635451107293</c:v>
                </c:pt>
                <c:pt idx="14">
                  <c:v>8.52104363459286</c:v>
                </c:pt>
                <c:pt idx="15">
                  <c:v>8.62399809767118</c:v>
                </c:pt>
                <c:pt idx="16">
                  <c:v>8.67365344668733</c:v>
                </c:pt>
                <c:pt idx="17">
                  <c:v>9.04802585808399</c:v>
                </c:pt>
                <c:pt idx="18">
                  <c:v>9.44192920187571</c:v>
                </c:pt>
                <c:pt idx="19">
                  <c:v>9.76907809905562</c:v>
                </c:pt>
                <c:pt idx="20">
                  <c:v>10.0009316277698</c:v>
                </c:pt>
                <c:pt idx="21">
                  <c:v>10.0843849611188</c:v>
                </c:pt>
                <c:pt idx="22">
                  <c:v>10.3084458815182</c:v>
                </c:pt>
                <c:pt idx="23">
                  <c:v>10.3160725275106</c:v>
                </c:pt>
                <c:pt idx="24">
                  <c:v>10.2979825787558</c:v>
                </c:pt>
                <c:pt idx="25">
                  <c:v>9.66393030658402</c:v>
                </c:pt>
                <c:pt idx="26">
                  <c:v>9.9686696282441</c:v>
                </c:pt>
                <c:pt idx="27">
                  <c:v>9.77650727650728</c:v>
                </c:pt>
                <c:pt idx="28">
                  <c:v>10.3582860092927</c:v>
                </c:pt>
                <c:pt idx="29">
                  <c:v>10.4670088894454</c:v>
                </c:pt>
                <c:pt idx="30">
                  <c:v>10.3097868981847</c:v>
                </c:pt>
                <c:pt idx="31">
                  <c:v>10.3525641025641</c:v>
                </c:pt>
                <c:pt idx="32">
                  <c:v>10.459878774398</c:v>
                </c:pt>
                <c:pt idx="33">
                  <c:v>10.6362410071942</c:v>
                </c:pt>
                <c:pt idx="34">
                  <c:v>10.6425576519916</c:v>
                </c:pt>
                <c:pt idx="35">
                  <c:v>11.0082400861464</c:v>
                </c:pt>
                <c:pt idx="36">
                  <c:v>11.3445663236458</c:v>
                </c:pt>
                <c:pt idx="37">
                  <c:v>11.470413903764</c:v>
                </c:pt>
                <c:pt idx="38">
                  <c:v>11.447837927968</c:v>
                </c:pt>
                <c:pt idx="39">
                  <c:v>11.6564417177914</c:v>
                </c:pt>
                <c:pt idx="40">
                  <c:v>11.7235705471</c:v>
                </c:pt>
                <c:pt idx="41">
                  <c:v>11.7116658176261</c:v>
                </c:pt>
                <c:pt idx="42">
                  <c:v>11.8561379623327</c:v>
                </c:pt>
                <c:pt idx="43">
                  <c:v>12.0287769784173</c:v>
                </c:pt>
                <c:pt idx="44">
                  <c:v>11.9199863685378</c:v>
                </c:pt>
                <c:pt idx="45">
                  <c:v>12.1571599802581</c:v>
                </c:pt>
                <c:pt idx="46">
                  <c:v>12.1565995525727</c:v>
                </c:pt>
                <c:pt idx="47">
                  <c:v>12.3466566113625</c:v>
                </c:pt>
                <c:pt idx="48">
                  <c:v>12.7247965345235</c:v>
                </c:pt>
                <c:pt idx="49">
                  <c:v>12.802405839848</c:v>
                </c:pt>
                <c:pt idx="50">
                  <c:v>13.0827865994739</c:v>
                </c:pt>
                <c:pt idx="51">
                  <c:v>13.4615384615385</c:v>
                </c:pt>
                <c:pt idx="52">
                  <c:v>13.4615384615385</c:v>
                </c:pt>
                <c:pt idx="53">
                  <c:v>14.0314495434744</c:v>
                </c:pt>
                <c:pt idx="54">
                  <c:v>13.8117895849855</c:v>
                </c:pt>
                <c:pt idx="55">
                  <c:v>14.0025459174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91046"/>
        <c:axId val="7134229"/>
      </c:lineChart>
      <c:catAx>
        <c:axId val="2539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229"/>
        <c:crossesAt val="0"/>
        <c:auto val="1"/>
        <c:lblAlgn val="ctr"/>
        <c:lblOffset val="100"/>
        <c:noMultiLvlLbl val="0"/>
      </c:catAx>
      <c:valAx>
        <c:axId val="713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0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804548986367"/>
          <c:y val="0.62416909403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
(CPS: All Employed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2034473015"/>
          <c:y val="0.223242960639331"/>
          <c:w val="0.84797965526985"/>
          <c:h val="0.651654343117485"/>
        </c:manualLayout>
      </c:layout>
      <c:lineChart>
        <c:grouping val="standard"/>
        <c:varyColors val="0"/>
        <c:ser>
          <c:idx val="0"/>
          <c:order val="0"/>
          <c:tx>
            <c:strRef>
              <c:f>wage16up!$AT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ge16up!$AZ$17:$AZ$67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wage16up!$AT$17:$AT$67</c:f>
              <c:numCache>
                <c:formatCode>General</c:formatCode>
                <c:ptCount val="51"/>
                <c:pt idx="1">
                  <c:v>0.596099449158851</c:v>
                </c:pt>
                <c:pt idx="2">
                  <c:v>0.60156406657309</c:v>
                </c:pt>
                <c:pt idx="3">
                  <c:v>0.602612503733223</c:v>
                </c:pt>
                <c:pt idx="4">
                  <c:v>0.608867924528302</c:v>
                </c:pt>
                <c:pt idx="5">
                  <c:v>0.606060606060606</c:v>
                </c:pt>
                <c:pt idx="6">
                  <c:v>0.583333333333333</c:v>
                </c:pt>
                <c:pt idx="7">
                  <c:v>0.612410362321267</c:v>
                </c:pt>
                <c:pt idx="8">
                  <c:v>0.605583333333333</c:v>
                </c:pt>
                <c:pt idx="9">
                  <c:v>0.615595075239398</c:v>
                </c:pt>
                <c:pt idx="10">
                  <c:v>0.615384615384615</c:v>
                </c:pt>
                <c:pt idx="11">
                  <c:v>0.625</c:v>
                </c:pt>
                <c:pt idx="12">
                  <c:v>0.606768115942029</c:v>
                </c:pt>
                <c:pt idx="13">
                  <c:v>0.59859659475011</c:v>
                </c:pt>
                <c:pt idx="14">
                  <c:v>0.601864236128263</c:v>
                </c:pt>
                <c:pt idx="15">
                  <c:v>0.600698341908801</c:v>
                </c:pt>
                <c:pt idx="16">
                  <c:v>0.606372</c:v>
                </c:pt>
                <c:pt idx="17">
                  <c:v>0.6</c:v>
                </c:pt>
                <c:pt idx="18">
                  <c:v>0.613179527468527</c:v>
                </c:pt>
                <c:pt idx="19">
                  <c:v>0.617760617760618</c:v>
                </c:pt>
                <c:pt idx="20">
                  <c:v>0.635761589403974</c:v>
                </c:pt>
                <c:pt idx="21">
                  <c:v>0.636171875</c:v>
                </c:pt>
                <c:pt idx="22">
                  <c:v>0.637940033636838</c:v>
                </c:pt>
                <c:pt idx="23">
                  <c:v>0.66031746031746</c:v>
                </c:pt>
                <c:pt idx="24">
                  <c:v>0.650385565991102</c:v>
                </c:pt>
                <c:pt idx="25">
                  <c:v>0.670725415333815</c:v>
                </c:pt>
                <c:pt idx="26">
                  <c:v>0.67</c:v>
                </c:pt>
                <c:pt idx="27">
                  <c:v>0.686438440552671</c:v>
                </c:pt>
                <c:pt idx="28">
                  <c:v>0.685483870967742</c:v>
                </c:pt>
                <c:pt idx="29">
                  <c:v>0.698051948051948</c:v>
                </c:pt>
                <c:pt idx="30">
                  <c:v>0.713636363636364</c:v>
                </c:pt>
                <c:pt idx="31">
                  <c:v>0.71695955882353</c:v>
                </c:pt>
                <c:pt idx="32">
                  <c:v>0.719230769230769</c:v>
                </c:pt>
                <c:pt idx="33">
                  <c:v>0.75</c:v>
                </c:pt>
                <c:pt idx="34">
                  <c:v>0.756410256410257</c:v>
                </c:pt>
                <c:pt idx="35">
                  <c:v>0.75</c:v>
                </c:pt>
                <c:pt idx="36">
                  <c:v>0.766666666666667</c:v>
                </c:pt>
                <c:pt idx="37">
                  <c:v>0.763888888888889</c:v>
                </c:pt>
                <c:pt idx="38">
                  <c:v>0.754285714285714</c:v>
                </c:pt>
                <c:pt idx="39">
                  <c:v>0.754823795820163</c:v>
                </c:pt>
                <c:pt idx="40">
                  <c:v>0.753623188405797</c:v>
                </c:pt>
                <c:pt idx="41">
                  <c:v>0.771752837326608</c:v>
                </c:pt>
                <c:pt idx="42">
                  <c:v>0.774193548387097</c:v>
                </c:pt>
                <c:pt idx="43">
                  <c:v>0.78125</c:v>
                </c:pt>
                <c:pt idx="44">
                  <c:v>0.798336798336798</c:v>
                </c:pt>
                <c:pt idx="45">
                  <c:v>0.796296296296296</c:v>
                </c:pt>
                <c:pt idx="46">
                  <c:v>0.7941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25809"/>
        <c:axId val="39239150"/>
      </c:lineChart>
      <c:catAx>
        <c:axId val="9622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74427804464538"/>
              <c:y val="0.864889088057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150"/>
        <c:crossesAt val="0"/>
        <c:auto val="1"/>
        <c:lblAlgn val="ctr"/>
        <c:lblOffset val="100"/>
        <c:noMultiLvlLbl val="0"/>
      </c:catAx>
      <c:valAx>
        <c:axId val="39239150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Median Hourly Wages</a:t>
                </a:r>
              </a:p>
            </c:rich>
          </c:tx>
          <c:layout>
            <c:manualLayout>
              <c:xMode val="edge"/>
              <c:yMode val="edge"/>
              <c:x val="0.0714184797965527"/>
              <c:y val="-0.2299648965568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58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Wage Gaps
(CPS: All Employed, 25-54, 1961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747191011236"/>
          <c:y val="0.159011128538352"/>
          <c:w val="0.911025280898876"/>
          <c:h val="0.757487489730376"/>
        </c:manualLayout>
      </c:layout>
      <c:lineChart>
        <c:grouping val="standard"/>
        <c:varyColors val="0"/>
        <c:ser>
          <c:idx val="0"/>
          <c:order val="0"/>
          <c:tx>
            <c:strRef>
              <c:f>smoothed!$AJ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J$6:$AJ$61</c:f>
              <c:numCache>
                <c:formatCode>General</c:formatCode>
                <c:ptCount val="56"/>
                <c:pt idx="11">
                  <c:v>0.466464771748493</c:v>
                </c:pt>
                <c:pt idx="12">
                  <c:v>0.470203208702524</c:v>
                </c:pt>
                <c:pt idx="13">
                  <c:v>0.475305132035988</c:v>
                </c:pt>
                <c:pt idx="14">
                  <c:v>0.481208942280752</c:v>
                </c:pt>
                <c:pt idx="15">
                  <c:v>0.488648914743889</c:v>
                </c:pt>
                <c:pt idx="16">
                  <c:v>0.502560220501174</c:v>
                </c:pt>
                <c:pt idx="17">
                  <c:v>0.521652421652422</c:v>
                </c:pt>
                <c:pt idx="18">
                  <c:v>0.543709315179283</c:v>
                </c:pt>
                <c:pt idx="19">
                  <c:v>0.555338426808395</c:v>
                </c:pt>
                <c:pt idx="20">
                  <c:v>0.566466257485098</c:v>
                </c:pt>
                <c:pt idx="21">
                  <c:v>0.572187141736014</c:v>
                </c:pt>
                <c:pt idx="22">
                  <c:v>0.570499683725624</c:v>
                </c:pt>
                <c:pt idx="23">
                  <c:v>0.572502973435856</c:v>
                </c:pt>
                <c:pt idx="24">
                  <c:v>0.572191862324745</c:v>
                </c:pt>
                <c:pt idx="25">
                  <c:v>0.582296828752643</c:v>
                </c:pt>
                <c:pt idx="26">
                  <c:v>0.591423543123543</c:v>
                </c:pt>
                <c:pt idx="27">
                  <c:v>0.601801658014086</c:v>
                </c:pt>
                <c:pt idx="28">
                  <c:v>0.612314954241668</c:v>
                </c:pt>
                <c:pt idx="29">
                  <c:v>0.628404697831412</c:v>
                </c:pt>
                <c:pt idx="30">
                  <c:v>0.645412236949308</c:v>
                </c:pt>
                <c:pt idx="31">
                  <c:v>0.665999419190625</c:v>
                </c:pt>
                <c:pt idx="32">
                  <c:v>0.675230188421394</c:v>
                </c:pt>
                <c:pt idx="33">
                  <c:v>0.684822312190733</c:v>
                </c:pt>
                <c:pt idx="34">
                  <c:v>0.693023873751941</c:v>
                </c:pt>
                <c:pt idx="35">
                  <c:v>0.698152078880146</c:v>
                </c:pt>
                <c:pt idx="36">
                  <c:v>0.709249639855756</c:v>
                </c:pt>
                <c:pt idx="37">
                  <c:v>0.710958672086721</c:v>
                </c:pt>
                <c:pt idx="38">
                  <c:v>0.71994968107773</c:v>
                </c:pt>
                <c:pt idx="39">
                  <c:v>0.72365233904027</c:v>
                </c:pt>
                <c:pt idx="40">
                  <c:v>0.732466441604373</c:v>
                </c:pt>
                <c:pt idx="41">
                  <c:v>0.752115584560182</c:v>
                </c:pt>
                <c:pt idx="42">
                  <c:v>0.772626476733143</c:v>
                </c:pt>
                <c:pt idx="43">
                  <c:v>0.782241861348528</c:v>
                </c:pt>
                <c:pt idx="44">
                  <c:v>0.782832478632479</c:v>
                </c:pt>
                <c:pt idx="45">
                  <c:v>0.776150516150516</c:v>
                </c:pt>
                <c:pt idx="46">
                  <c:v>0.778035885682945</c:v>
                </c:pt>
                <c:pt idx="47">
                  <c:v>0.768053742825802</c:v>
                </c:pt>
                <c:pt idx="48">
                  <c:v>0.764997975064152</c:v>
                </c:pt>
                <c:pt idx="49">
                  <c:v>0.766702349121467</c:v>
                </c:pt>
                <c:pt idx="50">
                  <c:v>0.778122400475342</c:v>
                </c:pt>
                <c:pt idx="51">
                  <c:v>0.794645899096027</c:v>
                </c:pt>
                <c:pt idx="52">
                  <c:v>0.807081796531925</c:v>
                </c:pt>
                <c:pt idx="53">
                  <c:v>0.82342166581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oothed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M$6:$AM$61</c:f>
              <c:numCache>
                <c:formatCode>General</c:formatCode>
                <c:ptCount val="56"/>
                <c:pt idx="11">
                  <c:v>0.591817870441808</c:v>
                </c:pt>
                <c:pt idx="12">
                  <c:v>0.587986107176259</c:v>
                </c:pt>
                <c:pt idx="13">
                  <c:v>0.586241234908995</c:v>
                </c:pt>
                <c:pt idx="14">
                  <c:v>0.582032277099558</c:v>
                </c:pt>
                <c:pt idx="15">
                  <c:v>0.578147005222039</c:v>
                </c:pt>
                <c:pt idx="16">
                  <c:v>0.583005007906358</c:v>
                </c:pt>
                <c:pt idx="17">
                  <c:v>0.584995748647098</c:v>
                </c:pt>
                <c:pt idx="18">
                  <c:v>0.591273493642897</c:v>
                </c:pt>
                <c:pt idx="19">
                  <c:v>0.589048080430991</c:v>
                </c:pt>
                <c:pt idx="20">
                  <c:v>0.589755752388663</c:v>
                </c:pt>
                <c:pt idx="21">
                  <c:v>0.590413647125505</c:v>
                </c:pt>
                <c:pt idx="22">
                  <c:v>0.587808842494586</c:v>
                </c:pt>
                <c:pt idx="23">
                  <c:v>0.587390594717438</c:v>
                </c:pt>
                <c:pt idx="24">
                  <c:v>0.582343811091707</c:v>
                </c:pt>
                <c:pt idx="25">
                  <c:v>0.583543854448112</c:v>
                </c:pt>
                <c:pt idx="26">
                  <c:v>0.584350109279934</c:v>
                </c:pt>
                <c:pt idx="27">
                  <c:v>0.585148089077914</c:v>
                </c:pt>
                <c:pt idx="28">
                  <c:v>0.586835788439955</c:v>
                </c:pt>
                <c:pt idx="29">
                  <c:v>0.591325126262626</c:v>
                </c:pt>
                <c:pt idx="30">
                  <c:v>0.601785404722905</c:v>
                </c:pt>
                <c:pt idx="31">
                  <c:v>0.610731488413892</c:v>
                </c:pt>
                <c:pt idx="32">
                  <c:v>0.625377953060356</c:v>
                </c:pt>
                <c:pt idx="33">
                  <c:v>0.639021404203808</c:v>
                </c:pt>
                <c:pt idx="34">
                  <c:v>0.65253325279921</c:v>
                </c:pt>
                <c:pt idx="35">
                  <c:v>0.659080871846829</c:v>
                </c:pt>
                <c:pt idx="36">
                  <c:v>0.671094138290531</c:v>
                </c:pt>
                <c:pt idx="37">
                  <c:v>0.678181893138644</c:v>
                </c:pt>
                <c:pt idx="38">
                  <c:v>0.686302045242748</c:v>
                </c:pt>
                <c:pt idx="39">
                  <c:v>0.697942624952893</c:v>
                </c:pt>
                <c:pt idx="40">
                  <c:v>0.716147190854827</c:v>
                </c:pt>
                <c:pt idx="41">
                  <c:v>0.737357137712044</c:v>
                </c:pt>
                <c:pt idx="42">
                  <c:v>0.747812511118237</c:v>
                </c:pt>
                <c:pt idx="43">
                  <c:v>0.758143791003611</c:v>
                </c:pt>
                <c:pt idx="44">
                  <c:v>0.755599406328004</c:v>
                </c:pt>
                <c:pt idx="45">
                  <c:v>0.758017596140202</c:v>
                </c:pt>
                <c:pt idx="46">
                  <c:v>0.758429118773946</c:v>
                </c:pt>
                <c:pt idx="47">
                  <c:v>0.764839375184203</c:v>
                </c:pt>
                <c:pt idx="48">
                  <c:v>0.767067852782139</c:v>
                </c:pt>
                <c:pt idx="49">
                  <c:v>0.766414258010897</c:v>
                </c:pt>
                <c:pt idx="50">
                  <c:v>0.768507402961185</c:v>
                </c:pt>
                <c:pt idx="51">
                  <c:v>0.780072028811525</c:v>
                </c:pt>
                <c:pt idx="52">
                  <c:v>0.793688586545729</c:v>
                </c:pt>
                <c:pt idx="53">
                  <c:v>0.811500974658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oothed!$AP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P$6:$AP$61</c:f>
              <c:numCache>
                <c:formatCode>General</c:formatCode>
                <c:ptCount val="56"/>
                <c:pt idx="11">
                  <c:v>0.64038663194272</c:v>
                </c:pt>
                <c:pt idx="12">
                  <c:v>0.634091087961814</c:v>
                </c:pt>
                <c:pt idx="13">
                  <c:v>0.627481863183914</c:v>
                </c:pt>
                <c:pt idx="14">
                  <c:v>0.615570574816444</c:v>
                </c:pt>
                <c:pt idx="15">
                  <c:v>0.605886548490803</c:v>
                </c:pt>
                <c:pt idx="16">
                  <c:v>0.604152338925268</c:v>
                </c:pt>
                <c:pt idx="17">
                  <c:v>0.607530994539342</c:v>
                </c:pt>
                <c:pt idx="18">
                  <c:v>0.611197779485673</c:v>
                </c:pt>
                <c:pt idx="19">
                  <c:v>0.608073003708963</c:v>
                </c:pt>
                <c:pt idx="20">
                  <c:v>0.604762731616139</c:v>
                </c:pt>
                <c:pt idx="21">
                  <c:v>0.603286775716537</c:v>
                </c:pt>
                <c:pt idx="22">
                  <c:v>0.600541593636534</c:v>
                </c:pt>
                <c:pt idx="23">
                  <c:v>0.598348966076497</c:v>
                </c:pt>
                <c:pt idx="24">
                  <c:v>0.600583286831826</c:v>
                </c:pt>
                <c:pt idx="25">
                  <c:v>0.60293118195595</c:v>
                </c:pt>
                <c:pt idx="26">
                  <c:v>0.60293118195595</c:v>
                </c:pt>
                <c:pt idx="27">
                  <c:v>0.60009746588694</c:v>
                </c:pt>
                <c:pt idx="28">
                  <c:v>0.598753873253248</c:v>
                </c:pt>
                <c:pt idx="29">
                  <c:v>0.606647206586581</c:v>
                </c:pt>
                <c:pt idx="30">
                  <c:v>0.610926940319513</c:v>
                </c:pt>
                <c:pt idx="31">
                  <c:v>0.618346708239906</c:v>
                </c:pt>
                <c:pt idx="32">
                  <c:v>0.629751620520608</c:v>
                </c:pt>
                <c:pt idx="33">
                  <c:v>0.645147812713602</c:v>
                </c:pt>
                <c:pt idx="34">
                  <c:v>0.659714912280702</c:v>
                </c:pt>
                <c:pt idx="35">
                  <c:v>0.664683333333333</c:v>
                </c:pt>
                <c:pt idx="36">
                  <c:v>0.677414814814815</c:v>
                </c:pt>
                <c:pt idx="37">
                  <c:v>0.686859259259259</c:v>
                </c:pt>
                <c:pt idx="38">
                  <c:v>0.696469826469827</c:v>
                </c:pt>
                <c:pt idx="39">
                  <c:v>0.706056493136493</c:v>
                </c:pt>
                <c:pt idx="40">
                  <c:v>0.719389826469827</c:v>
                </c:pt>
                <c:pt idx="41">
                  <c:v>0.734851216931217</c:v>
                </c:pt>
                <c:pt idx="42">
                  <c:v>0.745633068783069</c:v>
                </c:pt>
                <c:pt idx="43">
                  <c:v>0.755734078884079</c:v>
                </c:pt>
                <c:pt idx="44">
                  <c:v>0.763540410830812</c:v>
                </c:pt>
                <c:pt idx="45">
                  <c:v>0.764709387254044</c:v>
                </c:pt>
                <c:pt idx="46">
                  <c:v>0.76267572516142</c:v>
                </c:pt>
                <c:pt idx="47">
                  <c:v>0.764295000884655</c:v>
                </c:pt>
                <c:pt idx="48">
                  <c:v>0.759023772209171</c:v>
                </c:pt>
                <c:pt idx="49">
                  <c:v>0.756200385608321</c:v>
                </c:pt>
                <c:pt idx="50">
                  <c:v>0.750543498232496</c:v>
                </c:pt>
                <c:pt idx="51">
                  <c:v>0.756129083818082</c:v>
                </c:pt>
                <c:pt idx="52">
                  <c:v>0.771146560319043</c:v>
                </c:pt>
                <c:pt idx="53">
                  <c:v>0.781227554179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24956"/>
        <c:axId val="37186408"/>
      </c:lineChart>
      <c:catAx>
        <c:axId val="20624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6408"/>
        <c:crossesAt val="0"/>
        <c:auto val="1"/>
        <c:lblAlgn val="ctr"/>
        <c:lblOffset val="100"/>
        <c:noMultiLvlLbl val="0"/>
      </c:catAx>
      <c:valAx>
        <c:axId val="37186408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Annual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49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3202247191"/>
          <c:y val="0.655687504668011"/>
          <c:w val="0.225421348314607"/>
          <c:h val="0.107999103741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Hourly Wages by Gender
(CPS: All Employe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978102705375"/>
          <c:y val="0.15903126640174"/>
          <c:w val="0.903510630783358"/>
          <c:h val="0.75286796131064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M$6:$M$61</c:f>
              <c:numCache>
                <c:formatCode>General</c:formatCode>
                <c:ptCount val="56"/>
                <c:pt idx="11">
                  <c:v>12.1505723091839</c:v>
                </c:pt>
                <c:pt idx="12">
                  <c:v>12.337434942949</c:v>
                </c:pt>
                <c:pt idx="13">
                  <c:v>12.6793837712797</c:v>
                </c:pt>
                <c:pt idx="14">
                  <c:v>13.0719071424138</c:v>
                </c:pt>
                <c:pt idx="15">
                  <c:v>13.4608022438207</c:v>
                </c:pt>
                <c:pt idx="16">
                  <c:v>13.7903985447398</c:v>
                </c:pt>
                <c:pt idx="17">
                  <c:v>14.1808132544928</c:v>
                </c:pt>
                <c:pt idx="18">
                  <c:v>14.7247149045472</c:v>
                </c:pt>
                <c:pt idx="19">
                  <c:v>15.2472892303627</c:v>
                </c:pt>
                <c:pt idx="20">
                  <c:v>15.6391256965608</c:v>
                </c:pt>
                <c:pt idx="21">
                  <c:v>15.9098442012966</c:v>
                </c:pt>
                <c:pt idx="22">
                  <c:v>16.2391812793436</c:v>
                </c:pt>
                <c:pt idx="23">
                  <c:v>16.4995749960631</c:v>
                </c:pt>
                <c:pt idx="24">
                  <c:v>16.4842897144122</c:v>
                </c:pt>
                <c:pt idx="25">
                  <c:v>16.3082790780103</c:v>
                </c:pt>
                <c:pt idx="26">
                  <c:v>16.2265079513383</c:v>
                </c:pt>
                <c:pt idx="27">
                  <c:v>16.4530671378933</c:v>
                </c:pt>
                <c:pt idx="28">
                  <c:v>16.7138858127571</c:v>
                </c:pt>
                <c:pt idx="29">
                  <c:v>16.7314917565371</c:v>
                </c:pt>
                <c:pt idx="30">
                  <c:v>16.444423306717</c:v>
                </c:pt>
                <c:pt idx="31">
                  <c:v>16.1244222579532</c:v>
                </c:pt>
                <c:pt idx="32">
                  <c:v>15.9381873711738</c:v>
                </c:pt>
                <c:pt idx="33">
                  <c:v>15.8312748916198</c:v>
                </c:pt>
                <c:pt idx="34">
                  <c:v>15.827037013584</c:v>
                </c:pt>
                <c:pt idx="35">
                  <c:v>15.9511012639539</c:v>
                </c:pt>
                <c:pt idx="36">
                  <c:v>16.0367256225088</c:v>
                </c:pt>
                <c:pt idx="37">
                  <c:v>16.1047790170492</c:v>
                </c:pt>
                <c:pt idx="38">
                  <c:v>16.0403731214434</c:v>
                </c:pt>
                <c:pt idx="39">
                  <c:v>15.8156221878197</c:v>
                </c:pt>
                <c:pt idx="40">
                  <c:v>15.5335589740265</c:v>
                </c:pt>
                <c:pt idx="41">
                  <c:v>15.3052804384839</c:v>
                </c:pt>
                <c:pt idx="42">
                  <c:v>15.1928446476174</c:v>
                </c:pt>
                <c:pt idx="43">
                  <c:v>15.0683953122558</c:v>
                </c:pt>
                <c:pt idx="44">
                  <c:v>15.0149608187561</c:v>
                </c:pt>
                <c:pt idx="45">
                  <c:v>15.0874280988261</c:v>
                </c:pt>
                <c:pt idx="46">
                  <c:v>15.2581111547078</c:v>
                </c:pt>
                <c:pt idx="47">
                  <c:v>15.4983906588499</c:v>
                </c:pt>
                <c:pt idx="48">
                  <c:v>15.8293839691932</c:v>
                </c:pt>
                <c:pt idx="49">
                  <c:v>16.134035233742</c:v>
                </c:pt>
                <c:pt idx="50">
                  <c:v>16.3151526308783</c:v>
                </c:pt>
                <c:pt idx="51">
                  <c:v>16.2766442764523</c:v>
                </c:pt>
                <c:pt idx="52">
                  <c:v>16.2289083244611</c:v>
                </c:pt>
                <c:pt idx="53">
                  <c:v>16.0596880806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L$6:$L$61</c:f>
              <c:numCache>
                <c:formatCode>General</c:formatCode>
                <c:ptCount val="56"/>
                <c:pt idx="11">
                  <c:v>7.19120386599078</c:v>
                </c:pt>
                <c:pt idx="12">
                  <c:v>7.25299367610698</c:v>
                </c:pt>
                <c:pt idx="13">
                  <c:v>7.43107458609068</c:v>
                </c:pt>
                <c:pt idx="14">
                  <c:v>7.60862279736137</c:v>
                </c:pt>
                <c:pt idx="15">
                  <c:v>7.78038820331124</c:v>
                </c:pt>
                <c:pt idx="16">
                  <c:v>8.04084711869239</c:v>
                </c:pt>
                <c:pt idx="17">
                  <c:v>8.29758717253934</c:v>
                </c:pt>
                <c:pt idx="18">
                  <c:v>8.70425096717869</c:v>
                </c:pt>
                <c:pt idx="19">
                  <c:v>8.98137273924865</c:v>
                </c:pt>
                <c:pt idx="20">
                  <c:v>9.22342432952705</c:v>
                </c:pt>
                <c:pt idx="21">
                  <c:v>9.39320941551924</c:v>
                </c:pt>
                <c:pt idx="22">
                  <c:v>9.54424988323907</c:v>
                </c:pt>
                <c:pt idx="23">
                  <c:v>9.69134337629449</c:v>
                </c:pt>
                <c:pt idx="24">
                  <c:v>9.60019241105385</c:v>
                </c:pt>
                <c:pt idx="25">
                  <c:v>9.51701358932859</c:v>
                </c:pt>
                <c:pt idx="26">
                  <c:v>9.48187853359574</c:v>
                </c:pt>
                <c:pt idx="27">
                  <c:v>9.62552919497086</c:v>
                </c:pt>
                <c:pt idx="28">
                  <c:v>9.80693741930103</c:v>
                </c:pt>
                <c:pt idx="29">
                  <c:v>9.89068461133551</c:v>
                </c:pt>
                <c:pt idx="30">
                  <c:v>9.8934755005358</c:v>
                </c:pt>
                <c:pt idx="31">
                  <c:v>9.84696918802215</c:v>
                </c:pt>
                <c:pt idx="32">
                  <c:v>9.96510356765341</c:v>
                </c:pt>
                <c:pt idx="33">
                  <c:v>10.1152953569961</c:v>
                </c:pt>
                <c:pt idx="34">
                  <c:v>10.3279946855756</c:v>
                </c:pt>
                <c:pt idx="35">
                  <c:v>10.5143424577877</c:v>
                </c:pt>
                <c:pt idx="36">
                  <c:v>10.7624941226786</c:v>
                </c:pt>
                <c:pt idx="37">
                  <c:v>10.9217056100848</c:v>
                </c:pt>
                <c:pt idx="38">
                  <c:v>11.0081009878905</c:v>
                </c:pt>
                <c:pt idx="39">
                  <c:v>11.0328841396031</c:v>
                </c:pt>
                <c:pt idx="40">
                  <c:v>11.1195421474295</c:v>
                </c:pt>
                <c:pt idx="41">
                  <c:v>11.2849100470335</c:v>
                </c:pt>
                <c:pt idx="42">
                  <c:v>11.3609844623402</c:v>
                </c:pt>
                <c:pt idx="43">
                  <c:v>11.4237283638535</c:v>
                </c:pt>
                <c:pt idx="44">
                  <c:v>11.3448095680692</c:v>
                </c:pt>
                <c:pt idx="45">
                  <c:v>11.4361032917228</c:v>
                </c:pt>
                <c:pt idx="46">
                  <c:v>11.5731002810201</c:v>
                </c:pt>
                <c:pt idx="47">
                  <c:v>11.8547629365368</c:v>
                </c:pt>
                <c:pt idx="48">
                  <c:v>12.1420278958733</c:v>
                </c:pt>
                <c:pt idx="49">
                  <c:v>12.364910104677</c:v>
                </c:pt>
                <c:pt idx="50">
                  <c:v>12.5384960134471</c:v>
                </c:pt>
                <c:pt idx="51">
                  <c:v>12.6953748760592</c:v>
                </c:pt>
                <c:pt idx="52">
                  <c:v>12.8794992623112</c:v>
                </c:pt>
                <c:pt idx="53">
                  <c:v>13.030813815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95663"/>
        <c:axId val="74033139"/>
      </c:lineChart>
      <c:catAx>
        <c:axId val="2939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139"/>
        <c:crossesAt val="0"/>
        <c:auto val="1"/>
        <c:lblAlgn val="ctr"/>
        <c:lblOffset val="100"/>
        <c:noMultiLvlLbl val="0"/>
      </c:catAx>
      <c:valAx>
        <c:axId val="7403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Hourly W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56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282121918486"/>
          <c:y val="0.6469970758041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20th percentile 
(CPS: All Employe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371888518545"/>
          <c:y val="0.158997439279894"/>
          <c:w val="0.830082972838806"/>
          <c:h val="0.754481260184682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C$6:$AC$61</c:f>
              <c:numCache>
                <c:formatCode>General</c:formatCode>
                <c:ptCount val="56"/>
                <c:pt idx="11">
                  <c:v>7.41437039974572</c:v>
                </c:pt>
                <c:pt idx="12">
                  <c:v>7.56715312715522</c:v>
                </c:pt>
                <c:pt idx="13">
                  <c:v>7.78554602118297</c:v>
                </c:pt>
                <c:pt idx="14">
                  <c:v>8.10089207696566</c:v>
                </c:pt>
                <c:pt idx="15">
                  <c:v>8.36787036520337</c:v>
                </c:pt>
                <c:pt idx="16">
                  <c:v>8.73935917880818</c:v>
                </c:pt>
                <c:pt idx="17">
                  <c:v>9.08668296014212</c:v>
                </c:pt>
                <c:pt idx="18">
                  <c:v>9.53260341960271</c:v>
                </c:pt>
                <c:pt idx="19">
                  <c:v>9.88419719243565</c:v>
                </c:pt>
                <c:pt idx="20">
                  <c:v>10.0712679306292</c:v>
                </c:pt>
                <c:pt idx="21">
                  <c:v>10.1702782827789</c:v>
                </c:pt>
                <c:pt idx="22">
                  <c:v>10.3457000349531</c:v>
                </c:pt>
                <c:pt idx="23">
                  <c:v>10.5169435633707</c:v>
                </c:pt>
                <c:pt idx="24">
                  <c:v>10.4715970474725</c:v>
                </c:pt>
                <c:pt idx="25">
                  <c:v>10.3258149225863</c:v>
                </c:pt>
                <c:pt idx="26">
                  <c:v>10.1554240425348</c:v>
                </c:pt>
                <c:pt idx="27">
                  <c:v>10.1727472231942</c:v>
                </c:pt>
                <c:pt idx="28">
                  <c:v>10.2042253391261</c:v>
                </c:pt>
                <c:pt idx="29">
                  <c:v>10.1593571465452</c:v>
                </c:pt>
                <c:pt idx="30">
                  <c:v>9.92795143133075</c:v>
                </c:pt>
                <c:pt idx="31">
                  <c:v>9.59705239021707</c:v>
                </c:pt>
                <c:pt idx="32">
                  <c:v>9.4045262073892</c:v>
                </c:pt>
                <c:pt idx="33">
                  <c:v>9.26118834329662</c:v>
                </c:pt>
                <c:pt idx="34">
                  <c:v>9.17032479579671</c:v>
                </c:pt>
                <c:pt idx="35">
                  <c:v>9.18685126923297</c:v>
                </c:pt>
                <c:pt idx="36">
                  <c:v>9.20157982783763</c:v>
                </c:pt>
                <c:pt idx="37">
                  <c:v>9.27962682733686</c:v>
                </c:pt>
                <c:pt idx="38">
                  <c:v>9.23002414107407</c:v>
                </c:pt>
                <c:pt idx="39">
                  <c:v>9.15078020473015</c:v>
                </c:pt>
                <c:pt idx="40">
                  <c:v>8.97820133732528</c:v>
                </c:pt>
                <c:pt idx="41">
                  <c:v>8.79620485306473</c:v>
                </c:pt>
                <c:pt idx="42">
                  <c:v>8.6485112621387</c:v>
                </c:pt>
                <c:pt idx="43">
                  <c:v>8.58621621225412</c:v>
                </c:pt>
                <c:pt idx="44">
                  <c:v>8.57198495399795</c:v>
                </c:pt>
                <c:pt idx="45">
                  <c:v>8.67256239159035</c:v>
                </c:pt>
                <c:pt idx="46">
                  <c:v>8.83062181667239</c:v>
                </c:pt>
                <c:pt idx="47">
                  <c:v>9.10963655573914</c:v>
                </c:pt>
                <c:pt idx="48">
                  <c:v>9.34541968004961</c:v>
                </c:pt>
                <c:pt idx="49">
                  <c:v>9.51897791930751</c:v>
                </c:pt>
                <c:pt idx="50">
                  <c:v>9.54312340751364</c:v>
                </c:pt>
                <c:pt idx="51">
                  <c:v>9.52308304441119</c:v>
                </c:pt>
                <c:pt idx="52">
                  <c:v>9.43852221516951</c:v>
                </c:pt>
                <c:pt idx="53">
                  <c:v>9.29695526594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W$6:$W$61</c:f>
              <c:numCache>
                <c:formatCode>General</c:formatCode>
                <c:ptCount val="56"/>
                <c:pt idx="11">
                  <c:v>3.45806421147069</c:v>
                </c:pt>
                <c:pt idx="12">
                  <c:v>3.55892309518291</c:v>
                </c:pt>
                <c:pt idx="13">
                  <c:v>3.70321652063435</c:v>
                </c:pt>
                <c:pt idx="14">
                  <c:v>3.89777046068536</c:v>
                </c:pt>
                <c:pt idx="15">
                  <c:v>4.08983241426413</c:v>
                </c:pt>
                <c:pt idx="16">
                  <c:v>4.39834915220173</c:v>
                </c:pt>
                <c:pt idx="17">
                  <c:v>4.74476118234339</c:v>
                </c:pt>
                <c:pt idx="18">
                  <c:v>5.18854212292348</c:v>
                </c:pt>
                <c:pt idx="19">
                  <c:v>5.49345961450898</c:v>
                </c:pt>
                <c:pt idx="20">
                  <c:v>5.70499649736747</c:v>
                </c:pt>
                <c:pt idx="21">
                  <c:v>5.82002668152358</c:v>
                </c:pt>
                <c:pt idx="22">
                  <c:v>5.90120067612138</c:v>
                </c:pt>
                <c:pt idx="23">
                  <c:v>6.01951465616356</c:v>
                </c:pt>
                <c:pt idx="24">
                  <c:v>5.98989777325244</c:v>
                </c:pt>
                <c:pt idx="25">
                  <c:v>6.01186897013219</c:v>
                </c:pt>
                <c:pt idx="26">
                  <c:v>6.00569512996637</c:v>
                </c:pt>
                <c:pt idx="27">
                  <c:v>6.12189389790561</c:v>
                </c:pt>
                <c:pt idx="28">
                  <c:v>6.24937345398456</c:v>
                </c:pt>
                <c:pt idx="29">
                  <c:v>6.38165595049358</c:v>
                </c:pt>
                <c:pt idx="30">
                  <c:v>6.40176514405915</c:v>
                </c:pt>
                <c:pt idx="31">
                  <c:v>6.38856757534178</c:v>
                </c:pt>
                <c:pt idx="32">
                  <c:v>6.34960273240221</c:v>
                </c:pt>
                <c:pt idx="33">
                  <c:v>6.34163627537915</c:v>
                </c:pt>
                <c:pt idx="34">
                  <c:v>6.35402697737462</c:v>
                </c:pt>
                <c:pt idx="35">
                  <c:v>6.41326231474728</c:v>
                </c:pt>
                <c:pt idx="36">
                  <c:v>6.52495388416597</c:v>
                </c:pt>
                <c:pt idx="37">
                  <c:v>6.59621177225914</c:v>
                </c:pt>
                <c:pt idx="38">
                  <c:v>6.64477384272621</c:v>
                </c:pt>
                <c:pt idx="39">
                  <c:v>6.62017122667162</c:v>
                </c:pt>
                <c:pt idx="40">
                  <c:v>6.57458934657103</c:v>
                </c:pt>
                <c:pt idx="41">
                  <c:v>6.61413121602742</c:v>
                </c:pt>
                <c:pt idx="42">
                  <c:v>6.67876694373239</c:v>
                </c:pt>
                <c:pt idx="43">
                  <c:v>6.71553437432135</c:v>
                </c:pt>
                <c:pt idx="44">
                  <c:v>6.70955736085383</c:v>
                </c:pt>
                <c:pt idx="45">
                  <c:v>6.73137647885575</c:v>
                </c:pt>
                <c:pt idx="46">
                  <c:v>6.87010754094301</c:v>
                </c:pt>
                <c:pt idx="47">
                  <c:v>6.99321863354465</c:v>
                </c:pt>
                <c:pt idx="48">
                  <c:v>7.14799967794977</c:v>
                </c:pt>
                <c:pt idx="49">
                  <c:v>7.29887589217923</c:v>
                </c:pt>
                <c:pt idx="50">
                  <c:v>7.42594941640406</c:v>
                </c:pt>
                <c:pt idx="51">
                  <c:v>7.56604434607442</c:v>
                </c:pt>
                <c:pt idx="52">
                  <c:v>7.61650806675091</c:v>
                </c:pt>
                <c:pt idx="53">
                  <c:v>7.6544406039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5306"/>
        <c:axId val="15887280"/>
      </c:lineChart>
      <c:catAx>
        <c:axId val="7391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7280"/>
        <c:crossesAt val="0"/>
        <c:auto val="1"/>
        <c:lblAlgn val="ctr"/>
        <c:lblOffset val="100"/>
        <c:noMultiLvlLbl val="0"/>
      </c:catAx>
      <c:valAx>
        <c:axId val="15887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ly Wages ($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3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048507198071"/>
          <c:y val="0.602855590905564"/>
          <c:w val="0.165094674136586"/>
          <c:h val="0.0876076666408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Wages at 80th percentile 
(CPS: All Employe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13397129187"/>
          <c:y val="0.155221637866266"/>
          <c:w val="0.865887981987053"/>
          <c:h val="0.748309541697972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H$6:$AH$61</c:f>
              <c:numCache>
                <c:formatCode>General</c:formatCode>
                <c:ptCount val="56"/>
                <c:pt idx="11">
                  <c:v>17.6515444067621</c:v>
                </c:pt>
                <c:pt idx="12">
                  <c:v>17.8909218349325</c:v>
                </c:pt>
                <c:pt idx="13">
                  <c:v>18.2857911201456</c:v>
                </c:pt>
                <c:pt idx="14">
                  <c:v>18.887311953347</c:v>
                </c:pt>
                <c:pt idx="15">
                  <c:v>19.4742534023004</c:v>
                </c:pt>
                <c:pt idx="16">
                  <c:v>20.062947591172</c:v>
                </c:pt>
                <c:pt idx="17">
                  <c:v>20.6052345867431</c:v>
                </c:pt>
                <c:pt idx="18">
                  <c:v>21.3913502987158</c:v>
                </c:pt>
                <c:pt idx="19">
                  <c:v>22.2293907688402</c:v>
                </c:pt>
                <c:pt idx="20">
                  <c:v>22.8666638617423</c:v>
                </c:pt>
                <c:pt idx="21">
                  <c:v>23.3880612671282</c:v>
                </c:pt>
                <c:pt idx="22">
                  <c:v>23.830188335884</c:v>
                </c:pt>
                <c:pt idx="23">
                  <c:v>24.32895717046</c:v>
                </c:pt>
                <c:pt idx="24">
                  <c:v>24.0131072803603</c:v>
                </c:pt>
                <c:pt idx="25">
                  <c:v>23.6738502898749</c:v>
                </c:pt>
                <c:pt idx="26">
                  <c:v>23.5393097817049</c:v>
                </c:pt>
                <c:pt idx="27">
                  <c:v>24.0392231703553</c:v>
                </c:pt>
                <c:pt idx="28">
                  <c:v>24.4726712056447</c:v>
                </c:pt>
                <c:pt idx="29">
                  <c:v>24.3648149734791</c:v>
                </c:pt>
                <c:pt idx="30">
                  <c:v>24.2438845884625</c:v>
                </c:pt>
                <c:pt idx="31">
                  <c:v>24.2251054080009</c:v>
                </c:pt>
                <c:pt idx="32">
                  <c:v>24.2856456468074</c:v>
                </c:pt>
                <c:pt idx="33">
                  <c:v>24.2938503035421</c:v>
                </c:pt>
                <c:pt idx="34">
                  <c:v>24.3202495917962</c:v>
                </c:pt>
                <c:pt idx="35">
                  <c:v>24.7375366183063</c:v>
                </c:pt>
                <c:pt idx="36">
                  <c:v>25.0122359256155</c:v>
                </c:pt>
                <c:pt idx="37">
                  <c:v>25.1782375565138</c:v>
                </c:pt>
                <c:pt idx="38">
                  <c:v>25.3470963665702</c:v>
                </c:pt>
                <c:pt idx="39">
                  <c:v>25.1733552551644</c:v>
                </c:pt>
                <c:pt idx="40">
                  <c:v>24.8509979067741</c:v>
                </c:pt>
                <c:pt idx="41">
                  <c:v>24.3699987221168</c:v>
                </c:pt>
                <c:pt idx="42">
                  <c:v>24.3300772195419</c:v>
                </c:pt>
                <c:pt idx="43">
                  <c:v>24.4329865080243</c:v>
                </c:pt>
                <c:pt idx="44">
                  <c:v>24.4956428568739</c:v>
                </c:pt>
                <c:pt idx="45">
                  <c:v>24.5766926707818</c:v>
                </c:pt>
                <c:pt idx="46">
                  <c:v>24.7763574678226</c:v>
                </c:pt>
                <c:pt idx="47">
                  <c:v>25.1845534588155</c:v>
                </c:pt>
                <c:pt idx="48">
                  <c:v>25.8660033284425</c:v>
                </c:pt>
                <c:pt idx="49">
                  <c:v>26.6078850885661</c:v>
                </c:pt>
                <c:pt idx="50">
                  <c:v>27.2391352524339</c:v>
                </c:pt>
                <c:pt idx="51">
                  <c:v>27.5344406985555</c:v>
                </c:pt>
                <c:pt idx="52">
                  <c:v>27.4745698753399</c:v>
                </c:pt>
                <c:pt idx="53">
                  <c:v>27.3078559620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B$6:$AB$61</c:f>
              <c:numCache>
                <c:formatCode>General</c:formatCode>
                <c:ptCount val="56"/>
                <c:pt idx="11">
                  <c:v>11.3038610797033</c:v>
                </c:pt>
                <c:pt idx="12">
                  <c:v>11.3414920743443</c:v>
                </c:pt>
                <c:pt idx="13">
                  <c:v>11.4693740399986</c:v>
                </c:pt>
                <c:pt idx="14">
                  <c:v>11.6235347620794</c:v>
                </c:pt>
                <c:pt idx="15">
                  <c:v>11.7933745706024</c:v>
                </c:pt>
                <c:pt idx="16">
                  <c:v>12.1220013025868</c:v>
                </c:pt>
                <c:pt idx="17">
                  <c:v>12.5221557441202</c:v>
                </c:pt>
                <c:pt idx="18">
                  <c:v>13.0703501333069</c:v>
                </c:pt>
                <c:pt idx="19">
                  <c:v>13.5124560301441</c:v>
                </c:pt>
                <c:pt idx="20">
                  <c:v>13.8291290354234</c:v>
                </c:pt>
                <c:pt idx="21">
                  <c:v>14.1082641738752</c:v>
                </c:pt>
                <c:pt idx="22">
                  <c:v>14.3084016367227</c:v>
                </c:pt>
                <c:pt idx="23">
                  <c:v>14.5571827317395</c:v>
                </c:pt>
                <c:pt idx="24">
                  <c:v>14.4196072791312</c:v>
                </c:pt>
                <c:pt idx="25">
                  <c:v>14.2723349548903</c:v>
                </c:pt>
                <c:pt idx="26">
                  <c:v>14.1916106499883</c:v>
                </c:pt>
                <c:pt idx="27">
                  <c:v>14.4246956345414</c:v>
                </c:pt>
                <c:pt idx="28">
                  <c:v>14.6529119750473</c:v>
                </c:pt>
                <c:pt idx="29">
                  <c:v>14.775994969401</c:v>
                </c:pt>
                <c:pt idx="30">
                  <c:v>14.8075238432117</c:v>
                </c:pt>
                <c:pt idx="31">
                  <c:v>14.9791053250354</c:v>
                </c:pt>
                <c:pt idx="32">
                  <c:v>15.2902780030669</c:v>
                </c:pt>
                <c:pt idx="33">
                  <c:v>15.6689035703717</c:v>
                </c:pt>
                <c:pt idx="34">
                  <c:v>16.0454078798855</c:v>
                </c:pt>
                <c:pt idx="35">
                  <c:v>16.4452687186043</c:v>
                </c:pt>
                <c:pt idx="36">
                  <c:v>16.9449876712625</c:v>
                </c:pt>
                <c:pt idx="37">
                  <c:v>17.293551242832</c:v>
                </c:pt>
                <c:pt idx="38">
                  <c:v>17.6544573561625</c:v>
                </c:pt>
                <c:pt idx="39">
                  <c:v>17.769347519103</c:v>
                </c:pt>
                <c:pt idx="40">
                  <c:v>17.8691956413736</c:v>
                </c:pt>
                <c:pt idx="41">
                  <c:v>17.9072511698016</c:v>
                </c:pt>
                <c:pt idx="42">
                  <c:v>18.1419978053508</c:v>
                </c:pt>
                <c:pt idx="43">
                  <c:v>18.4655446083392</c:v>
                </c:pt>
                <c:pt idx="44">
                  <c:v>18.7034869338799</c:v>
                </c:pt>
                <c:pt idx="45">
                  <c:v>18.7935900217468</c:v>
                </c:pt>
                <c:pt idx="46">
                  <c:v>18.8948965925409</c:v>
                </c:pt>
                <c:pt idx="47">
                  <c:v>19.251410920818</c:v>
                </c:pt>
                <c:pt idx="48">
                  <c:v>19.627729831275</c:v>
                </c:pt>
                <c:pt idx="49">
                  <c:v>20.112414313933</c:v>
                </c:pt>
                <c:pt idx="50">
                  <c:v>20.4463463569276</c:v>
                </c:pt>
                <c:pt idx="51">
                  <c:v>20.8201240000845</c:v>
                </c:pt>
                <c:pt idx="52">
                  <c:v>21.1838264914466</c:v>
                </c:pt>
                <c:pt idx="53">
                  <c:v>21.3303818994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40141"/>
        <c:axId val="84360275"/>
      </c:lineChart>
      <c:catAx>
        <c:axId val="6444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0275"/>
        <c:crossesAt val="0"/>
        <c:auto val="1"/>
        <c:lblAlgn val="ctr"/>
        <c:lblOffset val="100"/>
        <c:noMultiLvlLbl val="0"/>
      </c:catAx>
      <c:valAx>
        <c:axId val="84360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ly Wages ($2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515902054602"/>
          <c:y val="0.632081141998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11</xdr:row>
      <xdr:rowOff>28440</xdr:rowOff>
    </xdr:from>
    <xdr:to>
      <xdr:col>61</xdr:col>
      <xdr:colOff>1044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37896840" y="1809720"/>
        <a:ext cx="511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10080</xdr:colOff>
      <xdr:row>11</xdr:row>
      <xdr:rowOff>9360</xdr:rowOff>
    </xdr:from>
    <xdr:to>
      <xdr:col>69</xdr:col>
      <xdr:colOff>628920</xdr:colOff>
      <xdr:row>40</xdr:row>
      <xdr:rowOff>66240</xdr:rowOff>
    </xdr:to>
    <xdr:graphicFrame>
      <xdr:nvGraphicFramePr>
        <xdr:cNvPr id="1" name="Chart 2"/>
        <xdr:cNvGraphicFramePr/>
      </xdr:nvGraphicFramePr>
      <xdr:xfrm>
        <a:off x="43650360" y="1790640"/>
        <a:ext cx="5086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2</xdr:col>
      <xdr:colOff>684000</xdr:colOff>
      <xdr:row>43</xdr:row>
      <xdr:rowOff>0</xdr:rowOff>
    </xdr:from>
    <xdr:to>
      <xdr:col>60</xdr:col>
      <xdr:colOff>6289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37876680" y="6962760"/>
        <a:ext cx="51163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0</xdr:colOff>
      <xdr:row>42</xdr:row>
      <xdr:rowOff>152640</xdr:rowOff>
    </xdr:from>
    <xdr:to>
      <xdr:col>69</xdr:col>
      <xdr:colOff>628920</xdr:colOff>
      <xdr:row>72</xdr:row>
      <xdr:rowOff>114480</xdr:rowOff>
    </xdr:to>
    <xdr:graphicFrame>
      <xdr:nvGraphicFramePr>
        <xdr:cNvPr id="5" name="Chart 4"/>
        <xdr:cNvGraphicFramePr/>
      </xdr:nvGraphicFramePr>
      <xdr:xfrm>
        <a:off x="43640280" y="6953400"/>
        <a:ext cx="50961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1</xdr:col>
      <xdr:colOff>0</xdr:colOff>
      <xdr:row>11</xdr:row>
      <xdr:rowOff>28440</xdr:rowOff>
    </xdr:from>
    <xdr:to>
      <xdr:col>78</xdr:col>
      <xdr:colOff>628560</xdr:colOff>
      <xdr:row>40</xdr:row>
      <xdr:rowOff>152280</xdr:rowOff>
    </xdr:to>
    <xdr:graphicFrame>
      <xdr:nvGraphicFramePr>
        <xdr:cNvPr id="6" name="Chart 5"/>
        <xdr:cNvGraphicFramePr/>
      </xdr:nvGraphicFramePr>
      <xdr:xfrm>
        <a:off x="49384080" y="1809720"/>
        <a:ext cx="50958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526576544695</cdr:x>
      <cdr:y>0.24577747481633</cdr:y>
    </cdr:from>
    <cdr:to>
      <cdr:x>0.738764243753981</cdr:x>
      <cdr:y>0.286525789593274</cdr:y>
    </cdr:to>
    <cdr:sp>
      <cdr:nvSpPr>
        <cdr:cNvPr id="2" name="Text 1"/>
        <cdr:cNvSpPr/>
      </cdr:nvSpPr>
      <cdr:spPr>
        <a:xfrm>
          <a:off x="3258000" y="1168200"/>
          <a:ext cx="4996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ff"/>
              </a:solidFill>
              <a:latin typeface="Arial"/>
            </a:rPr>
            <a:t>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97798853422</cdr:x>
      <cdr:y>0.550480951298947</cdr:y>
    </cdr:from>
    <cdr:to>
      <cdr:x>0.533724962842381</cdr:x>
      <cdr:y>0.607286222828145</cdr:y>
    </cdr:to>
    <cdr:sp>
      <cdr:nvSpPr>
        <cdr:cNvPr id="3" name="Text 2"/>
        <cdr:cNvSpPr/>
      </cdr:nvSpPr>
      <cdr:spPr>
        <a:xfrm>
          <a:off x="1825920" y="2616480"/>
          <a:ext cx="8888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ff00ff"/>
              </a:solidFill>
              <a:latin typeface="Arial"/>
            </a:rPr>
            <a:t>Wom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84000</xdr:colOff>
      <xdr:row>16</xdr:row>
      <xdr:rowOff>37800</xdr:rowOff>
    </xdr:from>
    <xdr:to>
      <xdr:col>53</xdr:col>
      <xdr:colOff>720</xdr:colOff>
      <xdr:row>45</xdr:row>
      <xdr:rowOff>161640</xdr:rowOff>
    </xdr:to>
    <xdr:graphicFrame>
      <xdr:nvGraphicFramePr>
        <xdr:cNvPr id="7" name="Chart 1"/>
        <xdr:cNvGraphicFramePr/>
      </xdr:nvGraphicFramePr>
      <xdr:xfrm>
        <a:off x="32243040" y="2628720"/>
        <a:ext cx="51260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0</xdr:colOff>
      <xdr:row>16</xdr:row>
      <xdr:rowOff>37800</xdr:rowOff>
    </xdr:from>
    <xdr:to>
      <xdr:col>61</xdr:col>
      <xdr:colOff>628920</xdr:colOff>
      <xdr:row>45</xdr:row>
      <xdr:rowOff>142920</xdr:rowOff>
    </xdr:to>
    <xdr:graphicFrame>
      <xdr:nvGraphicFramePr>
        <xdr:cNvPr id="8" name="Chart 2"/>
        <xdr:cNvGraphicFramePr/>
      </xdr:nvGraphicFramePr>
      <xdr:xfrm>
        <a:off x="38006640" y="2628720"/>
        <a:ext cx="50961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10080</xdr:colOff>
      <xdr:row>49</xdr:row>
      <xdr:rowOff>37800</xdr:rowOff>
    </xdr:from>
    <xdr:to>
      <xdr:col>61</xdr:col>
      <xdr:colOff>618840</xdr:colOff>
      <xdr:row>77</xdr:row>
      <xdr:rowOff>142920</xdr:rowOff>
    </xdr:to>
    <xdr:graphicFrame>
      <xdr:nvGraphicFramePr>
        <xdr:cNvPr id="9" name="Chart 4"/>
        <xdr:cNvGraphicFramePr/>
      </xdr:nvGraphicFramePr>
      <xdr:xfrm>
        <a:off x="38016720" y="7972200"/>
        <a:ext cx="5076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0</xdr:colOff>
      <xdr:row>49</xdr:row>
      <xdr:rowOff>28440</xdr:rowOff>
    </xdr:from>
    <xdr:to>
      <xdr:col>53</xdr:col>
      <xdr:colOff>10800</xdr:colOff>
      <xdr:row>78</xdr:row>
      <xdr:rowOff>123840</xdr:rowOff>
    </xdr:to>
    <xdr:graphicFrame>
      <xdr:nvGraphicFramePr>
        <xdr:cNvPr id="10" name="Chart 5"/>
        <xdr:cNvGraphicFramePr/>
      </xdr:nvGraphicFramePr>
      <xdr:xfrm>
        <a:off x="32263200" y="7962840"/>
        <a:ext cx="51159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0</xdr:colOff>
      <xdr:row>16</xdr:row>
      <xdr:rowOff>37800</xdr:rowOff>
    </xdr:from>
    <xdr:to>
      <xdr:col>71</xdr:col>
      <xdr:colOff>720</xdr:colOff>
      <xdr:row>45</xdr:row>
      <xdr:rowOff>152280</xdr:rowOff>
    </xdr:to>
    <xdr:graphicFrame>
      <xdr:nvGraphicFramePr>
        <xdr:cNvPr id="13" name="Chart 6"/>
        <xdr:cNvGraphicFramePr/>
      </xdr:nvGraphicFramePr>
      <xdr:xfrm>
        <a:off x="43750080" y="2628720"/>
        <a:ext cx="51062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029833943147</cdr:x>
      <cdr:y>0.497971450037566</cdr:y>
    </cdr:from>
    <cdr:to>
      <cdr:x>0.529974669293555</cdr:x>
      <cdr:y>0.556724267468069</cdr:y>
    </cdr:to>
    <cdr:sp>
      <cdr:nvSpPr>
        <cdr:cNvPr id="11" name="Text 2"/>
        <cdr:cNvSpPr/>
      </cdr:nvSpPr>
      <cdr:spPr>
        <a:xfrm>
          <a:off x="2548080" y="2386080"/>
          <a:ext cx="1634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c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98029833943147</cdr:x>
      <cdr:y>0.497971450037566</cdr:y>
    </cdr:from>
    <cdr:to>
      <cdr:x>0.514987334646777</cdr:x>
      <cdr:y>0.556724267468069</cdr:y>
    </cdr:to>
    <cdr:sp>
      <cdr:nvSpPr>
        <cdr:cNvPr id="12" name="Text 3"/>
        <cdr:cNvSpPr/>
      </cdr:nvSpPr>
      <cdr:spPr>
        <a:xfrm>
          <a:off x="2548080" y="2386080"/>
          <a:ext cx="8676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                           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0</xdr:row>
      <xdr:rowOff>28440</xdr:rowOff>
    </xdr:from>
    <xdr:to>
      <xdr:col>53</xdr:col>
      <xdr:colOff>10800</xdr:colOff>
      <xdr:row>40</xdr:row>
      <xdr:rowOff>37800</xdr:rowOff>
    </xdr:to>
    <xdr:graphicFrame>
      <xdr:nvGraphicFramePr>
        <xdr:cNvPr id="14" name="Chart 1"/>
        <xdr:cNvGraphicFramePr/>
      </xdr:nvGraphicFramePr>
      <xdr:xfrm>
        <a:off x="32263200" y="1647720"/>
        <a:ext cx="5115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10080</xdr:colOff>
      <xdr:row>10</xdr:row>
      <xdr:rowOff>9360</xdr:rowOff>
    </xdr:from>
    <xdr:to>
      <xdr:col>61</xdr:col>
      <xdr:colOff>628920</xdr:colOff>
      <xdr:row>39</xdr:row>
      <xdr:rowOff>66240</xdr:rowOff>
    </xdr:to>
    <xdr:graphicFrame>
      <xdr:nvGraphicFramePr>
        <xdr:cNvPr id="15" name="Chart 2"/>
        <xdr:cNvGraphicFramePr/>
      </xdr:nvGraphicFramePr>
      <xdr:xfrm>
        <a:off x="38016720" y="1628640"/>
        <a:ext cx="5086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684000</xdr:colOff>
      <xdr:row>42</xdr:row>
      <xdr:rowOff>0</xdr:rowOff>
    </xdr:from>
    <xdr:to>
      <xdr:col>52</xdr:col>
      <xdr:colOff>608760</xdr:colOff>
      <xdr:row>71</xdr:row>
      <xdr:rowOff>124200</xdr:rowOff>
    </xdr:to>
    <xdr:graphicFrame>
      <xdr:nvGraphicFramePr>
        <xdr:cNvPr id="18" name="Chart 3"/>
        <xdr:cNvGraphicFramePr/>
      </xdr:nvGraphicFramePr>
      <xdr:xfrm>
        <a:off x="32243040" y="6800760"/>
        <a:ext cx="50961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4</xdr:col>
      <xdr:colOff>199440</xdr:colOff>
      <xdr:row>42</xdr:row>
      <xdr:rowOff>28440</xdr:rowOff>
    </xdr:from>
    <xdr:to>
      <xdr:col>61</xdr:col>
      <xdr:colOff>618840</xdr:colOff>
      <xdr:row>71</xdr:row>
      <xdr:rowOff>142920</xdr:rowOff>
    </xdr:to>
    <xdr:graphicFrame>
      <xdr:nvGraphicFramePr>
        <xdr:cNvPr id="19" name="Chart 5"/>
        <xdr:cNvGraphicFramePr/>
      </xdr:nvGraphicFramePr>
      <xdr:xfrm>
        <a:off x="38206080" y="6829200"/>
        <a:ext cx="488664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0</xdr:colOff>
      <xdr:row>10</xdr:row>
      <xdr:rowOff>28440</xdr:rowOff>
    </xdr:from>
    <xdr:to>
      <xdr:col>70</xdr:col>
      <xdr:colOff>628920</xdr:colOff>
      <xdr:row>40</xdr:row>
      <xdr:rowOff>47160</xdr:rowOff>
    </xdr:to>
    <xdr:graphicFrame>
      <xdr:nvGraphicFramePr>
        <xdr:cNvPr id="20" name="Chart 6"/>
        <xdr:cNvGraphicFramePr/>
      </xdr:nvGraphicFramePr>
      <xdr:xfrm>
        <a:off x="43750080" y="1647720"/>
        <a:ext cx="50961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52317927667</cdr:x>
      <cdr:y>0.302507005983489</cdr:y>
    </cdr:from>
    <cdr:to>
      <cdr:x>0.612782220963975</cdr:x>
      <cdr:y>0.343255320760433</cdr:y>
    </cdr:to>
    <cdr:sp>
      <cdr:nvSpPr>
        <cdr:cNvPr id="16" name="Text 2"/>
        <cdr:cNvSpPr/>
      </cdr:nvSpPr>
      <cdr:spPr>
        <a:xfrm>
          <a:off x="2620800" y="1437840"/>
          <a:ext cx="4960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ff"/>
              </a:solidFill>
              <a:latin typeface="Arial"/>
            </a:rPr>
            <a:t>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012244320193</cdr:x>
      <cdr:y>0.550480951298947</cdr:y>
    </cdr:from>
    <cdr:to>
      <cdr:x>0.5362729138651</cdr:x>
      <cdr:y>0.607286222828145</cdr:y>
    </cdr:to>
    <cdr:sp>
      <cdr:nvSpPr>
        <cdr:cNvPr id="17" name="Text 4"/>
        <cdr:cNvSpPr/>
      </cdr:nvSpPr>
      <cdr:spPr>
        <a:xfrm>
          <a:off x="1846440" y="2616480"/>
          <a:ext cx="88128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1" sz="1000" spc="-1" strike="noStrike">
              <a:solidFill>
                <a:srgbClr val="ff00ff"/>
              </a:solidFill>
              <a:latin typeface="Arial"/>
            </a:rPr>
            <a:t>Wom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BK1" colorId="64" zoomScale="75" zoomScaleNormal="75" zoomScalePageLayoutView="100" workbookViewId="0">
      <pane xSplit="0" ySplit="3" topLeftCell="BM11" activePane="bottomLeft" state="frozen"/>
      <selection pane="topLeft" activeCell="BK1" activeCellId="0" sqref="BK1"/>
      <selection pane="bottomLeft" activeCell="BS12" activeCellId="0" sqref="BS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1" width="12.7"/>
    <col collapsed="false" customWidth="true" hidden="false" outlineLevel="0" max="40" min="8" style="2" width="9.99"/>
    <col collapsed="false" customWidth="true" hidden="false" outlineLevel="0" max="51" min="41" style="3" width="9.99"/>
    <col collapsed="false" customWidth="true" hidden="false" outlineLevel="0" max="52" min="52" style="4" width="9.99"/>
    <col collapsed="false" customWidth="true" hidden="false" outlineLevel="0" max="53" min="53" style="0" width="9.99"/>
  </cols>
  <sheetData>
    <row r="1" customFormat="false" ht="12.75" hidden="false" customHeight="false" outlineLevel="0" collapsed="false">
      <c r="AP1" s="3" t="s">
        <v>0</v>
      </c>
      <c r="AT1" s="3" t="s">
        <v>1</v>
      </c>
      <c r="AX1" s="3" t="s">
        <v>2</v>
      </c>
    </row>
    <row r="2" customFormat="false" ht="12.7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8" t="s">
        <v>16</v>
      </c>
      <c r="O2" s="8" t="s">
        <v>17</v>
      </c>
      <c r="P2" s="8" t="s">
        <v>18</v>
      </c>
      <c r="Q2" s="8" t="s">
        <v>19</v>
      </c>
      <c r="R2" s="8" t="s">
        <v>20</v>
      </c>
      <c r="S2" s="8" t="s">
        <v>21</v>
      </c>
      <c r="T2" s="8" t="s">
        <v>22</v>
      </c>
      <c r="U2" s="8" t="s">
        <v>23</v>
      </c>
      <c r="V2" s="8" t="s">
        <v>24</v>
      </c>
      <c r="W2" s="8" t="s">
        <v>25</v>
      </c>
      <c r="X2" s="8" t="s">
        <v>26</v>
      </c>
      <c r="Y2" s="8" t="s">
        <v>27</v>
      </c>
      <c r="Z2" s="8" t="s">
        <v>28</v>
      </c>
      <c r="AA2" s="8" t="s">
        <v>29</v>
      </c>
      <c r="AB2" s="8" t="s">
        <v>30</v>
      </c>
      <c r="AC2" s="8" t="s">
        <v>31</v>
      </c>
      <c r="AD2" s="8" t="s">
        <v>32</v>
      </c>
      <c r="AE2" s="8" t="s">
        <v>33</v>
      </c>
      <c r="AF2" s="8" t="s">
        <v>34</v>
      </c>
      <c r="AG2" s="8" t="s">
        <v>35</v>
      </c>
      <c r="AH2" s="8" t="s">
        <v>36</v>
      </c>
      <c r="AI2" s="8" t="s">
        <v>37</v>
      </c>
      <c r="AJ2" s="8" t="s">
        <v>38</v>
      </c>
      <c r="AK2" s="8" t="s">
        <v>39</v>
      </c>
      <c r="AL2" s="8" t="s">
        <v>40</v>
      </c>
      <c r="AM2" s="8" t="s">
        <v>41</v>
      </c>
      <c r="AN2" s="8" t="s">
        <v>42</v>
      </c>
      <c r="AO2" s="9" t="s">
        <v>43</v>
      </c>
      <c r="AP2" s="9" t="s">
        <v>44</v>
      </c>
      <c r="AQ2" s="9" t="s">
        <v>45</v>
      </c>
      <c r="AR2" s="9" t="s">
        <v>46</v>
      </c>
      <c r="AS2" s="9" t="s">
        <v>47</v>
      </c>
      <c r="AT2" s="9" t="s">
        <v>48</v>
      </c>
      <c r="AU2" s="9" t="s">
        <v>49</v>
      </c>
      <c r="AV2" s="9" t="s">
        <v>50</v>
      </c>
      <c r="AW2" s="9" t="s">
        <v>51</v>
      </c>
      <c r="AX2" s="9" t="s">
        <v>52</v>
      </c>
      <c r="AY2" s="9" t="s">
        <v>53</v>
      </c>
      <c r="AZ2" s="5" t="s">
        <v>3</v>
      </c>
    </row>
    <row r="3" customFormat="false" ht="12.75" hidden="false" customHeight="false" outlineLevel="0" collapsed="false">
      <c r="A3" s="10" t="s">
        <v>54</v>
      </c>
      <c r="B3" s="11" t="s">
        <v>55</v>
      </c>
      <c r="C3" s="11" t="s">
        <v>56</v>
      </c>
      <c r="D3" s="11" t="s">
        <v>57</v>
      </c>
      <c r="E3" s="11" t="s">
        <v>58</v>
      </c>
      <c r="F3" s="11" t="s">
        <v>59</v>
      </c>
      <c r="G3" s="11" t="s">
        <v>60</v>
      </c>
      <c r="H3" s="12" t="s">
        <v>10</v>
      </c>
      <c r="I3" s="12" t="s">
        <v>11</v>
      </c>
      <c r="J3" s="12" t="s">
        <v>12</v>
      </c>
      <c r="K3" s="12" t="s">
        <v>16</v>
      </c>
      <c r="L3" s="12" t="s">
        <v>17</v>
      </c>
      <c r="M3" s="12" t="s">
        <v>18</v>
      </c>
      <c r="N3" s="12" t="s">
        <v>22</v>
      </c>
      <c r="O3" s="12" t="s">
        <v>23</v>
      </c>
      <c r="P3" s="12" t="s">
        <v>24</v>
      </c>
      <c r="Q3" s="12" t="s">
        <v>25</v>
      </c>
      <c r="R3" s="12"/>
      <c r="S3" s="12" t="s">
        <v>26</v>
      </c>
      <c r="T3" s="12" t="s">
        <v>27</v>
      </c>
      <c r="U3" s="12" t="s">
        <v>28</v>
      </c>
      <c r="V3" s="12" t="s">
        <v>29</v>
      </c>
      <c r="W3" s="12"/>
      <c r="X3" s="12" t="s">
        <v>30</v>
      </c>
      <c r="Y3" s="12" t="s">
        <v>31</v>
      </c>
      <c r="Z3" s="12"/>
      <c r="AA3" s="12" t="s">
        <v>32</v>
      </c>
      <c r="AB3" s="12" t="s">
        <v>33</v>
      </c>
      <c r="AC3" s="12" t="s">
        <v>34</v>
      </c>
      <c r="AD3" s="12" t="s">
        <v>35</v>
      </c>
      <c r="AE3" s="12"/>
      <c r="AF3" s="12" t="s">
        <v>36</v>
      </c>
      <c r="AG3" s="12" t="s">
        <v>37</v>
      </c>
      <c r="AH3" s="12"/>
      <c r="AI3" s="12" t="s">
        <v>38</v>
      </c>
      <c r="AJ3" s="12" t="s">
        <v>39</v>
      </c>
      <c r="AK3" s="12" t="s">
        <v>40</v>
      </c>
      <c r="AL3" s="12" t="s">
        <v>41</v>
      </c>
      <c r="AM3" s="12"/>
      <c r="AN3" s="12" t="s">
        <v>42</v>
      </c>
      <c r="AO3" s="13" t="s">
        <v>43</v>
      </c>
      <c r="AP3" s="13" t="s">
        <v>44</v>
      </c>
      <c r="AQ3" s="13"/>
      <c r="AR3" s="13" t="s">
        <v>46</v>
      </c>
      <c r="AS3" s="13" t="s">
        <v>47</v>
      </c>
      <c r="AT3" s="13" t="s">
        <v>48</v>
      </c>
      <c r="AU3" s="13" t="s">
        <v>49</v>
      </c>
      <c r="AV3" s="13" t="s">
        <v>50</v>
      </c>
      <c r="AW3" s="13"/>
      <c r="AX3" s="13" t="s">
        <v>52</v>
      </c>
      <c r="AY3" s="13" t="s">
        <v>53</v>
      </c>
      <c r="AZ3" s="14" t="n">
        <v>1960</v>
      </c>
      <c r="BA3" s="10" t="n">
        <v>1960</v>
      </c>
      <c r="BC3" s="0" t="s">
        <v>61</v>
      </c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4"/>
      <c r="BA4" s="10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4"/>
      <c r="BA5" s="10"/>
    </row>
    <row r="6" customFormat="false" ht="12.75" hidden="false" customHeight="false" outlineLevel="0" collapsed="false">
      <c r="A6" s="10"/>
      <c r="B6" s="10"/>
      <c r="C6" s="10"/>
      <c r="D6" s="10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4" t="n">
        <v>1950</v>
      </c>
      <c r="BA7" s="10"/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4"/>
      <c r="BA8" s="10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4"/>
      <c r="BA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4"/>
      <c r="BA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1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4"/>
      <c r="BA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1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4"/>
      <c r="BA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1"/>
      <c r="G13" s="11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4"/>
      <c r="BA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4"/>
      <c r="BA14" s="10"/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4"/>
      <c r="BA15" s="10"/>
    </row>
    <row r="16" customFormat="false" ht="12.75" hidden="false" customHeight="false" outlineLevel="0" collapsed="false">
      <c r="A16" s="10" t="n">
        <v>1960</v>
      </c>
      <c r="B16" s="10"/>
      <c r="C16" s="10"/>
      <c r="D16" s="10"/>
      <c r="E16" s="11"/>
      <c r="F16" s="11"/>
      <c r="G16" s="1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4"/>
      <c r="BA16" s="10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4" t="n">
        <v>1960</v>
      </c>
      <c r="BA17" s="10"/>
    </row>
    <row r="18" customFormat="false" ht="12.75" hidden="false" customHeight="false" outlineLevel="0" collapsed="false">
      <c r="A18" s="0" t="s">
        <v>62</v>
      </c>
      <c r="B18" s="16" t="n">
        <v>22199</v>
      </c>
      <c r="C18" s="16" t="n">
        <v>6882</v>
      </c>
      <c r="D18" s="16" t="n">
        <v>15317</v>
      </c>
      <c r="E18" s="1" t="n">
        <v>39659777.9899997</v>
      </c>
      <c r="F18" s="1" t="n">
        <v>12110552.97</v>
      </c>
      <c r="G18" s="1" t="n">
        <v>27549225.0199998</v>
      </c>
      <c r="H18" s="17" t="n">
        <v>19.5034860162355</v>
      </c>
      <c r="I18" s="17" t="n">
        <v>13.0414876373623</v>
      </c>
      <c r="J18" s="17" t="n">
        <v>21.3441764635509</v>
      </c>
      <c r="K18" s="17" t="n">
        <v>14.0989055539052</v>
      </c>
      <c r="L18" s="17" t="n">
        <v>9.86923388773363</v>
      </c>
      <c r="M18" s="17" t="n">
        <v>15.6654506154502</v>
      </c>
      <c r="N18" s="17" t="n">
        <v>9.7523768093799</v>
      </c>
      <c r="O18" s="17" t="n">
        <v>6.84266882882865</v>
      </c>
      <c r="P18" s="17" t="n">
        <v>11.4790725582523</v>
      </c>
      <c r="Q18" s="17" t="n">
        <v>5.80005667890316</v>
      </c>
      <c r="R18" s="17" t="n">
        <v>4.0066181005581</v>
      </c>
      <c r="S18" s="17" t="n">
        <v>7.12673689916223</v>
      </c>
      <c r="T18" s="17" t="n">
        <v>2.44381029601023</v>
      </c>
      <c r="U18" s="17" t="n">
        <v>0.968124848034823</v>
      </c>
      <c r="V18" s="17" t="n">
        <v>3.46146206868313</v>
      </c>
      <c r="W18" s="17" t="n">
        <v>4.88762059202047</v>
      </c>
      <c r="X18" s="17" t="n">
        <v>6.59711289043147</v>
      </c>
      <c r="Y18" s="17" t="n">
        <v>8.21120259459438</v>
      </c>
      <c r="Z18" s="17" t="n">
        <v>11.393380481287</v>
      </c>
      <c r="AA18" s="17" t="n">
        <v>12.9709931095928</v>
      </c>
      <c r="AB18" s="17" t="n">
        <v>15.273814350064</v>
      </c>
      <c r="AC18" s="17" t="n">
        <v>3.07283838995369</v>
      </c>
      <c r="AD18" s="17" t="n">
        <v>4.69963518463506</v>
      </c>
      <c r="AE18" s="17" t="n">
        <v>5.74660946743432</v>
      </c>
      <c r="AF18" s="17" t="n">
        <v>7.91763359195949</v>
      </c>
      <c r="AG18" s="17" t="n">
        <v>9.2296985871985</v>
      </c>
      <c r="AH18" s="17" t="n">
        <v>10.7350648045819</v>
      </c>
      <c r="AI18" s="17" t="n">
        <v>6.10952574002558</v>
      </c>
      <c r="AJ18" s="17" t="n">
        <v>8.17127873948766</v>
      </c>
      <c r="AK18" s="17" t="n">
        <v>9.79090663465638</v>
      </c>
      <c r="AL18" s="17" t="n">
        <v>12.8548436818028</v>
      </c>
      <c r="AM18" s="17" t="n">
        <v>14.4345937813791</v>
      </c>
      <c r="AN18" s="17" t="n">
        <v>16.9186866646862</v>
      </c>
      <c r="AO18" s="3" t="n">
        <v>0.279686684073107</v>
      </c>
      <c r="AP18" s="3" t="n">
        <v>0.502958579881657</v>
      </c>
      <c r="AQ18" s="3" t="n">
        <v>0.562195315647066</v>
      </c>
      <c r="AR18" s="3" t="n">
        <v>0.575140725762309</v>
      </c>
      <c r="AS18" s="3" t="n">
        <v>0.586933333333333</v>
      </c>
      <c r="AT18" s="3" t="n">
        <v>0.596099449158851</v>
      </c>
      <c r="AU18" s="3" t="n">
        <v>0.615926088869336</v>
      </c>
      <c r="AV18" s="3" t="n">
        <v>0.639415194288666</v>
      </c>
      <c r="AW18" s="3" t="n">
        <v>0.63</v>
      </c>
      <c r="AX18" s="3" t="n">
        <v>0.634509345633125</v>
      </c>
      <c r="AY18" s="3" t="n">
        <v>0.611009174311927</v>
      </c>
      <c r="AZ18" s="14"/>
      <c r="BA18" s="10"/>
    </row>
    <row r="19" customFormat="false" ht="12.75" hidden="false" customHeight="false" outlineLevel="0" collapsed="false">
      <c r="A19" s="0" t="s">
        <v>63</v>
      </c>
      <c r="B19" s="16" t="n">
        <v>15697</v>
      </c>
      <c r="C19" s="16" t="n">
        <v>5014</v>
      </c>
      <c r="D19" s="16" t="n">
        <v>10683</v>
      </c>
      <c r="E19" s="1" t="n">
        <v>27504744.4400003</v>
      </c>
      <c r="F19" s="1" t="n">
        <v>8663231.21999997</v>
      </c>
      <c r="G19" s="1" t="n">
        <v>18841513.22</v>
      </c>
      <c r="H19" s="17" t="n">
        <v>19.548309126378</v>
      </c>
      <c r="I19" s="17" t="n">
        <v>13.2253619958579</v>
      </c>
      <c r="J19" s="17" t="n">
        <v>21.6776785133584</v>
      </c>
      <c r="K19" s="17" t="n">
        <v>13.9630779474128</v>
      </c>
      <c r="L19" s="17" t="n">
        <v>10.0068725289792</v>
      </c>
      <c r="M19" s="17" t="n">
        <v>15.6778419058671</v>
      </c>
      <c r="N19" s="17" t="n">
        <v>9.75199094739945</v>
      </c>
      <c r="O19" s="17" t="n">
        <v>6.98153897370642</v>
      </c>
      <c r="P19" s="17" t="n">
        <v>11.605644953958</v>
      </c>
      <c r="Q19" s="17" t="n">
        <v>5.81794914475535</v>
      </c>
      <c r="R19" s="17" t="n">
        <v>4.04726897026459</v>
      </c>
      <c r="S19" s="17" t="n">
        <v>7.08522507270573</v>
      </c>
      <c r="T19" s="17" t="n">
        <v>2.49145116316582</v>
      </c>
      <c r="U19" s="17" t="n">
        <v>1.22576603045767</v>
      </c>
      <c r="V19" s="17" t="n">
        <v>3.52038813704469</v>
      </c>
      <c r="W19" s="17" t="n">
        <v>4.84829095396279</v>
      </c>
      <c r="X19" s="17" t="n">
        <v>6.69296869612656</v>
      </c>
      <c r="Y19" s="17" t="n">
        <v>8.22890727034197</v>
      </c>
      <c r="Z19" s="17" t="n">
        <v>11.4858464896846</v>
      </c>
      <c r="AA19" s="17" t="n">
        <v>13.032206084252</v>
      </c>
      <c r="AB19" s="17" t="n">
        <v>15.3593857421541</v>
      </c>
      <c r="AC19" s="17" t="n">
        <v>3.17724925658268</v>
      </c>
      <c r="AD19" s="17" t="n">
        <v>4.70090290896232</v>
      </c>
      <c r="AE19" s="17" t="n">
        <v>5.87612863620291</v>
      </c>
      <c r="AF19" s="17" t="n">
        <v>8.14512880265749</v>
      </c>
      <c r="AG19" s="17" t="n">
        <v>9.30871863160856</v>
      </c>
      <c r="AH19" s="17" t="n">
        <v>10.9261084938505</v>
      </c>
      <c r="AI19" s="17" t="n">
        <v>6.17626093335298</v>
      </c>
      <c r="AJ19" s="17" t="n">
        <v>8.14512880265749</v>
      </c>
      <c r="AK19" s="17" t="n">
        <v>9.84064541055762</v>
      </c>
      <c r="AL19" s="17" t="n">
        <v>12.8274142743566</v>
      </c>
      <c r="AM19" s="17" t="n">
        <v>14.5399542250394</v>
      </c>
      <c r="AN19" s="17" t="n">
        <v>16.9884115026856</v>
      </c>
      <c r="AO19" s="3" t="n">
        <v>0.348190592269942</v>
      </c>
      <c r="AP19" s="3" t="n">
        <v>0.514429246249123</v>
      </c>
      <c r="AQ19" s="3" t="n">
        <v>0.571226591778405</v>
      </c>
      <c r="AR19" s="3" t="n">
        <v>0.577142857142857</v>
      </c>
      <c r="AS19" s="3" t="n">
        <v>0.597128378378378</v>
      </c>
      <c r="AT19" s="3" t="n">
        <v>0.60156406657309</v>
      </c>
      <c r="AU19" s="3" t="n">
        <v>0.634978229317852</v>
      </c>
      <c r="AV19" s="3" t="n">
        <v>0.640216501890903</v>
      </c>
      <c r="AW19" s="3" t="n">
        <v>0.63828125</v>
      </c>
      <c r="AX19" s="3" t="n">
        <v>0.643150684931507</v>
      </c>
      <c r="AY19" s="3" t="n">
        <v>0.610091250670961</v>
      </c>
      <c r="AZ19" s="18"/>
      <c r="BA19" s="19" t="n">
        <v>1962</v>
      </c>
    </row>
    <row r="20" customFormat="false" ht="12.75" hidden="false" customHeight="false" outlineLevel="0" collapsed="false">
      <c r="A20" s="0" t="s">
        <v>64</v>
      </c>
      <c r="B20" s="16" t="n">
        <v>22947</v>
      </c>
      <c r="C20" s="16" t="n">
        <v>7334</v>
      </c>
      <c r="D20" s="16" t="n">
        <v>15613</v>
      </c>
      <c r="E20" s="1" t="n">
        <v>55735617.6499996</v>
      </c>
      <c r="F20" s="1" t="n">
        <v>17684965.9</v>
      </c>
      <c r="G20" s="1" t="n">
        <v>38050651.7499999</v>
      </c>
      <c r="H20" s="17" t="n">
        <v>20.109961851499</v>
      </c>
      <c r="I20" s="17" t="n">
        <v>13.5585708911778</v>
      </c>
      <c r="J20" s="17" t="n">
        <v>22.3808167825617</v>
      </c>
      <c r="K20" s="17" t="n">
        <v>14.5304142627971</v>
      </c>
      <c r="L20" s="17" t="n">
        <v>10.2939075758722</v>
      </c>
      <c r="M20" s="17" t="n">
        <v>16.0757633144504</v>
      </c>
      <c r="N20" s="17" t="n">
        <v>10.0993287722239</v>
      </c>
      <c r="O20" s="17" t="n">
        <v>7.08466999276669</v>
      </c>
      <c r="P20" s="17" t="n">
        <v>11.7565930824148</v>
      </c>
      <c r="Q20" s="17" t="n">
        <v>6.07131003459877</v>
      </c>
      <c r="R20" s="17" t="n">
        <v>4.32146644162201</v>
      </c>
      <c r="S20" s="17" t="n">
        <v>7.59468480230562</v>
      </c>
      <c r="T20" s="17" t="n">
        <v>2.83386799710667</v>
      </c>
      <c r="U20" s="17" t="n">
        <v>1.45936875936226</v>
      </c>
      <c r="V20" s="17" t="n">
        <v>3.93175997064134</v>
      </c>
      <c r="W20" s="17" t="n">
        <v>5.24507919159232</v>
      </c>
      <c r="X20" s="17" t="n">
        <v>6.88862875922744</v>
      </c>
      <c r="Y20" s="17" t="n">
        <v>8.47760579302257</v>
      </c>
      <c r="Z20" s="17" t="n">
        <v>11.5728963155021</v>
      </c>
      <c r="AA20" s="17" t="n">
        <v>13.7657764705228</v>
      </c>
      <c r="AB20" s="17" t="n">
        <v>15.9816187214077</v>
      </c>
      <c r="AC20" s="17" t="n">
        <v>3.48207487278459</v>
      </c>
      <c r="AD20" s="17" t="n">
        <v>5.05166109010012</v>
      </c>
      <c r="AE20" s="17" t="n">
        <v>6.10281481187853</v>
      </c>
      <c r="AF20" s="17" t="n">
        <v>8.26635451107293</v>
      </c>
      <c r="AG20" s="17" t="n">
        <v>9.44291490924634</v>
      </c>
      <c r="AH20" s="17" t="n">
        <v>11.0218060147639</v>
      </c>
      <c r="AI20" s="17" t="n">
        <v>6.54419732126607</v>
      </c>
      <c r="AJ20" s="17" t="n">
        <v>8.50447994966351</v>
      </c>
      <c r="AK20" s="17" t="n">
        <v>10.3329431388412</v>
      </c>
      <c r="AL20" s="17" t="n">
        <v>13.5736897680848</v>
      </c>
      <c r="AM20" s="17" t="n">
        <v>15.1549832703004</v>
      </c>
      <c r="AN20" s="17" t="n">
        <v>17.6739251865912</v>
      </c>
      <c r="AO20" s="3" t="n">
        <v>0.371174428311861</v>
      </c>
      <c r="AP20" s="3" t="n">
        <v>0.532085862000098</v>
      </c>
      <c r="AQ20" s="3" t="n">
        <v>0.569011954295996</v>
      </c>
      <c r="AR20" s="3" t="n">
        <v>0.594</v>
      </c>
      <c r="AS20" s="3" t="n">
        <v>0.590617283950617</v>
      </c>
      <c r="AT20" s="3" t="n">
        <v>0.602612503733223</v>
      </c>
      <c r="AU20" s="3" t="n">
        <v>0.608998338131261</v>
      </c>
      <c r="AV20" s="3" t="n">
        <v>0.623089761356047</v>
      </c>
      <c r="AW20" s="3" t="n">
        <v>0.640337094700757</v>
      </c>
      <c r="AX20" s="3" t="n">
        <v>0.62361959204885</v>
      </c>
      <c r="AY20" s="3" t="n">
        <v>0.605812157031826</v>
      </c>
      <c r="AZ20" s="18"/>
      <c r="BA20" s="19" t="n">
        <v>1963</v>
      </c>
    </row>
    <row r="21" customFormat="false" ht="12.75" hidden="false" customHeight="false" outlineLevel="0" collapsed="false">
      <c r="A21" s="0" t="s">
        <v>65</v>
      </c>
      <c r="B21" s="16" t="n">
        <v>23226</v>
      </c>
      <c r="C21" s="16" t="n">
        <v>7533</v>
      </c>
      <c r="D21" s="16" t="n">
        <v>15693</v>
      </c>
      <c r="E21" s="1" t="n">
        <v>57377576.6899999</v>
      </c>
      <c r="F21" s="1" t="n">
        <v>18323682.3900001</v>
      </c>
      <c r="G21" s="1" t="n">
        <v>39053894.3000001</v>
      </c>
      <c r="H21" s="17" t="n">
        <v>20.6777335128842</v>
      </c>
      <c r="I21" s="17" t="n">
        <v>14.0495285238227</v>
      </c>
      <c r="J21" s="17" t="n">
        <v>22.6605298771334</v>
      </c>
      <c r="K21" s="17" t="n">
        <v>14.9559497189081</v>
      </c>
      <c r="L21" s="17" t="n">
        <v>10.4874383194989</v>
      </c>
      <c r="M21" s="17" t="n">
        <v>16.6342457546434</v>
      </c>
      <c r="N21" s="17" t="n">
        <v>10.19723844471</v>
      </c>
      <c r="O21" s="17" t="n">
        <v>7.31255299135095</v>
      </c>
      <c r="P21" s="17" t="n">
        <v>12.0100808348807</v>
      </c>
      <c r="Q21" s="17" t="n">
        <v>6.29246299169934</v>
      </c>
      <c r="R21" s="17" t="n">
        <v>4.53210597542668</v>
      </c>
      <c r="S21" s="17" t="n">
        <v>7.65925909847109</v>
      </c>
      <c r="T21" s="17" t="n">
        <v>2.86362004860021</v>
      </c>
      <c r="U21" s="17" t="n">
        <v>1.43327851472869</v>
      </c>
      <c r="V21" s="17" t="n">
        <v>4.07889537788402</v>
      </c>
      <c r="W21" s="17" t="n">
        <v>5.43852717051202</v>
      </c>
      <c r="X21" s="17" t="n">
        <v>7.04994262844151</v>
      </c>
      <c r="Y21" s="17" t="n">
        <v>8.63258281033654</v>
      </c>
      <c r="Z21" s="17" t="n">
        <v>11.8621260709342</v>
      </c>
      <c r="AA21" s="17" t="n">
        <v>13.6346276677405</v>
      </c>
      <c r="AB21" s="17" t="n">
        <v>16.3155815115361</v>
      </c>
      <c r="AC21" s="17" t="n">
        <v>3.58214150467428</v>
      </c>
      <c r="AD21" s="17" t="n">
        <v>5.21192187174069</v>
      </c>
      <c r="AE21" s="17" t="n">
        <v>6.34494836559736</v>
      </c>
      <c r="AF21" s="17" t="n">
        <v>8.52104363459286</v>
      </c>
      <c r="AG21" s="17" t="n">
        <v>9.72136731729024</v>
      </c>
      <c r="AH21" s="17" t="n">
        <v>11.3302649385667</v>
      </c>
      <c r="AI21" s="17" t="n">
        <v>6.74005504037814</v>
      </c>
      <c r="AJ21" s="17" t="n">
        <v>8.6110013533107</v>
      </c>
      <c r="AK21" s="17" t="n">
        <v>10.4238437434814</v>
      </c>
      <c r="AL21" s="17" t="n">
        <v>13.59631792628</v>
      </c>
      <c r="AM21" s="17" t="n">
        <v>15.6357656152221</v>
      </c>
      <c r="AN21" s="17" t="n">
        <v>18.1284239017067</v>
      </c>
      <c r="AO21" s="3" t="n">
        <v>0.351388888888889</v>
      </c>
      <c r="AP21" s="3" t="n">
        <v>0.531470660582811</v>
      </c>
      <c r="AQ21" s="3" t="n">
        <v>0.591715976331361</v>
      </c>
      <c r="AR21" s="3" t="n">
        <v>0.605263157894737</v>
      </c>
      <c r="AS21" s="3" t="n">
        <v>0.608695652173913</v>
      </c>
      <c r="AT21" s="3" t="n">
        <v>0.608867924528302</v>
      </c>
      <c r="AU21" s="3" t="n">
        <v>0.626717003882552</v>
      </c>
      <c r="AV21" s="3" t="n">
        <v>0.621739130434783</v>
      </c>
      <c r="AW21" s="3" t="n">
        <v>0.630472729223167</v>
      </c>
      <c r="AX21" s="3" t="n">
        <v>0.625</v>
      </c>
      <c r="AY21" s="3" t="n">
        <v>0.62</v>
      </c>
      <c r="AZ21" s="18"/>
      <c r="BA21" s="19" t="n">
        <v>1964</v>
      </c>
    </row>
    <row r="22" customFormat="false" ht="12.75" hidden="false" customHeight="false" outlineLevel="0" collapsed="false">
      <c r="A22" s="0" t="s">
        <v>66</v>
      </c>
      <c r="B22" s="16" t="n">
        <v>49298</v>
      </c>
      <c r="C22" s="16" t="n">
        <v>16065</v>
      </c>
      <c r="D22" s="16" t="n">
        <v>33233</v>
      </c>
      <c r="E22" s="1" t="n">
        <v>122136293.96</v>
      </c>
      <c r="F22" s="1" t="n">
        <v>39380986.0399998</v>
      </c>
      <c r="G22" s="1" t="n">
        <v>82755307.9199995</v>
      </c>
      <c r="H22" s="17" t="n">
        <v>21.2091669191987</v>
      </c>
      <c r="I22" s="17" t="n">
        <v>14.1063723281323</v>
      </c>
      <c r="J22" s="17" t="n">
        <v>23.2478011176692</v>
      </c>
      <c r="K22" s="17" t="n">
        <v>15.3088723627299</v>
      </c>
      <c r="L22" s="17" t="n">
        <v>10.7162106539109</v>
      </c>
      <c r="M22" s="17" t="n">
        <v>17.0485169494038</v>
      </c>
      <c r="N22" s="17" t="n">
        <v>10.4387155228179</v>
      </c>
      <c r="O22" s="17" t="n">
        <v>7.44181295410481</v>
      </c>
      <c r="P22" s="17" t="n">
        <v>12.2789913742729</v>
      </c>
      <c r="Q22" s="17" t="n">
        <v>6.51158633484171</v>
      </c>
      <c r="R22" s="17" t="n">
        <v>4.47766885206758</v>
      </c>
      <c r="S22" s="17" t="n">
        <v>8.0371579904332</v>
      </c>
      <c r="T22" s="17" t="n">
        <v>3.17244486233488</v>
      </c>
      <c r="U22" s="17" t="n">
        <v>1.6967333535359</v>
      </c>
      <c r="V22" s="17" t="n">
        <v>4.46508777246289</v>
      </c>
      <c r="W22" s="17" t="n">
        <v>5.58135971557861</v>
      </c>
      <c r="X22" s="17" t="n">
        <v>7.26874753656749</v>
      </c>
      <c r="Y22" s="17" t="n">
        <v>8.93017554492577</v>
      </c>
      <c r="Z22" s="17" t="n">
        <v>12.0897059005825</v>
      </c>
      <c r="AA22" s="17" t="n">
        <v>14.0650264832581</v>
      </c>
      <c r="AB22" s="17" t="n">
        <v>16.7440791467358</v>
      </c>
      <c r="AC22" s="17" t="n">
        <v>3.72090647705241</v>
      </c>
      <c r="AD22" s="17" t="n">
        <v>5.26637900250271</v>
      </c>
      <c r="AE22" s="17" t="n">
        <v>6.47322106676435</v>
      </c>
      <c r="AF22" s="17" t="n">
        <v>8.62399809767118</v>
      </c>
      <c r="AG22" s="17" t="n">
        <v>9.98939358872669</v>
      </c>
      <c r="AH22" s="17" t="n">
        <v>11.3655916575272</v>
      </c>
      <c r="AI22" s="17" t="n">
        <v>7.01537976529285</v>
      </c>
      <c r="AJ22" s="17" t="n">
        <v>8.93017554492577</v>
      </c>
      <c r="AK22" s="17" t="n">
        <v>10.7162106539109</v>
      </c>
      <c r="AL22" s="17" t="n">
        <v>13.9533992889465</v>
      </c>
      <c r="AM22" s="17" t="n">
        <v>15.8510615922433</v>
      </c>
      <c r="AN22" s="17" t="n">
        <v>18.604532385262</v>
      </c>
      <c r="AO22" s="3" t="n">
        <v>0.38</v>
      </c>
      <c r="AP22" s="3" t="n">
        <v>0.530392737319913</v>
      </c>
      <c r="AQ22" s="3" t="n">
        <v>0.557120919782521</v>
      </c>
      <c r="AR22" s="3" t="n">
        <v>0.589728497050109</v>
      </c>
      <c r="AS22" s="3" t="n">
        <v>0.604058773742183</v>
      </c>
      <c r="AT22" s="3" t="n">
        <v>0.606060606060606</v>
      </c>
      <c r="AU22" s="3" t="n">
        <v>0.618057142857143</v>
      </c>
      <c r="AV22" s="3" t="n">
        <v>0.630203442879499</v>
      </c>
      <c r="AW22" s="3" t="n">
        <v>0.628571428571428</v>
      </c>
      <c r="AX22" s="3" t="n">
        <v>0.610904451784592</v>
      </c>
      <c r="AY22" s="3" t="n">
        <v>0.606783078396643</v>
      </c>
      <c r="AZ22" s="18"/>
      <c r="BA22" s="19" t="n">
        <v>1965</v>
      </c>
    </row>
    <row r="23" customFormat="false" ht="12.75" hidden="false" customHeight="false" outlineLevel="0" collapsed="false">
      <c r="A23" s="0" t="s">
        <v>67</v>
      </c>
      <c r="B23" s="16" t="n">
        <v>47252</v>
      </c>
      <c r="C23" s="16" t="n">
        <v>15720</v>
      </c>
      <c r="D23" s="16" t="n">
        <v>31532</v>
      </c>
      <c r="E23" s="1" t="n">
        <v>62209496.1599999</v>
      </c>
      <c r="F23" s="1" t="n">
        <v>20458078.34</v>
      </c>
      <c r="G23" s="1" t="n">
        <v>41751417.8199992</v>
      </c>
      <c r="H23" s="17" t="n">
        <v>21.6841336167183</v>
      </c>
      <c r="I23" s="17" t="n">
        <v>14.5283695232013</v>
      </c>
      <c r="J23" s="17" t="n">
        <v>24.5753514322808</v>
      </c>
      <c r="K23" s="17" t="n">
        <v>15.6565670669422</v>
      </c>
      <c r="L23" s="17" t="n">
        <v>10.8420668083592</v>
      </c>
      <c r="M23" s="17" t="n">
        <v>17.5641482295418</v>
      </c>
      <c r="N23" s="17" t="n">
        <v>10.8420668083592</v>
      </c>
      <c r="O23" s="17" t="n">
        <v>7.58944676585142</v>
      </c>
      <c r="P23" s="17" t="n">
        <v>13.010480170031</v>
      </c>
      <c r="Q23" s="17" t="n">
        <v>6.59951892682732</v>
      </c>
      <c r="R23" s="17" t="n">
        <v>4.73512170851339</v>
      </c>
      <c r="S23" s="17" t="n">
        <v>8.38453166513109</v>
      </c>
      <c r="T23" s="17" t="n">
        <v>3.37259380948247</v>
      </c>
      <c r="U23" s="17" t="n">
        <v>1.92154784049689</v>
      </c>
      <c r="V23" s="17" t="n">
        <v>4.64040459397772</v>
      </c>
      <c r="W23" s="17" t="n">
        <v>5.78243563112489</v>
      </c>
      <c r="X23" s="17" t="n">
        <v>7.51716632046235</v>
      </c>
      <c r="Y23" s="17" t="n">
        <v>9.05529419834157</v>
      </c>
      <c r="Z23" s="17" t="n">
        <v>12.5572817774416</v>
      </c>
      <c r="AA23" s="17" t="n">
        <v>14.5001801494995</v>
      </c>
      <c r="AB23" s="17" t="n">
        <v>17.3473068933747</v>
      </c>
      <c r="AC23" s="17" t="n">
        <v>4.01422235137732</v>
      </c>
      <c r="AD23" s="17" t="n">
        <v>5.42103340417958</v>
      </c>
      <c r="AE23" s="17" t="n">
        <v>6.52311132098814</v>
      </c>
      <c r="AF23" s="17" t="n">
        <v>8.67365344668733</v>
      </c>
      <c r="AG23" s="17" t="n">
        <v>10.1192623544686</v>
      </c>
      <c r="AH23" s="17" t="n">
        <v>11.6552218189861</v>
      </c>
      <c r="AI23" s="17" t="n">
        <v>7.22804453890611</v>
      </c>
      <c r="AJ23" s="17" t="n">
        <v>9.32360048081971</v>
      </c>
      <c r="AK23" s="17" t="n">
        <v>10.8845847174116</v>
      </c>
      <c r="AL23" s="17" t="n">
        <v>14.4560890778122</v>
      </c>
      <c r="AM23" s="17" t="n">
        <v>16.4438013260114</v>
      </c>
      <c r="AN23" s="17" t="n">
        <v>19.3974431625917</v>
      </c>
      <c r="AO23" s="3" t="n">
        <v>0.414090582314881</v>
      </c>
      <c r="AP23" s="3" t="n">
        <v>0.555367683440538</v>
      </c>
      <c r="AQ23" s="3" t="n">
        <v>0.564744925253897</v>
      </c>
      <c r="AR23" s="3" t="n">
        <v>0.581431327450335</v>
      </c>
      <c r="AS23" s="3" t="n">
        <v>0.59929813496269</v>
      </c>
      <c r="AT23" s="3" t="n">
        <v>0.583333333333333</v>
      </c>
      <c r="AU23" s="3" t="n">
        <v>0.6</v>
      </c>
      <c r="AV23" s="3" t="n">
        <v>0.615384615384615</v>
      </c>
      <c r="AW23" s="3" t="n">
        <v>0.617283950617284</v>
      </c>
      <c r="AX23" s="3" t="n">
        <v>0.600863821138211</v>
      </c>
      <c r="AY23" s="3" t="n">
        <v>0.591176470588235</v>
      </c>
      <c r="AZ23" s="18"/>
      <c r="BA23" s="19" t="n">
        <v>1966</v>
      </c>
    </row>
    <row r="24" customFormat="false" ht="12.75" hidden="false" customHeight="false" outlineLevel="0" collapsed="false">
      <c r="A24" s="0" t="s">
        <v>68</v>
      </c>
      <c r="B24" s="16" t="n">
        <v>49090</v>
      </c>
      <c r="C24" s="16" t="n">
        <v>16818</v>
      </c>
      <c r="D24" s="16" t="n">
        <v>32272</v>
      </c>
      <c r="E24" s="1" t="n">
        <v>64118103.4600005</v>
      </c>
      <c r="F24" s="1" t="n">
        <v>21623450.16</v>
      </c>
      <c r="G24" s="1" t="n">
        <v>42494653.3000001</v>
      </c>
      <c r="H24" s="17" t="n">
        <v>22.0940166302051</v>
      </c>
      <c r="I24" s="17" t="n">
        <v>14.9631435379167</v>
      </c>
      <c r="J24" s="17" t="n">
        <v>25.0049332406598</v>
      </c>
      <c r="K24" s="17" t="n">
        <v>15.9918596561484</v>
      </c>
      <c r="L24" s="17" t="n">
        <v>11.1900933751839</v>
      </c>
      <c r="M24" s="17" t="n">
        <v>17.9698001925668</v>
      </c>
      <c r="N24" s="17" t="n">
        <v>10.9417987121016</v>
      </c>
      <c r="O24" s="17" t="n">
        <v>7.97722727824344</v>
      </c>
      <c r="P24" s="17" t="n">
        <v>13.02595084774</v>
      </c>
      <c r="Q24" s="17" t="n">
        <v>7.002751175745</v>
      </c>
      <c r="R24" s="17" t="n">
        <v>5.21839630884844</v>
      </c>
      <c r="S24" s="17" t="n">
        <v>8.68556733293365</v>
      </c>
      <c r="T24" s="17" t="n">
        <v>3.74078588447917</v>
      </c>
      <c r="U24" s="17" t="n">
        <v>2.40479092573661</v>
      </c>
      <c r="V24" s="17" t="n">
        <v>5.0229100787563</v>
      </c>
      <c r="W24" s="17" t="n">
        <v>6.19739935151016</v>
      </c>
      <c r="X24" s="17" t="n">
        <v>7.79066846591347</v>
      </c>
      <c r="Y24" s="17" t="n">
        <v>9.46886427008789</v>
      </c>
      <c r="Z24" s="17" t="n">
        <v>12.6251523601172</v>
      </c>
      <c r="AA24" s="17" t="n">
        <v>14.7293444201367</v>
      </c>
      <c r="AB24" s="17" t="n">
        <v>17.4647940981621</v>
      </c>
      <c r="AC24" s="17" t="n">
        <v>4.37671948484063</v>
      </c>
      <c r="AD24" s="17" t="n">
        <v>5.85814844227928</v>
      </c>
      <c r="AE24" s="17" t="n">
        <v>6.83862419506348</v>
      </c>
      <c r="AF24" s="17" t="n">
        <v>9.04802585808399</v>
      </c>
      <c r="AG24" s="17" t="n">
        <v>10.5209603000977</v>
      </c>
      <c r="AH24" s="17" t="n">
        <v>12.1729194779898</v>
      </c>
      <c r="AI24" s="17" t="n">
        <v>7.65925909847109</v>
      </c>
      <c r="AJ24" s="17" t="n">
        <v>9.67928347608985</v>
      </c>
      <c r="AK24" s="17" t="n">
        <v>11.3626371241055</v>
      </c>
      <c r="AL24" s="17" t="n">
        <v>14.7293444201367</v>
      </c>
      <c r="AM24" s="17" t="n">
        <v>16.8335364801563</v>
      </c>
      <c r="AN24" s="17" t="n">
        <v>19.5115991019993</v>
      </c>
      <c r="AO24" s="3" t="n">
        <v>0.478764478764479</v>
      </c>
      <c r="AP24" s="3" t="n">
        <v>0.571428571428572</v>
      </c>
      <c r="AQ24" s="3" t="n">
        <v>0.600812371698679</v>
      </c>
      <c r="AR24" s="3" t="n">
        <v>0.605225423632887</v>
      </c>
      <c r="AS24" s="3" t="n">
        <v>0.601851851851852</v>
      </c>
      <c r="AT24" s="3" t="n">
        <v>0.612410362321267</v>
      </c>
      <c r="AU24" s="3" t="n">
        <v>0.614285714285714</v>
      </c>
      <c r="AV24" s="3" t="n">
        <v>0.625</v>
      </c>
      <c r="AW24" s="3" t="n">
        <v>0.622716627634661</v>
      </c>
      <c r="AX24" s="3" t="n">
        <v>0.623881180335572</v>
      </c>
      <c r="AY24" s="3" t="n">
        <v>0.598407657957092</v>
      </c>
      <c r="AZ24" s="18"/>
      <c r="BA24" s="19" t="n">
        <v>1967</v>
      </c>
    </row>
    <row r="25" customFormat="false" ht="12.75" hidden="false" customHeight="false" outlineLevel="0" collapsed="false">
      <c r="A25" s="0" t="s">
        <v>69</v>
      </c>
      <c r="B25" s="16" t="n">
        <v>50052</v>
      </c>
      <c r="C25" s="16" t="n">
        <v>17339</v>
      </c>
      <c r="D25" s="16" t="n">
        <v>32713</v>
      </c>
      <c r="E25" s="1" t="n">
        <v>65360927.2500009</v>
      </c>
      <c r="F25" s="1" t="n">
        <v>22438093.52</v>
      </c>
      <c r="G25" s="1" t="n">
        <v>42922833.7300006</v>
      </c>
      <c r="H25" s="17" t="n">
        <v>22.9287617215752</v>
      </c>
      <c r="I25" s="17" t="n">
        <v>15.7354247108849</v>
      </c>
      <c r="J25" s="17" t="n">
        <v>25.4764019128613</v>
      </c>
      <c r="K25" s="17" t="n">
        <v>16.3406333536113</v>
      </c>
      <c r="L25" s="17" t="n">
        <v>11.6860406784413</v>
      </c>
      <c r="M25" s="17" t="n">
        <v>18.5453219806858</v>
      </c>
      <c r="N25" s="17" t="n">
        <v>11.4390917853594</v>
      </c>
      <c r="O25" s="17" t="n">
        <v>8.22892031106908</v>
      </c>
      <c r="P25" s="17" t="n">
        <v>13.5884193935364</v>
      </c>
      <c r="Q25" s="17" t="n">
        <v>7.30377542402581</v>
      </c>
      <c r="R25" s="17" t="n">
        <v>5.56359659420575</v>
      </c>
      <c r="S25" s="17" t="n">
        <v>9.10406715415486</v>
      </c>
      <c r="T25" s="17" t="n">
        <v>4.04625206851327</v>
      </c>
      <c r="U25" s="17" t="n">
        <v>2.58481707898026</v>
      </c>
      <c r="V25" s="17" t="n">
        <v>5.26012768906725</v>
      </c>
      <c r="W25" s="17" t="n">
        <v>6.47400330962123</v>
      </c>
      <c r="X25" s="17" t="n">
        <v>8.09250413702654</v>
      </c>
      <c r="Y25" s="17" t="n">
        <v>9.77844249890707</v>
      </c>
      <c r="Z25" s="17" t="n">
        <v>13.2422794969525</v>
      </c>
      <c r="AA25" s="17" t="n">
        <v>15.2230813545712</v>
      </c>
      <c r="AB25" s="17" t="n">
        <v>18.1726408691122</v>
      </c>
      <c r="AC25" s="17" t="n">
        <v>4.73411492016053</v>
      </c>
      <c r="AD25" s="17" t="n">
        <v>6.135917531272</v>
      </c>
      <c r="AE25" s="17" t="n">
        <v>7.28325372332388</v>
      </c>
      <c r="AF25" s="17" t="n">
        <v>9.44192920187571</v>
      </c>
      <c r="AG25" s="17" t="n">
        <v>10.7225679815602</v>
      </c>
      <c r="AH25" s="17" t="n">
        <v>12.5883397687079</v>
      </c>
      <c r="AI25" s="17" t="n">
        <v>8.09250413702654</v>
      </c>
      <c r="AJ25" s="17" t="n">
        <v>10.1156301712832</v>
      </c>
      <c r="AK25" s="17" t="n">
        <v>11.954835656971</v>
      </c>
      <c r="AL25" s="17" t="n">
        <v>15.2139077776099</v>
      </c>
      <c r="AM25" s="17" t="n">
        <v>17.3306033909509</v>
      </c>
      <c r="AN25" s="17" t="n">
        <v>20.2312603425663</v>
      </c>
      <c r="AO25" s="3" t="n">
        <v>0.491398162130662</v>
      </c>
      <c r="AP25" s="3" t="n">
        <v>0.585</v>
      </c>
      <c r="AQ25" s="3" t="n">
        <v>0.611111111111111</v>
      </c>
      <c r="AR25" s="3" t="n">
        <v>0.606577882680112</v>
      </c>
      <c r="AS25" s="3" t="n">
        <v>0.609230769230769</v>
      </c>
      <c r="AT25" s="3" t="n">
        <v>0.605583333333333</v>
      </c>
      <c r="AU25" s="3" t="n">
        <v>0.62061170212766</v>
      </c>
      <c r="AV25" s="3" t="n">
        <v>0.618707135561068</v>
      </c>
      <c r="AW25" s="3" t="n">
        <v>0.630134148687837</v>
      </c>
      <c r="AX25" s="3" t="n">
        <v>0.622222222222222</v>
      </c>
      <c r="AY25" s="3" t="n">
        <v>0.617647058823529</v>
      </c>
      <c r="AZ25" s="18"/>
      <c r="BA25" s="19" t="n">
        <v>1968</v>
      </c>
    </row>
    <row r="26" customFormat="false" ht="12.75" hidden="false" customHeight="false" outlineLevel="0" collapsed="false">
      <c r="A26" s="0" t="s">
        <v>70</v>
      </c>
      <c r="B26" s="16" t="n">
        <v>47695</v>
      </c>
      <c r="C26" s="16" t="n">
        <v>16819</v>
      </c>
      <c r="D26" s="16" t="n">
        <v>30876</v>
      </c>
      <c r="E26" s="1" t="n">
        <v>66785016.68</v>
      </c>
      <c r="F26" s="1" t="n">
        <v>23350609.1600003</v>
      </c>
      <c r="G26" s="1" t="n">
        <v>43434407.5200004</v>
      </c>
      <c r="H26" s="17" t="n">
        <v>24.2254775049613</v>
      </c>
      <c r="I26" s="17" t="n">
        <v>16.0976148230013</v>
      </c>
      <c r="J26" s="17" t="n">
        <v>27.1417133135104</v>
      </c>
      <c r="K26" s="17" t="n">
        <v>17.2820705179903</v>
      </c>
      <c r="L26" s="17" t="n">
        <v>12.0199016102689</v>
      </c>
      <c r="M26" s="17" t="n">
        <v>19.3869380810788</v>
      </c>
      <c r="N26" s="17" t="n">
        <v>11.7950131285284</v>
      </c>
      <c r="O26" s="17" t="n">
        <v>8.72412213648547</v>
      </c>
      <c r="P26" s="17" t="n">
        <v>14.1718517372686</v>
      </c>
      <c r="Q26" s="17" t="n">
        <v>7.71276142712246</v>
      </c>
      <c r="R26" s="17" t="n">
        <v>5.89348573898957</v>
      </c>
      <c r="S26" s="17" t="n">
        <v>9.58199414657321</v>
      </c>
      <c r="T26" s="17" t="n">
        <v>4.47390878794127</v>
      </c>
      <c r="U26" s="17" t="n">
        <v>3.10191009297261</v>
      </c>
      <c r="V26" s="17" t="n">
        <v>5.76069017266342</v>
      </c>
      <c r="W26" s="17" t="n">
        <v>6.78542832837759</v>
      </c>
      <c r="X26" s="17" t="n">
        <v>8.46511264372226</v>
      </c>
      <c r="Y26" s="17" t="n">
        <v>10.081207802161</v>
      </c>
      <c r="Z26" s="17" t="n">
        <v>13.764726037566</v>
      </c>
      <c r="AA26" s="17" t="n">
        <v>15.8526992688982</v>
      </c>
      <c r="AB26" s="17" t="n">
        <v>18.9561172348326</v>
      </c>
      <c r="AC26" s="17" t="n">
        <v>5.24222805712372</v>
      </c>
      <c r="AD26" s="17" t="n">
        <v>6.54847686294218</v>
      </c>
      <c r="AE26" s="17" t="n">
        <v>7.65784054202614</v>
      </c>
      <c r="AF26" s="17" t="n">
        <v>9.76907809905562</v>
      </c>
      <c r="AG26" s="17" t="n">
        <v>11.2154988448895</v>
      </c>
      <c r="AH26" s="17" t="n">
        <v>13.0723353918132</v>
      </c>
      <c r="AI26" s="17" t="n">
        <v>8.40100650180083</v>
      </c>
      <c r="AJ26" s="17" t="n">
        <v>10.4702390263213</v>
      </c>
      <c r="AK26" s="17" t="n">
        <v>12.4076403718905</v>
      </c>
      <c r="AL26" s="17" t="n">
        <v>15.9657137138296</v>
      </c>
      <c r="AM26" s="17" t="n">
        <v>18.3098859654633</v>
      </c>
      <c r="AN26" s="17" t="n">
        <v>21.3256318891867</v>
      </c>
      <c r="AO26" s="3" t="n">
        <v>0.538461538461538</v>
      </c>
      <c r="AP26" s="3" t="n">
        <v>0.624</v>
      </c>
      <c r="AQ26" s="3" t="n">
        <v>0.615058373949982</v>
      </c>
      <c r="AR26" s="3" t="n">
        <v>0.625437188824425</v>
      </c>
      <c r="AS26" s="3" t="n">
        <v>0.6171875</v>
      </c>
      <c r="AT26" s="3" t="n">
        <v>0.615595075239398</v>
      </c>
      <c r="AU26" s="3" t="n">
        <v>0.611878571428571</v>
      </c>
      <c r="AV26" s="3" t="n">
        <v>0.612537886147652</v>
      </c>
      <c r="AW26" s="3" t="n">
        <v>0.62</v>
      </c>
      <c r="AX26" s="3" t="n">
        <v>0.612987012987013</v>
      </c>
      <c r="AY26" s="3" t="n">
        <v>0.593095013459906</v>
      </c>
      <c r="AZ26" s="18"/>
      <c r="BA26" s="19" t="n">
        <v>1969</v>
      </c>
    </row>
    <row r="27" customFormat="false" ht="12.75" hidden="false" customHeight="false" outlineLevel="0" collapsed="false">
      <c r="A27" s="0" t="s">
        <v>71</v>
      </c>
      <c r="B27" s="16" t="n">
        <v>47508</v>
      </c>
      <c r="C27" s="16" t="n">
        <v>16874</v>
      </c>
      <c r="D27" s="16" t="n">
        <v>30634</v>
      </c>
      <c r="E27" s="1" t="n">
        <v>66465065.7900002</v>
      </c>
      <c r="F27" s="1" t="n">
        <v>23412099.9400001</v>
      </c>
      <c r="G27" s="1" t="n">
        <v>43052965.8500002</v>
      </c>
      <c r="H27" s="17" t="n">
        <v>24.6616894834346</v>
      </c>
      <c r="I27" s="17" t="n">
        <v>16.6688622919106</v>
      </c>
      <c r="J27" s="17" t="n">
        <v>27.8225748350141</v>
      </c>
      <c r="K27" s="17" t="n">
        <v>17.7255893162186</v>
      </c>
      <c r="L27" s="17" t="n">
        <v>12.4294914996511</v>
      </c>
      <c r="M27" s="17" t="n">
        <v>19.9759684815821</v>
      </c>
      <c r="N27" s="17" t="n">
        <v>12.0225736231744</v>
      </c>
      <c r="O27" s="17" t="n">
        <v>8.87820821403647</v>
      </c>
      <c r="P27" s="17" t="n">
        <v>14.4270883478093</v>
      </c>
      <c r="Q27" s="17" t="n">
        <v>7.70677796357332</v>
      </c>
      <c r="R27" s="17" t="n">
        <v>6.04134324564513</v>
      </c>
      <c r="S27" s="17" t="n">
        <v>9.61805889853951</v>
      </c>
      <c r="T27" s="17" t="n">
        <v>4.49129716044748</v>
      </c>
      <c r="U27" s="17" t="n">
        <v>3.21674210653495</v>
      </c>
      <c r="V27" s="17" t="n">
        <v>5.70679389922707</v>
      </c>
      <c r="W27" s="17" t="n">
        <v>6.85548243934747</v>
      </c>
      <c r="X27" s="17" t="n">
        <v>8.5875525879817</v>
      </c>
      <c r="Y27" s="17" t="n">
        <v>10.2839245145922</v>
      </c>
      <c r="Z27" s="17" t="n">
        <v>14.0182234958471</v>
      </c>
      <c r="AA27" s="17" t="n">
        <v>16.2841135659119</v>
      </c>
      <c r="AB27" s="17" t="n">
        <v>19.236117797079</v>
      </c>
      <c r="AC27" s="17" t="n">
        <v>5.39628593009404</v>
      </c>
      <c r="AD27" s="17" t="n">
        <v>6.67694886209567</v>
      </c>
      <c r="AE27" s="17" t="n">
        <v>7.73143965305676</v>
      </c>
      <c r="AF27" s="17" t="n">
        <v>10.0009316277698</v>
      </c>
      <c r="AG27" s="17" t="n">
        <v>11.4676856097971</v>
      </c>
      <c r="AH27" s="17" t="n">
        <v>13.4716003483629</v>
      </c>
      <c r="AI27" s="17" t="n">
        <v>8.48774016300163</v>
      </c>
      <c r="AJ27" s="17" t="n">
        <v>10.7002385610508</v>
      </c>
      <c r="AK27" s="17" t="n">
        <v>12.5774616365517</v>
      </c>
      <c r="AL27" s="17" t="n">
        <v>16.42838444939</v>
      </c>
      <c r="AM27" s="17" t="n">
        <v>18.496267112576</v>
      </c>
      <c r="AN27" s="17" t="n">
        <v>21.8878794195351</v>
      </c>
      <c r="AO27" s="3" t="n">
        <v>0.563668876664817</v>
      </c>
      <c r="AP27" s="3" t="n">
        <v>0.63577416679373</v>
      </c>
      <c r="AQ27" s="3" t="n">
        <v>0.628125</v>
      </c>
      <c r="AR27" s="3" t="n">
        <v>0.624</v>
      </c>
      <c r="AS27" s="3" t="n">
        <v>0.614705882352941</v>
      </c>
      <c r="AT27" s="3" t="n">
        <v>0.615384615384615</v>
      </c>
      <c r="AU27" s="3" t="n">
        <v>0.608759288448548</v>
      </c>
      <c r="AV27" s="3" t="n">
        <v>0.62</v>
      </c>
      <c r="AW27" s="3" t="n">
        <v>0.622222222222222</v>
      </c>
      <c r="AX27" s="3" t="n">
        <v>0.615482207761953</v>
      </c>
      <c r="AY27" s="3" t="n">
        <v>0.599112856763105</v>
      </c>
      <c r="AZ27" s="18" t="n">
        <v>1970</v>
      </c>
      <c r="BA27" s="19" t="n">
        <v>1970</v>
      </c>
    </row>
    <row r="28" customFormat="false" ht="12.75" hidden="false" customHeight="false" outlineLevel="0" collapsed="false">
      <c r="A28" s="0" t="s">
        <v>72</v>
      </c>
      <c r="B28" s="16" t="n">
        <v>46271</v>
      </c>
      <c r="C28" s="16" t="n">
        <v>16549</v>
      </c>
      <c r="D28" s="16" t="n">
        <v>29722</v>
      </c>
      <c r="E28" s="1" t="n">
        <v>68478970.549999</v>
      </c>
      <c r="F28" s="1" t="n">
        <v>24324215.5399997</v>
      </c>
      <c r="G28" s="1" t="n">
        <v>44154755.0099996</v>
      </c>
      <c r="H28" s="17" t="n">
        <v>24.7936765312565</v>
      </c>
      <c r="I28" s="17" t="n">
        <v>16.5844396324176</v>
      </c>
      <c r="J28" s="17" t="n">
        <v>27.9181996376728</v>
      </c>
      <c r="K28" s="17" t="n">
        <v>17.7097689508975</v>
      </c>
      <c r="L28" s="17" t="n">
        <v>12.3968382656283</v>
      </c>
      <c r="M28" s="17" t="n">
        <v>19.8349412250052</v>
      </c>
      <c r="N28" s="17" t="n">
        <v>11.9344975550357</v>
      </c>
      <c r="O28" s="17" t="n">
        <v>8.85488447544876</v>
      </c>
      <c r="P28" s="17" t="n">
        <v>14.167815160718</v>
      </c>
      <c r="Q28" s="17" t="n">
        <v>7.61520064888593</v>
      </c>
      <c r="R28" s="17" t="n">
        <v>5.91319864339442</v>
      </c>
      <c r="S28" s="17" t="n">
        <v>9.38617754397568</v>
      </c>
      <c r="T28" s="17" t="n">
        <v>4.30041844274108</v>
      </c>
      <c r="U28" s="17" t="n">
        <v>2.97128944657154</v>
      </c>
      <c r="V28" s="17" t="n">
        <v>5.48159515146828</v>
      </c>
      <c r="W28" s="17" t="n">
        <v>6.75695799972705</v>
      </c>
      <c r="X28" s="17" t="n">
        <v>8.50068909643081</v>
      </c>
      <c r="Y28" s="17" t="n">
        <v>10.1476976088643</v>
      </c>
      <c r="Z28" s="17" t="n">
        <v>13.8525418049522</v>
      </c>
      <c r="AA28" s="17" t="n">
        <v>16.1135312294841</v>
      </c>
      <c r="AB28" s="17" t="n">
        <v>19.1804424991646</v>
      </c>
      <c r="AC28" s="17" t="n">
        <v>5.27498118037448</v>
      </c>
      <c r="AD28" s="17" t="n">
        <v>6.57791418176194</v>
      </c>
      <c r="AE28" s="17" t="n">
        <v>7.67423321205559</v>
      </c>
      <c r="AF28" s="17" t="n">
        <v>10.0843849611188</v>
      </c>
      <c r="AG28" s="17" t="n">
        <v>11.5113498180834</v>
      </c>
      <c r="AH28" s="17" t="n">
        <v>13.3188160036305</v>
      </c>
      <c r="AI28" s="17" t="n">
        <v>8.36294644903494</v>
      </c>
      <c r="AJ28" s="17" t="n">
        <v>10.4487636810295</v>
      </c>
      <c r="AK28" s="17" t="n">
        <v>12.3968382656283</v>
      </c>
      <c r="AL28" s="17" t="n">
        <v>16.2339548716561</v>
      </c>
      <c r="AM28" s="17" t="n">
        <v>18.4181597089334</v>
      </c>
      <c r="AN28" s="17" t="n">
        <v>21.605918120095</v>
      </c>
      <c r="AO28" s="3" t="n">
        <v>0.542048320692866</v>
      </c>
      <c r="AP28" s="3" t="n">
        <v>0.630756302521008</v>
      </c>
      <c r="AQ28" s="3" t="n">
        <v>0.629990069513406</v>
      </c>
      <c r="AR28" s="3" t="n">
        <v>0.62953995157385</v>
      </c>
      <c r="AS28" s="3" t="n">
        <v>0.619047619047619</v>
      </c>
      <c r="AT28" s="3" t="n">
        <v>0.625</v>
      </c>
      <c r="AU28" s="3" t="n">
        <v>0.621190895308315</v>
      </c>
      <c r="AV28" s="3" t="n">
        <v>0.625</v>
      </c>
      <c r="AW28" s="3" t="n">
        <v>0.625</v>
      </c>
      <c r="AX28" s="3" t="n">
        <v>0.616442954638576</v>
      </c>
      <c r="AY28" s="3" t="n">
        <v>0.594036859383962</v>
      </c>
      <c r="AZ28" s="18"/>
      <c r="BA28" s="19" t="n">
        <v>1971</v>
      </c>
    </row>
    <row r="29" customFormat="false" ht="12.75" hidden="false" customHeight="false" outlineLevel="0" collapsed="false">
      <c r="A29" s="0" t="s">
        <v>73</v>
      </c>
      <c r="B29" s="16" t="n">
        <v>46041</v>
      </c>
      <c r="C29" s="16" t="n">
        <v>16600</v>
      </c>
      <c r="D29" s="16" t="n">
        <v>29441</v>
      </c>
      <c r="E29" s="1" t="n">
        <v>70676107.190001</v>
      </c>
      <c r="F29" s="1" t="n">
        <v>25219714.2800003</v>
      </c>
      <c r="G29" s="1" t="n">
        <v>45456392.9100003</v>
      </c>
      <c r="H29" s="17" t="n">
        <v>25.7711147037954</v>
      </c>
      <c r="I29" s="17" t="n">
        <v>17.1807431358636</v>
      </c>
      <c r="J29" s="17" t="n">
        <v>29.5490496035083</v>
      </c>
      <c r="K29" s="17" t="n">
        <v>18.0397802926568</v>
      </c>
      <c r="L29" s="17" t="n">
        <v>12.6407317622116</v>
      </c>
      <c r="M29" s="17" t="n">
        <v>20.6168917630363</v>
      </c>
      <c r="N29" s="17" t="n">
        <v>12.1696930545701</v>
      </c>
      <c r="O29" s="17" t="n">
        <v>8.93548040831306</v>
      </c>
      <c r="P29" s="17" t="n">
        <v>14.7263512593117</v>
      </c>
      <c r="Q29" s="17" t="n">
        <v>7.81723812681794</v>
      </c>
      <c r="R29" s="17" t="n">
        <v>6.1850675289109</v>
      </c>
      <c r="S29" s="17" t="n">
        <v>9.62121615608361</v>
      </c>
      <c r="T29" s="17" t="n">
        <v>4.58153150289696</v>
      </c>
      <c r="U29" s="17" t="n">
        <v>3.43614862717272</v>
      </c>
      <c r="V29" s="17" t="n">
        <v>5.7291969721241</v>
      </c>
      <c r="W29" s="17" t="n">
        <v>6.87229725434544</v>
      </c>
      <c r="X29" s="17" t="n">
        <v>8.5903715679318</v>
      </c>
      <c r="Y29" s="17" t="n">
        <v>10.3084458815182</v>
      </c>
      <c r="Z29" s="17" t="n">
        <v>14.2806336945298</v>
      </c>
      <c r="AA29" s="17" t="n">
        <v>16.7989488439555</v>
      </c>
      <c r="AB29" s="17" t="n">
        <v>19.9456084823681</v>
      </c>
      <c r="AC29" s="17" t="n">
        <v>5.47238485068248</v>
      </c>
      <c r="AD29" s="17" t="n">
        <v>6.87229725434544</v>
      </c>
      <c r="AE29" s="17" t="n">
        <v>7.89626954524291</v>
      </c>
      <c r="AF29" s="17" t="n">
        <v>10.3084458815182</v>
      </c>
      <c r="AG29" s="17" t="n">
        <v>11.799313632818</v>
      </c>
      <c r="AH29" s="17" t="n">
        <v>13.7445945086909</v>
      </c>
      <c r="AI29" s="17" t="n">
        <v>8.5903715679318</v>
      </c>
      <c r="AJ29" s="17" t="n">
        <v>10.6520607442354</v>
      </c>
      <c r="AK29" s="17" t="n">
        <v>12.7137499205391</v>
      </c>
      <c r="AL29" s="17" t="n">
        <v>17.0054995558778</v>
      </c>
      <c r="AM29" s="17" t="n">
        <v>19.2424323121672</v>
      </c>
      <c r="AN29" s="17" t="n">
        <v>22.7870908959875</v>
      </c>
      <c r="AO29" s="3" t="n">
        <v>0.599760951472187</v>
      </c>
      <c r="AP29" s="3" t="n">
        <v>0.637037037037037</v>
      </c>
      <c r="AQ29" s="3" t="n">
        <v>0.642857142857143</v>
      </c>
      <c r="AR29" s="3" t="n">
        <v>0.645161290322581</v>
      </c>
      <c r="AS29" s="3" t="n">
        <v>0.621081081081081</v>
      </c>
      <c r="AT29" s="3" t="n">
        <v>0.606768115942029</v>
      </c>
      <c r="AU29" s="3" t="n">
        <v>0.60618306728632</v>
      </c>
      <c r="AV29" s="3" t="n">
        <v>0.613192419825073</v>
      </c>
      <c r="AW29" s="3" t="n">
        <v>0.613125</v>
      </c>
      <c r="AX29" s="3" t="n">
        <v>0.603174603174603</v>
      </c>
      <c r="AY29" s="3" t="n">
        <v>0.581431327450335</v>
      </c>
      <c r="AZ29" s="18"/>
      <c r="BA29" s="19" t="n">
        <v>1972</v>
      </c>
    </row>
    <row r="30" customFormat="false" ht="12.75" hidden="false" customHeight="false" outlineLevel="0" collapsed="false">
      <c r="A30" s="0" t="s">
        <v>74</v>
      </c>
      <c r="B30" s="16" t="n">
        <v>45526</v>
      </c>
      <c r="C30" s="16" t="n">
        <v>16691</v>
      </c>
      <c r="D30" s="16" t="n">
        <v>28835</v>
      </c>
      <c r="E30" s="1" t="n">
        <v>72510310.9199982</v>
      </c>
      <c r="F30" s="1" t="n">
        <v>26245697.03</v>
      </c>
      <c r="G30" s="1" t="n">
        <v>46264613.8899997</v>
      </c>
      <c r="H30" s="17" t="n">
        <v>25.8700132251933</v>
      </c>
      <c r="I30" s="17" t="n">
        <v>17.2466754834622</v>
      </c>
      <c r="J30" s="17" t="n">
        <v>29.6427234872006</v>
      </c>
      <c r="K30" s="17" t="n">
        <v>18.4593323533931</v>
      </c>
      <c r="L30" s="17" t="n">
        <v>12.9062621534575</v>
      </c>
      <c r="M30" s="17" t="n">
        <v>21.1640541262967</v>
      </c>
      <c r="N30" s="17" t="n">
        <v>12.3601174298146</v>
      </c>
      <c r="O30" s="17" t="n">
        <v>9.03332606326559</v>
      </c>
      <c r="P30" s="17" t="n">
        <v>15.0908410480294</v>
      </c>
      <c r="Q30" s="17" t="n">
        <v>7.84608892352211</v>
      </c>
      <c r="R30" s="17" t="n">
        <v>6.08036859680863</v>
      </c>
      <c r="S30" s="17" t="n">
        <v>9.73299016725999</v>
      </c>
      <c r="T30" s="17" t="n">
        <v>4.53329582247944</v>
      </c>
      <c r="U30" s="17" t="n">
        <v>3.23375165314916</v>
      </c>
      <c r="V30" s="17" t="n">
        <v>5.81751922401534</v>
      </c>
      <c r="W30" s="17" t="n">
        <v>6.88357935233684</v>
      </c>
      <c r="X30" s="17" t="n">
        <v>8.66645443043975</v>
      </c>
      <c r="Y30" s="17" t="n">
        <v>10.5096928727348</v>
      </c>
      <c r="Z30" s="17" t="n">
        <v>14.5518824391712</v>
      </c>
      <c r="AA30" s="17" t="n">
        <v>16.945831094783</v>
      </c>
      <c r="AB30" s="17" t="n">
        <v>20.2109478321822</v>
      </c>
      <c r="AC30" s="17" t="n">
        <v>5.35646455355837</v>
      </c>
      <c r="AD30" s="17" t="n">
        <v>6.69532013055588</v>
      </c>
      <c r="AE30" s="17" t="n">
        <v>7.92915905352174</v>
      </c>
      <c r="AF30" s="17" t="n">
        <v>10.3160725275106</v>
      </c>
      <c r="AG30" s="17" t="n">
        <v>11.8552211059859</v>
      </c>
      <c r="AH30" s="17" t="n">
        <v>13.7838664215483</v>
      </c>
      <c r="AI30" s="17" t="n">
        <v>8.62333774173109</v>
      </c>
      <c r="AJ30" s="17" t="n">
        <v>10.897345727114</v>
      </c>
      <c r="AK30" s="17" t="n">
        <v>12.9350066125966</v>
      </c>
      <c r="AL30" s="17" t="n">
        <v>17.1899429983192</v>
      </c>
      <c r="AM30" s="17" t="n">
        <v>19.4571795097876</v>
      </c>
      <c r="AN30" s="17" t="n">
        <v>23.2242164180712</v>
      </c>
      <c r="AO30" s="3" t="n">
        <v>0.555864369093941</v>
      </c>
      <c r="AP30" s="3" t="n">
        <v>0.621159081782999</v>
      </c>
      <c r="AQ30" s="3" t="n">
        <v>0.624717429311897</v>
      </c>
      <c r="AR30" s="3" t="n">
        <v>0.614399166385722</v>
      </c>
      <c r="AS30" s="3" t="n">
        <v>0.613</v>
      </c>
      <c r="AT30" s="3" t="n">
        <v>0.59859659475011</v>
      </c>
      <c r="AU30" s="3" t="n">
        <v>0.600122555875797</v>
      </c>
      <c r="AV30" s="3" t="n">
        <v>0.609298028011833</v>
      </c>
      <c r="AW30" s="3" t="n">
        <v>0.609819936976126</v>
      </c>
      <c r="AX30" s="3" t="n">
        <v>0.593512658227848</v>
      </c>
      <c r="AY30" s="3" t="n">
        <v>0.581818181818182</v>
      </c>
      <c r="AZ30" s="18"/>
      <c r="BA30" s="19" t="n">
        <v>1973</v>
      </c>
    </row>
    <row r="31" customFormat="false" ht="12.75" hidden="false" customHeight="false" outlineLevel="0" collapsed="false">
      <c r="A31" s="0" t="s">
        <v>75</v>
      </c>
      <c r="B31" s="16" t="n">
        <v>42974</v>
      </c>
      <c r="C31" s="16" t="n">
        <v>16308</v>
      </c>
      <c r="D31" s="16" t="n">
        <v>26666</v>
      </c>
      <c r="E31" s="1" t="n">
        <v>70428755.6899993</v>
      </c>
      <c r="F31" s="1" t="n">
        <v>26238444.37</v>
      </c>
      <c r="G31" s="1" t="n">
        <v>44190311.3199999</v>
      </c>
      <c r="H31" s="17" t="n">
        <v>25.9650254213439</v>
      </c>
      <c r="I31" s="17" t="n">
        <v>17.2583117021348</v>
      </c>
      <c r="J31" s="17" t="n">
        <v>29.4228073678736</v>
      </c>
      <c r="K31" s="17" t="n">
        <v>18.3168879903335</v>
      </c>
      <c r="L31" s="17" t="n">
        <v>12.7069749320004</v>
      </c>
      <c r="M31" s="17" t="n">
        <v>21.2738912412858</v>
      </c>
      <c r="N31" s="17" t="n">
        <v>12.2398878650354</v>
      </c>
      <c r="O31" s="17" t="n">
        <v>8.92361209785478</v>
      </c>
      <c r="P31" s="17" t="n">
        <v>14.8266196298015</v>
      </c>
      <c r="Q31" s="17" t="n">
        <v>7.69276904987481</v>
      </c>
      <c r="R31" s="17" t="n">
        <v>6.11994393251771</v>
      </c>
      <c r="S31" s="17" t="n">
        <v>9.80515055534388</v>
      </c>
      <c r="T31" s="17" t="n">
        <v>4.57688114611367</v>
      </c>
      <c r="U31" s="17" t="n">
        <v>3.46533603133361</v>
      </c>
      <c r="V31" s="17" t="n">
        <v>5.80750173999219</v>
      </c>
      <c r="W31" s="17" t="n">
        <v>6.86532171917051</v>
      </c>
      <c r="X31" s="17" t="n">
        <v>8.65324764689163</v>
      </c>
      <c r="Y31" s="17" t="n">
        <v>10.2979825787558</v>
      </c>
      <c r="Z31" s="17" t="n">
        <v>14.4171756102581</v>
      </c>
      <c r="AA31" s="17" t="n">
        <v>16.9181142365273</v>
      </c>
      <c r="AB31" s="17" t="n">
        <v>20.0781272201733</v>
      </c>
      <c r="AC31" s="17" t="n">
        <v>5.4880621913295</v>
      </c>
      <c r="AD31" s="17" t="n">
        <v>6.7529434550516</v>
      </c>
      <c r="AE31" s="17" t="n">
        <v>7.80816058562293</v>
      </c>
      <c r="AF31" s="17" t="n">
        <v>10.2979825787558</v>
      </c>
      <c r="AG31" s="17" t="n">
        <v>11.7691229471494</v>
      </c>
      <c r="AH31" s="17" t="n">
        <v>13.8287194629006</v>
      </c>
      <c r="AI31" s="17" t="n">
        <v>8.60617115510303</v>
      </c>
      <c r="AJ31" s="17" t="n">
        <v>10.8864387261132</v>
      </c>
      <c r="AK31" s="17" t="n">
        <v>13.0048808566001</v>
      </c>
      <c r="AL31" s="17" t="n">
        <v>17.3113990950112</v>
      </c>
      <c r="AM31" s="17" t="n">
        <v>19.6152049119157</v>
      </c>
      <c r="AN31" s="17" t="n">
        <v>23.1761190343866</v>
      </c>
      <c r="AO31" s="3" t="n">
        <v>0.596699955760713</v>
      </c>
      <c r="AP31" s="3" t="n">
        <v>0.637689175874147</v>
      </c>
      <c r="AQ31" s="3" t="n">
        <v>0.624156039009752</v>
      </c>
      <c r="AR31" s="3" t="n">
        <v>0.62030785502456</v>
      </c>
      <c r="AS31" s="3" t="n">
        <v>0.600402316001242</v>
      </c>
      <c r="AT31" s="3" t="n">
        <v>0.601864236128263</v>
      </c>
      <c r="AU31" s="3" t="n">
        <v>0.594867146337318</v>
      </c>
      <c r="AV31" s="3" t="n">
        <v>0.6</v>
      </c>
      <c r="AW31" s="3" t="n">
        <v>0.597303746074449</v>
      </c>
      <c r="AX31" s="3" t="n">
        <v>0.5966796875</v>
      </c>
      <c r="AY31" s="3" t="n">
        <v>0.586562372731942</v>
      </c>
      <c r="AZ31" s="18"/>
      <c r="BA31" s="19" t="n">
        <v>1974</v>
      </c>
    </row>
    <row r="32" customFormat="false" ht="12.75" hidden="false" customHeight="false" outlineLevel="0" collapsed="false">
      <c r="A32" s="0" t="s">
        <v>76</v>
      </c>
      <c r="B32" s="16" t="n">
        <v>54398</v>
      </c>
      <c r="C32" s="16" t="n">
        <v>21722</v>
      </c>
      <c r="D32" s="16" t="n">
        <v>32676</v>
      </c>
      <c r="E32" s="1" t="n">
        <v>87076279.730001</v>
      </c>
      <c r="F32" s="1" t="n">
        <v>34363986.67</v>
      </c>
      <c r="G32" s="1" t="n">
        <v>52712293.0600011</v>
      </c>
      <c r="H32" s="17" t="n">
        <v>23.8712468633728</v>
      </c>
      <c r="I32" s="17" t="n">
        <v>16.2215973003375</v>
      </c>
      <c r="J32" s="17" t="n">
        <v>27.1264168901964</v>
      </c>
      <c r="K32" s="17" t="n">
        <v>17.1508003807216</v>
      </c>
      <c r="L32" s="17" t="n">
        <v>12.0561852845317</v>
      </c>
      <c r="M32" s="17" t="n">
        <v>20.3448126676473</v>
      </c>
      <c r="N32" s="17" t="n">
        <v>11.3930950938825</v>
      </c>
      <c r="O32" s="17" t="n">
        <v>8.48243056156442</v>
      </c>
      <c r="P32" s="17" t="n">
        <v>14.1209488519817</v>
      </c>
      <c r="Q32" s="17" t="n">
        <v>7.18578783421303</v>
      </c>
      <c r="R32" s="17" t="n">
        <v>5.89457039023968</v>
      </c>
      <c r="S32" s="17" t="n">
        <v>9.13617720861815</v>
      </c>
      <c r="T32" s="17" t="n">
        <v>4.5210694816994</v>
      </c>
      <c r="U32" s="17" t="n">
        <v>3.56776968812964</v>
      </c>
      <c r="V32" s="17" t="n">
        <v>5.48556430446194</v>
      </c>
      <c r="W32" s="17" t="n">
        <v>6.48863892013498</v>
      </c>
      <c r="X32" s="17" t="n">
        <v>8.07553430821147</v>
      </c>
      <c r="Y32" s="17" t="n">
        <v>9.60003893744051</v>
      </c>
      <c r="Z32" s="17" t="n">
        <v>13.5632084450982</v>
      </c>
      <c r="AA32" s="17" t="n">
        <v>15.8689538807649</v>
      </c>
      <c r="AB32" s="17" t="n">
        <v>18.9884918231375</v>
      </c>
      <c r="AC32" s="17" t="n">
        <v>5.42528337803928</v>
      </c>
      <c r="AD32" s="17" t="n">
        <v>6.44833681504098</v>
      </c>
      <c r="AE32" s="17" t="n">
        <v>7.42407199100112</v>
      </c>
      <c r="AF32" s="17" t="n">
        <v>9.66393030658402</v>
      </c>
      <c r="AG32" s="17" t="n">
        <v>11.1207458683049</v>
      </c>
      <c r="AH32" s="17" t="n">
        <v>13.0949208272043</v>
      </c>
      <c r="AI32" s="17" t="n">
        <v>8.09120734908136</v>
      </c>
      <c r="AJ32" s="17" t="n">
        <v>10.1724063338237</v>
      </c>
      <c r="AK32" s="17" t="n">
        <v>12.2068876005884</v>
      </c>
      <c r="AL32" s="17" t="n">
        <v>16.2758501341179</v>
      </c>
      <c r="AM32" s="17" t="n">
        <v>18.9884918231375</v>
      </c>
      <c r="AN32" s="17" t="n">
        <v>21.7011335121571</v>
      </c>
      <c r="AO32" s="3" t="n">
        <v>0.650392464678179</v>
      </c>
      <c r="AP32" s="3" t="n">
        <v>0.670515924753213</v>
      </c>
      <c r="AQ32" s="3" t="n">
        <v>0.645190023752969</v>
      </c>
      <c r="AR32" s="3" t="n">
        <v>0.633904761904762</v>
      </c>
      <c r="AS32" s="3" t="n">
        <v>0.608187134502924</v>
      </c>
      <c r="AT32" s="3" t="n">
        <v>0.600698341908801</v>
      </c>
      <c r="AU32" s="3" t="n">
        <v>0.593758865248227</v>
      </c>
      <c r="AV32" s="3" t="n">
        <v>0.585657142857143</v>
      </c>
      <c r="AW32" s="3" t="n">
        <v>0.592592592592593</v>
      </c>
      <c r="AX32" s="3" t="n">
        <v>0.603421052631579</v>
      </c>
      <c r="AY32" s="3" t="n">
        <v>0.598</v>
      </c>
      <c r="AZ32" s="18"/>
      <c r="BA32" s="19" t="n">
        <v>1975</v>
      </c>
    </row>
    <row r="33" customFormat="false" ht="12.75" hidden="false" customHeight="false" outlineLevel="0" collapsed="false">
      <c r="A33" s="0" t="s">
        <v>77</v>
      </c>
      <c r="B33" s="16" t="n">
        <v>66244</v>
      </c>
      <c r="C33" s="16" t="n">
        <v>26683</v>
      </c>
      <c r="D33" s="16" t="n">
        <v>39561</v>
      </c>
      <c r="E33" s="1" t="n">
        <v>89607506.5700003</v>
      </c>
      <c r="F33" s="1" t="n">
        <v>35888676.9699999</v>
      </c>
      <c r="G33" s="1" t="n">
        <v>53718829.6000002</v>
      </c>
      <c r="H33" s="17" t="n">
        <v>24.1886836567688</v>
      </c>
      <c r="I33" s="17" t="n">
        <v>16.4189852700491</v>
      </c>
      <c r="J33" s="17" t="n">
        <v>27.5278622087133</v>
      </c>
      <c r="K33" s="17" t="n">
        <v>17.4451718494272</v>
      </c>
      <c r="L33" s="17" t="n">
        <v>12.3116734860884</v>
      </c>
      <c r="M33" s="17" t="n">
        <v>20.5237315875614</v>
      </c>
      <c r="N33" s="17" t="n">
        <v>11.5212765957447</v>
      </c>
      <c r="O33" s="17" t="n">
        <v>8.64237234042553</v>
      </c>
      <c r="P33" s="17" t="n">
        <v>14.252591380251</v>
      </c>
      <c r="Q33" s="17" t="n">
        <v>7.25000818330606</v>
      </c>
      <c r="R33" s="17" t="n">
        <v>6.09848024316109</v>
      </c>
      <c r="S33" s="17" t="n">
        <v>9.09574468085106</v>
      </c>
      <c r="T33" s="17" t="n">
        <v>4.56653027823241</v>
      </c>
      <c r="U33" s="17" t="n">
        <v>3.70567375886525</v>
      </c>
      <c r="V33" s="17" t="n">
        <v>5.55851063829787</v>
      </c>
      <c r="W33" s="17" t="n">
        <v>6.46632569558101</v>
      </c>
      <c r="X33" s="17" t="n">
        <v>8.00425531914894</v>
      </c>
      <c r="Y33" s="17" t="n">
        <v>9.6718085106383</v>
      </c>
      <c r="Z33" s="17" t="n">
        <v>13.4494578559738</v>
      </c>
      <c r="AA33" s="17" t="n">
        <v>15.9058919803601</v>
      </c>
      <c r="AB33" s="17" t="n">
        <v>19.2409983633388</v>
      </c>
      <c r="AC33" s="17" t="n">
        <v>5.50357947434293</v>
      </c>
      <c r="AD33" s="17" t="n">
        <v>6.52520814061055</v>
      </c>
      <c r="AE33" s="17" t="n">
        <v>7.61088379705401</v>
      </c>
      <c r="AF33" s="17" t="n">
        <v>9.9686696282441</v>
      </c>
      <c r="AG33" s="17" t="n">
        <v>11.4020731042008</v>
      </c>
      <c r="AH33" s="17" t="n">
        <v>13.2403723404255</v>
      </c>
      <c r="AI33" s="17" t="n">
        <v>8.00425531914894</v>
      </c>
      <c r="AJ33" s="17" t="n">
        <v>10.2618657937807</v>
      </c>
      <c r="AK33" s="17" t="n">
        <v>12.3142389525368</v>
      </c>
      <c r="AL33" s="17" t="n">
        <v>16.6755319148936</v>
      </c>
      <c r="AM33" s="17" t="n">
        <v>19.2409983633388</v>
      </c>
      <c r="AN33" s="17" t="n">
        <v>22.0630114566285</v>
      </c>
      <c r="AO33" s="3" t="n">
        <v>0.666666666666667</v>
      </c>
      <c r="AP33" s="3" t="n">
        <v>0.687581699346405</v>
      </c>
      <c r="AQ33" s="3" t="n">
        <v>0.67047619047619</v>
      </c>
      <c r="AR33" s="3" t="n">
        <v>0.635869565217391</v>
      </c>
      <c r="AS33" s="3" t="n">
        <v>0.618055555555556</v>
      </c>
      <c r="AT33" s="3" t="n">
        <v>0.606372</v>
      </c>
      <c r="AU33" s="3" t="n">
        <v>0.597802197802198</v>
      </c>
      <c r="AV33" s="3" t="n">
        <v>0.592592592592593</v>
      </c>
      <c r="AW33" s="3" t="n">
        <v>0.599875</v>
      </c>
      <c r="AX33" s="3" t="n">
        <v>0.600116279069767</v>
      </c>
      <c r="AY33" s="3" t="n">
        <v>0.596449704142012</v>
      </c>
      <c r="AZ33" s="18"/>
      <c r="BA33" s="19" t="n">
        <v>1976</v>
      </c>
    </row>
    <row r="34" customFormat="false" ht="12.75" hidden="false" customHeight="false" outlineLevel="0" collapsed="false">
      <c r="A34" s="0" t="s">
        <v>78</v>
      </c>
      <c r="B34" s="16" t="n">
        <v>65905</v>
      </c>
      <c r="C34" s="16" t="n">
        <v>26912</v>
      </c>
      <c r="D34" s="16" t="n">
        <v>38993</v>
      </c>
      <c r="E34" s="1" t="n">
        <v>92529695.0399999</v>
      </c>
      <c r="F34" s="1" t="n">
        <v>37547859.9700001</v>
      </c>
      <c r="G34" s="1" t="n">
        <v>54981835.0699999</v>
      </c>
      <c r="H34" s="17" t="n">
        <v>24.1153846153846</v>
      </c>
      <c r="I34" s="17" t="n">
        <v>16.6269230769231</v>
      </c>
      <c r="J34" s="17" t="n">
        <v>28.215</v>
      </c>
      <c r="K34" s="17" t="n">
        <v>17.5384615384615</v>
      </c>
      <c r="L34" s="17" t="n">
        <v>12.099140625</v>
      </c>
      <c r="M34" s="17" t="n">
        <v>20.5463076923077</v>
      </c>
      <c r="N34" s="17" t="n">
        <v>11.4873634615385</v>
      </c>
      <c r="O34" s="17" t="n">
        <v>8.68153846153846</v>
      </c>
      <c r="P34" s="17" t="n">
        <v>14.4692307692308</v>
      </c>
      <c r="Q34" s="17" t="n">
        <v>7.23461538461539</v>
      </c>
      <c r="R34" s="17" t="n">
        <v>6.02884615384615</v>
      </c>
      <c r="S34" s="17" t="n">
        <v>9.11025641025641</v>
      </c>
      <c r="T34" s="17" t="n">
        <v>4.6046511627907</v>
      </c>
      <c r="U34" s="17" t="n">
        <v>3.61730769230769</v>
      </c>
      <c r="V34" s="17" t="n">
        <v>5.57333333333333</v>
      </c>
      <c r="W34" s="17" t="n">
        <v>6.45387980769231</v>
      </c>
      <c r="X34" s="17" t="n">
        <v>8.03846153846154</v>
      </c>
      <c r="Y34" s="17" t="n">
        <v>9.64615384615385</v>
      </c>
      <c r="Z34" s="17" t="n">
        <v>13.3974358974359</v>
      </c>
      <c r="AA34" s="17" t="n">
        <v>15.9667961538462</v>
      </c>
      <c r="AB34" s="17" t="n">
        <v>19.2923076923077</v>
      </c>
      <c r="AC34" s="17" t="n">
        <v>5.50776470588235</v>
      </c>
      <c r="AD34" s="17" t="n">
        <v>6.52482352941177</v>
      </c>
      <c r="AE34" s="17" t="n">
        <v>7.52907692307692</v>
      </c>
      <c r="AF34" s="17" t="n">
        <v>9.77650727650728</v>
      </c>
      <c r="AG34" s="17" t="n">
        <v>11.3883673469388</v>
      </c>
      <c r="AH34" s="17" t="n">
        <v>13.2634615384615</v>
      </c>
      <c r="AI34" s="17" t="n">
        <v>7.9838</v>
      </c>
      <c r="AJ34" s="17" t="n">
        <v>10.1284615384615</v>
      </c>
      <c r="AK34" s="17" t="n">
        <v>12.1817142857143</v>
      </c>
      <c r="AL34" s="17" t="n">
        <v>16.72</v>
      </c>
      <c r="AM34" s="17" t="n">
        <v>19.2923076923077</v>
      </c>
      <c r="AN34" s="17" t="n">
        <v>22.4273076923077</v>
      </c>
      <c r="AO34" s="3" t="n">
        <v>0.649038461538462</v>
      </c>
      <c r="AP34" s="3" t="n">
        <v>0.689867570064675</v>
      </c>
      <c r="AQ34" s="3" t="n">
        <v>0.661764705882353</v>
      </c>
      <c r="AR34" s="3" t="n">
        <v>0.644206773618538</v>
      </c>
      <c r="AS34" s="3" t="n">
        <v>0.618063824720171</v>
      </c>
      <c r="AT34" s="3" t="n">
        <v>0.6</v>
      </c>
      <c r="AU34" s="3" t="n">
        <v>0.584719334719335</v>
      </c>
      <c r="AV34" s="3" t="n">
        <v>0.59030612244898</v>
      </c>
      <c r="AW34" s="3" t="n">
        <v>0.588871772300469</v>
      </c>
      <c r="AX34" s="3" t="n">
        <v>0.591397849462366</v>
      </c>
      <c r="AY34" s="3" t="n">
        <v>0.589293747188484</v>
      </c>
      <c r="AZ34" s="18"/>
      <c r="BA34" s="19" t="n">
        <v>1977</v>
      </c>
    </row>
    <row r="35" customFormat="false" ht="12.75" hidden="false" customHeight="false" outlineLevel="0" collapsed="false">
      <c r="A35" s="0" t="s">
        <v>79</v>
      </c>
      <c r="B35" s="16" t="n">
        <v>67029</v>
      </c>
      <c r="C35" s="16" t="n">
        <v>27835</v>
      </c>
      <c r="D35" s="16" t="n">
        <v>39194</v>
      </c>
      <c r="E35" s="1" t="n">
        <v>95942652.9300024</v>
      </c>
      <c r="F35" s="1" t="n">
        <v>39480438.1100006</v>
      </c>
      <c r="G35" s="1" t="n">
        <v>56462214.82</v>
      </c>
      <c r="H35" s="17" t="n">
        <v>25.4332915406741</v>
      </c>
      <c r="I35" s="17" t="n">
        <v>17.3151904024387</v>
      </c>
      <c r="J35" s="17" t="n">
        <v>28.9014676598569</v>
      </c>
      <c r="K35" s="17" t="n">
        <v>18.064573346117</v>
      </c>
      <c r="L35" s="17" t="n">
        <v>12.6836155215829</v>
      </c>
      <c r="M35" s="17" t="n">
        <v>21.4696616901794</v>
      </c>
      <c r="N35" s="17" t="n">
        <v>11.5605870639428</v>
      </c>
      <c r="O35" s="17" t="n">
        <v>9.09112328657881</v>
      </c>
      <c r="P35" s="17" t="n">
        <v>14.8262015923965</v>
      </c>
      <c r="Q35" s="17" t="n">
        <v>7.5143815915628</v>
      </c>
      <c r="R35" s="17" t="n">
        <v>6.37219558964525</v>
      </c>
      <c r="S35" s="17" t="n">
        <v>9.24846965115422</v>
      </c>
      <c r="T35" s="17" t="n">
        <v>4.88203591710303</v>
      </c>
      <c r="U35" s="17" t="n">
        <v>4.01421331715812</v>
      </c>
      <c r="V35" s="17" t="n">
        <v>5.9073058485139</v>
      </c>
      <c r="W35" s="17" t="n">
        <v>6.87029174085742</v>
      </c>
      <c r="X35" s="17" t="n">
        <v>8.29173141137964</v>
      </c>
      <c r="Y35" s="17" t="n">
        <v>9.89393576222435</v>
      </c>
      <c r="Z35" s="17" t="n">
        <v>13.8727044767313</v>
      </c>
      <c r="AA35" s="17" t="n">
        <v>16.5151243770611</v>
      </c>
      <c r="AB35" s="17" t="n">
        <v>19.8379674017258</v>
      </c>
      <c r="AC35" s="17" t="n">
        <v>5.78029353197139</v>
      </c>
      <c r="AD35" s="17" t="n">
        <v>6.93635223836566</v>
      </c>
      <c r="AE35" s="17" t="n">
        <v>7.97680507412051</v>
      </c>
      <c r="AF35" s="17" t="n">
        <v>10.3582860092927</v>
      </c>
      <c r="AG35" s="17" t="n">
        <v>11.5761553211889</v>
      </c>
      <c r="AH35" s="17" t="n">
        <v>13.8727044767313</v>
      </c>
      <c r="AI35" s="17" t="n">
        <v>8.16948152518623</v>
      </c>
      <c r="AJ35" s="17" t="n">
        <v>10.4045283575485</v>
      </c>
      <c r="AK35" s="17" t="n">
        <v>12.5625046094845</v>
      </c>
      <c r="AL35" s="17" t="n">
        <v>17.3408805959142</v>
      </c>
      <c r="AM35" s="17" t="n">
        <v>19.8939449811933</v>
      </c>
      <c r="AN35" s="17" t="n">
        <v>23.1211741278855</v>
      </c>
      <c r="AO35" s="3" t="n">
        <v>0.679533685930275</v>
      </c>
      <c r="AP35" s="3" t="n">
        <v>0.707547169811321</v>
      </c>
      <c r="AQ35" s="3" t="n">
        <v>0.689</v>
      </c>
      <c r="AR35" s="3" t="n">
        <v>0.666666666666667</v>
      </c>
      <c r="AS35" s="3" t="n">
        <v>0.634969325153374</v>
      </c>
      <c r="AT35" s="3" t="n">
        <v>0.613179527468527</v>
      </c>
      <c r="AU35" s="3" t="n">
        <v>0.597333333333333</v>
      </c>
      <c r="AV35" s="3" t="n">
        <v>0.581893401843243</v>
      </c>
      <c r="AW35" s="3" t="n">
        <v>0.590769230769231</v>
      </c>
      <c r="AX35" s="3" t="n">
        <v>0.6</v>
      </c>
      <c r="AY35" s="3" t="n">
        <v>0.599111111111111</v>
      </c>
      <c r="AZ35" s="18"/>
      <c r="BA35" s="19" t="n">
        <v>1978</v>
      </c>
    </row>
    <row r="36" customFormat="false" ht="12.75" hidden="false" customHeight="false" outlineLevel="0" collapsed="false">
      <c r="A36" s="0" t="s">
        <v>80</v>
      </c>
      <c r="B36" s="16" t="n">
        <v>80666</v>
      </c>
      <c r="C36" s="16" t="n">
        <v>33862</v>
      </c>
      <c r="D36" s="16" t="n">
        <v>46804</v>
      </c>
      <c r="E36" s="1" t="n">
        <v>98590512.7600007</v>
      </c>
      <c r="F36" s="1" t="n">
        <v>41035159.6600001</v>
      </c>
      <c r="G36" s="1" t="n">
        <v>57555353.1000001</v>
      </c>
      <c r="H36" s="17" t="n">
        <v>25.362367693656</v>
      </c>
      <c r="I36" s="17" t="n">
        <v>17.0193564542381</v>
      </c>
      <c r="J36" s="17" t="n">
        <v>29.0610463156475</v>
      </c>
      <c r="K36" s="17" t="n">
        <v>17.9842243645925</v>
      </c>
      <c r="L36" s="17" t="n">
        <v>12.681183846828</v>
      </c>
      <c r="M36" s="17" t="n">
        <v>21.3457201285422</v>
      </c>
      <c r="N36" s="17" t="n">
        <v>11.6265320569002</v>
      </c>
      <c r="O36" s="17" t="n">
        <v>9.13959196167785</v>
      </c>
      <c r="P36" s="17" t="n">
        <v>14.794714487966</v>
      </c>
      <c r="Q36" s="17" t="n">
        <v>7.60871030809681</v>
      </c>
      <c r="R36" s="17" t="n">
        <v>6.54146187554777</v>
      </c>
      <c r="S36" s="17" t="n">
        <v>9.42030800050081</v>
      </c>
      <c r="T36" s="17" t="n">
        <v>5.02416426693377</v>
      </c>
      <c r="U36" s="17" t="n">
        <v>4.22706128227601</v>
      </c>
      <c r="V36" s="17" t="n">
        <v>5.81220926312951</v>
      </c>
      <c r="W36" s="17" t="n">
        <v>6.86897458369851</v>
      </c>
      <c r="X36" s="17" t="n">
        <v>8.45412256455201</v>
      </c>
      <c r="Y36" s="17" t="n">
        <v>10.0392705454055</v>
      </c>
      <c r="Z36" s="17" t="n">
        <v>13.737949167397</v>
      </c>
      <c r="AA36" s="17" t="n">
        <v>16.4855390008764</v>
      </c>
      <c r="AB36" s="17" t="n">
        <v>20.078541090811</v>
      </c>
      <c r="AC36" s="17" t="n">
        <v>6.01224990609741</v>
      </c>
      <c r="AD36" s="17" t="n">
        <v>7.04157958605811</v>
      </c>
      <c r="AE36" s="17" t="n">
        <v>8.01197195442594</v>
      </c>
      <c r="AF36" s="17" t="n">
        <v>10.4670088894454</v>
      </c>
      <c r="AG36" s="17" t="n">
        <v>11.7312039058701</v>
      </c>
      <c r="AH36" s="17" t="n">
        <v>13.737949167397</v>
      </c>
      <c r="AI36" s="17" t="n">
        <v>8.37592193082991</v>
      </c>
      <c r="AJ36" s="17" t="n">
        <v>10.56765320569</v>
      </c>
      <c r="AK36" s="17" t="n">
        <v>12.681183846828</v>
      </c>
      <c r="AL36" s="17" t="n">
        <v>17.1999123575811</v>
      </c>
      <c r="AM36" s="17" t="n">
        <v>20.078541090811</v>
      </c>
      <c r="AN36" s="17" t="n">
        <v>23.248837052518</v>
      </c>
      <c r="AO36" s="3" t="n">
        <v>0.727272727272727</v>
      </c>
      <c r="AP36" s="3" t="n">
        <v>0.717801569277724</v>
      </c>
      <c r="AQ36" s="3" t="n">
        <v>0.6944</v>
      </c>
      <c r="AR36" s="3" t="n">
        <v>0.666333333333333</v>
      </c>
      <c r="AS36" s="3" t="n">
        <v>0.6318</v>
      </c>
      <c r="AT36" s="3" t="n">
        <v>0.617760617760618</v>
      </c>
      <c r="AU36" s="3" t="n">
        <v>0.608550129316902</v>
      </c>
      <c r="AV36" s="3" t="n">
        <v>0.584265751819932</v>
      </c>
      <c r="AW36" s="3" t="n">
        <v>0.594085548318958</v>
      </c>
      <c r="AX36" s="3" t="n">
        <v>0.590909090909091</v>
      </c>
      <c r="AY36" s="3" t="n">
        <v>0.585641558441559</v>
      </c>
      <c r="AZ36" s="18"/>
      <c r="BA36" s="19" t="n">
        <v>1979</v>
      </c>
    </row>
    <row r="37" customFormat="false" ht="12.75" hidden="false" customHeight="false" outlineLevel="0" collapsed="false">
      <c r="A37" s="0" t="s">
        <v>81</v>
      </c>
      <c r="B37" s="16" t="n">
        <v>80349</v>
      </c>
      <c r="C37" s="16" t="n">
        <v>34093</v>
      </c>
      <c r="D37" s="16" t="n">
        <v>46256</v>
      </c>
      <c r="E37" s="1" t="n">
        <v>101292202.340006</v>
      </c>
      <c r="F37" s="1" t="n">
        <v>42730546.6899987</v>
      </c>
      <c r="G37" s="1" t="n">
        <v>58561655.6499981</v>
      </c>
      <c r="H37" s="17" t="n">
        <v>24.7434885556433</v>
      </c>
      <c r="I37" s="17" t="n">
        <v>17.1724040232328</v>
      </c>
      <c r="J37" s="17" t="n">
        <v>28.5501791026653</v>
      </c>
      <c r="K37" s="17" t="n">
        <v>17.8557092923989</v>
      </c>
      <c r="L37" s="17" t="n">
        <v>12.6889684900735</v>
      </c>
      <c r="M37" s="17" t="n">
        <v>21.0605154513994</v>
      </c>
      <c r="N37" s="17" t="n">
        <v>11.4200716410661</v>
      </c>
      <c r="O37" s="17" t="n">
        <v>9.13605731285289</v>
      </c>
      <c r="P37" s="17" t="n">
        <v>14.3702568150082</v>
      </c>
      <c r="Q37" s="17" t="n">
        <v>7.56915097530725</v>
      </c>
      <c r="R37" s="17" t="n">
        <v>6.45163553450846</v>
      </c>
      <c r="S37" s="17" t="n">
        <v>9.13605731285289</v>
      </c>
      <c r="T37" s="17" t="n">
        <v>4.94869771112865</v>
      </c>
      <c r="U37" s="17" t="n">
        <v>4.28252686539979</v>
      </c>
      <c r="V37" s="17" t="n">
        <v>5.71003582053306</v>
      </c>
      <c r="W37" s="17" t="n">
        <v>6.66998387152122</v>
      </c>
      <c r="X37" s="17" t="n">
        <v>8.24782951854775</v>
      </c>
      <c r="Y37" s="17" t="n">
        <v>9.73180438346184</v>
      </c>
      <c r="Z37" s="17" t="n">
        <v>13.5953233822216</v>
      </c>
      <c r="AA37" s="17" t="n">
        <v>16.1784348248437</v>
      </c>
      <c r="AB37" s="17" t="n">
        <v>19.4948697711129</v>
      </c>
      <c r="AC37" s="17" t="n">
        <v>5.90037034788416</v>
      </c>
      <c r="AD37" s="17" t="n">
        <v>6.92817679558011</v>
      </c>
      <c r="AE37" s="17" t="n">
        <v>7.92637565013256</v>
      </c>
      <c r="AF37" s="17" t="n">
        <v>10.3097868981847</v>
      </c>
      <c r="AG37" s="17" t="n">
        <v>11.7531570639305</v>
      </c>
      <c r="AH37" s="17" t="n">
        <v>13.8563535911602</v>
      </c>
      <c r="AI37" s="17" t="n">
        <v>8.00927691093437</v>
      </c>
      <c r="AJ37" s="17" t="n">
        <v>10.0829715864246</v>
      </c>
      <c r="AK37" s="17" t="n">
        <v>12.316758747698</v>
      </c>
      <c r="AL37" s="17" t="n">
        <v>17.1301074615992</v>
      </c>
      <c r="AM37" s="17" t="n">
        <v>19.5343330702447</v>
      </c>
      <c r="AN37" s="17" t="n">
        <v>22.8401432821322</v>
      </c>
      <c r="AO37" s="3" t="n">
        <v>0.75</v>
      </c>
      <c r="AP37" s="3" t="n">
        <v>0.736692015209125</v>
      </c>
      <c r="AQ37" s="3" t="n">
        <v>0.706172839506173</v>
      </c>
      <c r="AR37" s="3" t="n">
        <v>0.687116564417178</v>
      </c>
      <c r="AS37" s="3" t="n">
        <v>0.643543956043956</v>
      </c>
      <c r="AT37" s="3" t="n">
        <v>0.635761589403974</v>
      </c>
      <c r="AU37" s="3" t="n">
        <v>0.601851851851852</v>
      </c>
      <c r="AV37" s="3" t="n">
        <v>0.601666666666667</v>
      </c>
      <c r="AW37" s="3" t="n">
        <v>0.602500376562735</v>
      </c>
      <c r="AX37" s="3" t="n">
        <v>0.606666666666667</v>
      </c>
      <c r="AY37" s="3" t="n">
        <v>0.601481481481481</v>
      </c>
      <c r="AZ37" s="18" t="n">
        <v>1980</v>
      </c>
      <c r="BA37" s="19" t="n">
        <v>1980</v>
      </c>
    </row>
    <row r="38" customFormat="false" ht="12.75" hidden="false" customHeight="false" outlineLevel="0" collapsed="false">
      <c r="A38" s="0" t="s">
        <v>82</v>
      </c>
      <c r="B38" s="16" t="n">
        <v>71702</v>
      </c>
      <c r="C38" s="16" t="n">
        <v>30596</v>
      </c>
      <c r="D38" s="16" t="n">
        <v>41106</v>
      </c>
      <c r="E38" s="1" t="n">
        <v>102113540.350005</v>
      </c>
      <c r="F38" s="1" t="n">
        <v>43256949.1399981</v>
      </c>
      <c r="G38" s="1" t="n">
        <v>58856591.2099972</v>
      </c>
      <c r="H38" s="17" t="n">
        <v>24.8366013071895</v>
      </c>
      <c r="I38" s="17" t="n">
        <v>17.3992673992674</v>
      </c>
      <c r="J38" s="17" t="n">
        <v>28.4715284715285</v>
      </c>
      <c r="K38" s="17" t="n">
        <v>17.3992673992674</v>
      </c>
      <c r="L38" s="17" t="n">
        <v>12.8928571428571</v>
      </c>
      <c r="M38" s="17" t="n">
        <v>21.0531135531136</v>
      </c>
      <c r="N38" s="17" t="n">
        <v>11.3095238095238</v>
      </c>
      <c r="O38" s="17" t="n">
        <v>9.02876984126984</v>
      </c>
      <c r="P38" s="17" t="n">
        <v>14.1923436041083</v>
      </c>
      <c r="Q38" s="17" t="n">
        <v>7.30769230769231</v>
      </c>
      <c r="R38" s="17" t="n">
        <v>6.33333333333333</v>
      </c>
      <c r="S38" s="17" t="n">
        <v>8.73943452380953</v>
      </c>
      <c r="T38" s="17" t="n">
        <v>4.78479853479854</v>
      </c>
      <c r="U38" s="17" t="n">
        <v>4.20068027210884</v>
      </c>
      <c r="V38" s="17" t="n">
        <v>5.45518207282913</v>
      </c>
      <c r="W38" s="17" t="n">
        <v>6.59873015873016</v>
      </c>
      <c r="X38" s="17" t="n">
        <v>8.11965811965812</v>
      </c>
      <c r="Y38" s="17" t="n">
        <v>9.56959706959707</v>
      </c>
      <c r="Z38" s="17" t="n">
        <v>13.5051456480028</v>
      </c>
      <c r="AA38" s="17" t="n">
        <v>16.1104327770994</v>
      </c>
      <c r="AB38" s="17" t="n">
        <v>19.4431277056277</v>
      </c>
      <c r="AC38" s="17" t="n">
        <v>5.82875457875458</v>
      </c>
      <c r="AD38" s="17" t="n">
        <v>6.93650793650794</v>
      </c>
      <c r="AE38" s="17" t="n">
        <v>7.88766788766789</v>
      </c>
      <c r="AF38" s="17" t="n">
        <v>10.3525641025641</v>
      </c>
      <c r="AG38" s="17" t="n">
        <v>11.8269530034236</v>
      </c>
      <c r="AH38" s="17" t="n">
        <v>13.9194139194139</v>
      </c>
      <c r="AI38" s="17" t="n">
        <v>7.82967032967033</v>
      </c>
      <c r="AJ38" s="17" t="n">
        <v>9.86190476190476</v>
      </c>
      <c r="AK38" s="17" t="n">
        <v>12.0634920634921</v>
      </c>
      <c r="AL38" s="17" t="n">
        <v>16.9120879120879</v>
      </c>
      <c r="AM38" s="17" t="n">
        <v>19.4828296703297</v>
      </c>
      <c r="AN38" s="17" t="n">
        <v>22.7930402930403</v>
      </c>
      <c r="AO38" s="3" t="n">
        <v>0.770034843205575</v>
      </c>
      <c r="AP38" s="3" t="n">
        <v>0.744444444444445</v>
      </c>
      <c r="AQ38" s="3" t="n">
        <v>0.724684568100938</v>
      </c>
      <c r="AR38" s="3" t="n">
        <v>0.703363914373089</v>
      </c>
      <c r="AS38" s="3" t="n">
        <v>0.653846153846154</v>
      </c>
      <c r="AT38" s="3" t="n">
        <v>0.636171875</v>
      </c>
      <c r="AU38" s="3" t="n">
        <v>0.612139917695473</v>
      </c>
      <c r="AV38" s="3" t="n">
        <v>0.607044931539632</v>
      </c>
      <c r="AW38" s="3" t="n">
        <v>0.612396694214876</v>
      </c>
      <c r="AX38" s="3" t="n">
        <v>0.610687022900763</v>
      </c>
      <c r="AY38" s="3" t="n">
        <v>0.611111111111111</v>
      </c>
      <c r="AZ38" s="18"/>
      <c r="BA38" s="19" t="n">
        <v>1981</v>
      </c>
    </row>
    <row r="39" customFormat="false" ht="12.75" hidden="false" customHeight="false" outlineLevel="0" collapsed="false">
      <c r="A39" s="0" t="s">
        <v>83</v>
      </c>
      <c r="B39" s="16" t="n">
        <v>70593</v>
      </c>
      <c r="C39" s="16" t="n">
        <v>30380</v>
      </c>
      <c r="D39" s="16" t="n">
        <v>40213</v>
      </c>
      <c r="E39" s="1" t="n">
        <v>101211735.100006</v>
      </c>
      <c r="F39" s="1" t="n">
        <v>43284657.4699985</v>
      </c>
      <c r="G39" s="1" t="n">
        <v>57927077.6299973</v>
      </c>
      <c r="H39" s="17" t="n">
        <v>25.1242186247796</v>
      </c>
      <c r="I39" s="17" t="n">
        <v>17.9605952630476</v>
      </c>
      <c r="J39" s="17" t="n">
        <v>29.1585883462586</v>
      </c>
      <c r="K39" s="17" t="n">
        <v>17.7963215258856</v>
      </c>
      <c r="L39" s="17" t="n">
        <v>13.1418989729616</v>
      </c>
      <c r="M39" s="17" t="n">
        <v>21.3555858310627</v>
      </c>
      <c r="N39" s="17" t="n">
        <v>11.4991616013414</v>
      </c>
      <c r="O39" s="17" t="n">
        <v>9.03505554391113</v>
      </c>
      <c r="P39" s="17" t="n">
        <v>14.1628602494236</v>
      </c>
      <c r="Q39" s="17" t="n">
        <v>7.34908824145881</v>
      </c>
      <c r="R39" s="17" t="n">
        <v>6.36688273224229</v>
      </c>
      <c r="S39" s="17" t="n">
        <v>8.57262497380004</v>
      </c>
      <c r="T39" s="17" t="n">
        <v>4.74568574023615</v>
      </c>
      <c r="U39" s="17" t="n">
        <v>4.13031110578794</v>
      </c>
      <c r="V39" s="17" t="n">
        <v>5.35943067491092</v>
      </c>
      <c r="W39" s="17" t="n">
        <v>6.57094948648082</v>
      </c>
      <c r="X39" s="17" t="n">
        <v>8.20547317124293</v>
      </c>
      <c r="Y39" s="17" t="n">
        <v>9.71040313002166</v>
      </c>
      <c r="Z39" s="17" t="n">
        <v>13.5525833158667</v>
      </c>
      <c r="AA39" s="17" t="n">
        <v>16.4273737162021</v>
      </c>
      <c r="AB39" s="17" t="n">
        <v>19.7128484594425</v>
      </c>
      <c r="AC39" s="17" t="n">
        <v>5.74958080067072</v>
      </c>
      <c r="AD39" s="17" t="n">
        <v>6.83378746594005</v>
      </c>
      <c r="AE39" s="17" t="n">
        <v>8.06766575840145</v>
      </c>
      <c r="AF39" s="17" t="n">
        <v>10.459878774398</v>
      </c>
      <c r="AG39" s="17" t="n">
        <v>12.2031919034644</v>
      </c>
      <c r="AH39" s="17" t="n">
        <v>14.3670352127437</v>
      </c>
      <c r="AI39" s="17" t="n">
        <v>7.68801089918256</v>
      </c>
      <c r="AJ39" s="17" t="n">
        <v>9.85642422972123</v>
      </c>
      <c r="AK39" s="17" t="n">
        <v>11.9098459442465</v>
      </c>
      <c r="AL39" s="17" t="n">
        <v>16.4273737162021</v>
      </c>
      <c r="AM39" s="17" t="n">
        <v>19.7128484594425</v>
      </c>
      <c r="AN39" s="17" t="n">
        <v>23.0640326975477</v>
      </c>
      <c r="AO39" s="3" t="n">
        <v>0.770662287903667</v>
      </c>
      <c r="AP39" s="3" t="n">
        <v>0.747863247863248</v>
      </c>
      <c r="AQ39" s="3" t="n">
        <v>0.742699319251802</v>
      </c>
      <c r="AR39" s="3" t="n">
        <v>0.693333333333333</v>
      </c>
      <c r="AS39" s="3" t="n">
        <v>0.677394636015326</v>
      </c>
      <c r="AT39" s="3" t="n">
        <v>0.637940033636838</v>
      </c>
      <c r="AU39" s="3" t="n">
        <v>0.636734693877551</v>
      </c>
      <c r="AV39" s="3" t="n">
        <v>0.619047619047619</v>
      </c>
      <c r="AW39" s="3" t="n">
        <v>0.615384615384615</v>
      </c>
      <c r="AX39" s="3" t="n">
        <v>0.622919478182636</v>
      </c>
      <c r="AY39" s="3" t="n">
        <v>0.615962441314554</v>
      </c>
      <c r="AZ39" s="18"/>
      <c r="BA39" s="19" t="n">
        <v>1982</v>
      </c>
    </row>
    <row r="40" customFormat="false" ht="12.75" hidden="false" customHeight="false" outlineLevel="0" collapsed="false">
      <c r="A40" s="0" t="s">
        <v>84</v>
      </c>
      <c r="B40" s="16" t="n">
        <v>70242</v>
      </c>
      <c r="C40" s="16" t="n">
        <v>30662</v>
      </c>
      <c r="D40" s="16" t="n">
        <v>39580</v>
      </c>
      <c r="E40" s="1" t="n">
        <v>102552145.750006</v>
      </c>
      <c r="F40" s="1" t="n">
        <v>44503767.1699978</v>
      </c>
      <c r="G40" s="1" t="n">
        <v>58048378.5799981</v>
      </c>
      <c r="H40" s="17" t="n">
        <v>25.235196458218</v>
      </c>
      <c r="I40" s="17" t="n">
        <v>18.262313226342</v>
      </c>
      <c r="J40" s="17" t="n">
        <v>29.1781959048146</v>
      </c>
      <c r="K40" s="17" t="n">
        <v>17.7793429591991</v>
      </c>
      <c r="L40" s="17" t="n">
        <v>13.4061981184283</v>
      </c>
      <c r="M40" s="17" t="n">
        <v>21.2921970116215</v>
      </c>
      <c r="N40" s="17" t="n">
        <v>11.4820143884892</v>
      </c>
      <c r="O40" s="17" t="n">
        <v>9.37307297019527</v>
      </c>
      <c r="P40" s="17" t="n">
        <v>14.1947980077476</v>
      </c>
      <c r="Q40" s="17" t="n">
        <v>7.22357498616491</v>
      </c>
      <c r="R40" s="17" t="n">
        <v>6.30879911455451</v>
      </c>
      <c r="S40" s="17" t="n">
        <v>8.5431654676259</v>
      </c>
      <c r="T40" s="17" t="n">
        <v>4.73159933591588</v>
      </c>
      <c r="U40" s="17" t="n">
        <v>4.15197841726619</v>
      </c>
      <c r="V40" s="17" t="n">
        <v>5.27660948164545</v>
      </c>
      <c r="W40" s="17" t="n">
        <v>6.39073157058769</v>
      </c>
      <c r="X40" s="17" t="n">
        <v>7.98457387935805</v>
      </c>
      <c r="Y40" s="17" t="n">
        <v>9.49631986718318</v>
      </c>
      <c r="Z40" s="17" t="n">
        <v>13.5323741007194</v>
      </c>
      <c r="AA40" s="17" t="n">
        <v>15.947242206235</v>
      </c>
      <c r="AB40" s="17" t="n">
        <v>19.7149972329828</v>
      </c>
      <c r="AC40" s="17" t="n">
        <v>5.71476258992806</v>
      </c>
      <c r="AD40" s="17" t="n">
        <v>6.900249031544</v>
      </c>
      <c r="AE40" s="17" t="n">
        <v>8.02314670003128</v>
      </c>
      <c r="AF40" s="17" t="n">
        <v>10.6362410071942</v>
      </c>
      <c r="AG40" s="17" t="n">
        <v>12.3021582733813</v>
      </c>
      <c r="AH40" s="17" t="n">
        <v>14.568345323741</v>
      </c>
      <c r="AI40" s="17" t="n">
        <v>7.57055893746541</v>
      </c>
      <c r="AJ40" s="17" t="n">
        <v>9.46319867183177</v>
      </c>
      <c r="AK40" s="17" t="n">
        <v>11.8289983397897</v>
      </c>
      <c r="AL40" s="17" t="n">
        <v>16.5605976757056</v>
      </c>
      <c r="AM40" s="17" t="n">
        <v>19.7149972329828</v>
      </c>
      <c r="AN40" s="17" t="n">
        <v>23.2571250691754</v>
      </c>
      <c r="AO40" s="3" t="n">
        <v>0.786864828960478</v>
      </c>
      <c r="AP40" s="3" t="n">
        <v>0.754866666666667</v>
      </c>
      <c r="AQ40" s="3" t="n">
        <v>0.738461538461538</v>
      </c>
      <c r="AR40" s="3" t="n">
        <v>0.729166666666667</v>
      </c>
      <c r="AS40" s="3" t="n">
        <v>0.678260869565218</v>
      </c>
      <c r="AT40" s="3" t="n">
        <v>0.66031746031746</v>
      </c>
      <c r="AU40" s="3" t="n">
        <v>0.642261904761905</v>
      </c>
      <c r="AV40" s="3" t="n">
        <v>0.624</v>
      </c>
      <c r="AW40" s="3" t="n">
        <v>0.62962962962963</v>
      </c>
      <c r="AX40" s="3" t="n">
        <v>0.626403533558394</v>
      </c>
      <c r="AY40" s="3" t="n">
        <v>0.625889046941679</v>
      </c>
      <c r="AZ40" s="18"/>
      <c r="BA40" s="19" t="n">
        <v>1983</v>
      </c>
    </row>
    <row r="41" customFormat="false" ht="12.75" hidden="false" customHeight="false" outlineLevel="0" collapsed="false">
      <c r="A41" s="0" t="s">
        <v>85</v>
      </c>
      <c r="B41" s="16" t="n">
        <v>72382</v>
      </c>
      <c r="C41" s="16" t="n">
        <v>31896</v>
      </c>
      <c r="D41" s="16" t="n">
        <v>40486</v>
      </c>
      <c r="E41" s="1" t="n">
        <v>106546855.92</v>
      </c>
      <c r="F41" s="1" t="n">
        <v>46466995.6899995</v>
      </c>
      <c r="G41" s="1" t="n">
        <v>60079860.2299994</v>
      </c>
      <c r="H41" s="17" t="n">
        <v>25.544267053701</v>
      </c>
      <c r="I41" s="17" t="n">
        <v>18.7058538945331</v>
      </c>
      <c r="J41" s="17" t="n">
        <v>29.5762300435414</v>
      </c>
      <c r="K41" s="17" t="n">
        <v>18.200290275762</v>
      </c>
      <c r="L41" s="17" t="n">
        <v>13.6502177068215</v>
      </c>
      <c r="M41" s="17" t="n">
        <v>21.233671988389</v>
      </c>
      <c r="N41" s="17" t="n">
        <v>11.3751814223512</v>
      </c>
      <c r="O41" s="17" t="n">
        <v>9.20671584949185</v>
      </c>
      <c r="P41" s="17" t="n">
        <v>14.1557813255926</v>
      </c>
      <c r="Q41" s="17" t="n">
        <v>7.21270762780197</v>
      </c>
      <c r="R41" s="17" t="n">
        <v>6.24876632801161</v>
      </c>
      <c r="S41" s="17" t="n">
        <v>8.39020473705339</v>
      </c>
      <c r="T41" s="17" t="n">
        <v>4.55007256894049</v>
      </c>
      <c r="U41" s="17" t="n">
        <v>4.04450895016933</v>
      </c>
      <c r="V41" s="17" t="n">
        <v>5.12641509433962</v>
      </c>
      <c r="W41" s="17" t="n">
        <v>6.31636740617873</v>
      </c>
      <c r="X41" s="17" t="n">
        <v>7.88679245283019</v>
      </c>
      <c r="Y41" s="17" t="n">
        <v>9.6010864607091</v>
      </c>
      <c r="Z41" s="17" t="n">
        <v>13.6502177068215</v>
      </c>
      <c r="AA41" s="17" t="n">
        <v>16.3802612481858</v>
      </c>
      <c r="AB41" s="17" t="n">
        <v>19.7169811320755</v>
      </c>
      <c r="AC41" s="17" t="n">
        <v>5.66561417019638</v>
      </c>
      <c r="AD41" s="17" t="n">
        <v>6.82510885341074</v>
      </c>
      <c r="AE41" s="17" t="n">
        <v>7.98258345428157</v>
      </c>
      <c r="AF41" s="17" t="n">
        <v>10.6425576519916</v>
      </c>
      <c r="AG41" s="17" t="n">
        <v>12.5126995645864</v>
      </c>
      <c r="AH41" s="17" t="n">
        <v>15.0573436921939</v>
      </c>
      <c r="AI41" s="17" t="n">
        <v>7.49380099983874</v>
      </c>
      <c r="AJ41" s="17" t="n">
        <v>9.46415094339623</v>
      </c>
      <c r="AK41" s="17" t="n">
        <v>11.6668527408731</v>
      </c>
      <c r="AL41" s="17" t="n">
        <v>16.6835994194485</v>
      </c>
      <c r="AM41" s="17" t="n">
        <v>19.7169811320755</v>
      </c>
      <c r="AN41" s="17" t="n">
        <v>22.9188840509595</v>
      </c>
      <c r="AO41" s="3" t="n">
        <v>0.788954635108481</v>
      </c>
      <c r="AP41" s="3" t="n">
        <v>0.756040115065546</v>
      </c>
      <c r="AQ41" s="3" t="n">
        <v>0.744769230769231</v>
      </c>
      <c r="AR41" s="3" t="n">
        <v>0.721153846153846</v>
      </c>
      <c r="AS41" s="3" t="n">
        <v>0.68421052631579</v>
      </c>
      <c r="AT41" s="3" t="n">
        <v>0.650385565991102</v>
      </c>
      <c r="AU41" s="3" t="n">
        <v>0.637905369484317</v>
      </c>
      <c r="AV41" s="3" t="n">
        <v>0.634615384615385</v>
      </c>
      <c r="AW41" s="3" t="n">
        <v>0.642857142857143</v>
      </c>
      <c r="AX41" s="3" t="n">
        <v>0.656984155891459</v>
      </c>
      <c r="AY41" s="3" t="n">
        <v>0.63246241549362</v>
      </c>
      <c r="AZ41" s="18"/>
      <c r="BA41" s="19" t="n">
        <v>1984</v>
      </c>
    </row>
    <row r="42" customFormat="false" ht="12.75" hidden="false" customHeight="false" outlineLevel="0" collapsed="false">
      <c r="A42" s="0" t="s">
        <v>86</v>
      </c>
      <c r="B42" s="16" t="n">
        <v>71535</v>
      </c>
      <c r="C42" s="16" t="n">
        <v>31588</v>
      </c>
      <c r="D42" s="16" t="n">
        <v>39947</v>
      </c>
      <c r="E42" s="1" t="n">
        <v>109308990.049998</v>
      </c>
      <c r="F42" s="1" t="n">
        <v>47695026.3399998</v>
      </c>
      <c r="G42" s="1" t="n">
        <v>61613963.7099993</v>
      </c>
      <c r="H42" s="17" t="n">
        <v>25.6858935343415</v>
      </c>
      <c r="I42" s="17" t="n">
        <v>19.0809494826537</v>
      </c>
      <c r="J42" s="17" t="n">
        <v>29.3553068963903</v>
      </c>
      <c r="K42" s="17" t="n">
        <v>18.3470668102439</v>
      </c>
      <c r="L42" s="17" t="n">
        <v>13.9437707757854</v>
      </c>
      <c r="M42" s="17" t="n">
        <v>21.7229271033288</v>
      </c>
      <c r="N42" s="17" t="n">
        <v>11.7029823493609</v>
      </c>
      <c r="O42" s="17" t="n">
        <v>9.54047474132684</v>
      </c>
      <c r="P42" s="17" t="n">
        <v>14.2241139566459</v>
      </c>
      <c r="Q42" s="17" t="n">
        <v>7.33882672409757</v>
      </c>
      <c r="R42" s="17" t="n">
        <v>6.246739413964</v>
      </c>
      <c r="S42" s="17" t="n">
        <v>8.58642726719416</v>
      </c>
      <c r="T42" s="17" t="n">
        <v>4.67288558758866</v>
      </c>
      <c r="U42" s="17" t="n">
        <v>4.13616274170139</v>
      </c>
      <c r="V42" s="17" t="n">
        <v>5.13864647221312</v>
      </c>
      <c r="W42" s="17" t="n">
        <v>6.45816751720586</v>
      </c>
      <c r="X42" s="17" t="n">
        <v>8.07270939650733</v>
      </c>
      <c r="Y42" s="17" t="n">
        <v>9.73128423615338</v>
      </c>
      <c r="Z42" s="17" t="n">
        <v>13.9437707757854</v>
      </c>
      <c r="AA42" s="17" t="n">
        <v>16.6346739079545</v>
      </c>
      <c r="AB42" s="17" t="n">
        <v>20.0852099817407</v>
      </c>
      <c r="AC42" s="17" t="n">
        <v>5.6861229458308</v>
      </c>
      <c r="AD42" s="17" t="n">
        <v>6.95659616555082</v>
      </c>
      <c r="AE42" s="17" t="n">
        <v>8.10379148616233</v>
      </c>
      <c r="AF42" s="17" t="n">
        <v>11.0082400861464</v>
      </c>
      <c r="AG42" s="17" t="n">
        <v>12.8429467671707</v>
      </c>
      <c r="AH42" s="17" t="n">
        <v>15.2647595861229</v>
      </c>
      <c r="AI42" s="17" t="n">
        <v>7.46725619176928</v>
      </c>
      <c r="AJ42" s="17" t="n">
        <v>9.54047474132684</v>
      </c>
      <c r="AK42" s="17" t="n">
        <v>11.7421227585561</v>
      </c>
      <c r="AL42" s="17" t="n">
        <v>16.8793014654244</v>
      </c>
      <c r="AM42" s="17" t="n">
        <v>19.8013287138911</v>
      </c>
      <c r="AN42" s="17" t="n">
        <v>23.4842455171122</v>
      </c>
      <c r="AO42" s="3" t="n">
        <v>0.804912882033705</v>
      </c>
      <c r="AP42" s="3" t="n">
        <v>0.761474201474202</v>
      </c>
      <c r="AQ42" s="3" t="n">
        <v>0.727513227513227</v>
      </c>
      <c r="AR42" s="3" t="n">
        <v>0.729166666666667</v>
      </c>
      <c r="AS42" s="3" t="n">
        <v>0.690147058823529</v>
      </c>
      <c r="AT42" s="3" t="n">
        <v>0.670725415333815</v>
      </c>
      <c r="AU42" s="3" t="n">
        <v>0.652173913043478</v>
      </c>
      <c r="AV42" s="3" t="n">
        <v>0.648590150324666</v>
      </c>
      <c r="AW42" s="3" t="n">
        <v>0.641891891891892</v>
      </c>
      <c r="AX42" s="3" t="n">
        <v>0.65</v>
      </c>
      <c r="AY42" s="3" t="n">
        <v>0.65</v>
      </c>
      <c r="AZ42" s="18"/>
      <c r="BA42" s="19" t="n">
        <v>1985</v>
      </c>
    </row>
    <row r="43" customFormat="false" ht="12.75" hidden="false" customHeight="false" outlineLevel="0" collapsed="false">
      <c r="A43" s="0" t="s">
        <v>87</v>
      </c>
      <c r="B43" s="16" t="n">
        <v>71431</v>
      </c>
      <c r="C43" s="16" t="n">
        <v>31968</v>
      </c>
      <c r="D43" s="16" t="n">
        <v>39463</v>
      </c>
      <c r="E43" s="1" t="n">
        <v>111592148.079999</v>
      </c>
      <c r="F43" s="1" t="n">
        <v>49187847.8500004</v>
      </c>
      <c r="G43" s="1" t="n">
        <v>62404300.2300008</v>
      </c>
      <c r="H43" s="17" t="n">
        <v>26.5529449629868</v>
      </c>
      <c r="I43" s="17" t="n">
        <v>19.9437260361845</v>
      </c>
      <c r="J43" s="17" t="n">
        <v>30.5939470827183</v>
      </c>
      <c r="K43" s="17" t="n">
        <v>18.738792588165</v>
      </c>
      <c r="L43" s="17" t="n">
        <v>14.41445583705</v>
      </c>
      <c r="M43" s="17" t="n">
        <v>21.7658283139455</v>
      </c>
      <c r="N43" s="17" t="n">
        <v>11.9428571428571</v>
      </c>
      <c r="O43" s="17" t="n">
        <v>9.65768541082349</v>
      </c>
      <c r="P43" s="17" t="n">
        <v>14.41445583705</v>
      </c>
      <c r="Q43" s="17" t="n">
        <v>7.33257101276021</v>
      </c>
      <c r="R43" s="17" t="n">
        <v>6.40642481646666</v>
      </c>
      <c r="S43" s="17" t="n">
        <v>8.64867350222999</v>
      </c>
      <c r="T43" s="17" t="n">
        <v>4.69307864462092</v>
      </c>
      <c r="U43" s="17" t="n">
        <v>4.18499701135684</v>
      </c>
      <c r="V43" s="17" t="n">
        <v>5.29095320136423</v>
      </c>
      <c r="W43" s="17" t="n">
        <v>6.55857740585774</v>
      </c>
      <c r="X43" s="17" t="n">
        <v>8.2368319068857</v>
      </c>
      <c r="Y43" s="17" t="n">
        <v>9.99665271966527</v>
      </c>
      <c r="Z43" s="17" t="n">
        <v>14.41445583705</v>
      </c>
      <c r="AA43" s="17" t="n">
        <v>17.1144997845397</v>
      </c>
      <c r="AB43" s="17" t="n">
        <v>20.756816405352</v>
      </c>
      <c r="AC43" s="17" t="n">
        <v>5.76578233481999</v>
      </c>
      <c r="AD43" s="17" t="n">
        <v>7.17519579444266</v>
      </c>
      <c r="AE43" s="17" t="n">
        <v>8.32835226140665</v>
      </c>
      <c r="AF43" s="17" t="n">
        <v>11.3445663236458</v>
      </c>
      <c r="AG43" s="17" t="n">
        <v>13.1789310510171</v>
      </c>
      <c r="AH43" s="17" t="n">
        <v>15.855901420755</v>
      </c>
      <c r="AI43" s="17" t="n">
        <v>7.49551703526599</v>
      </c>
      <c r="AJ43" s="17" t="n">
        <v>9.80182996919399</v>
      </c>
      <c r="AK43" s="17" t="n">
        <v>12.0747620580257</v>
      </c>
      <c r="AL43" s="17" t="n">
        <v>17.29734700446</v>
      </c>
      <c r="AM43" s="17" t="n">
        <v>20.18023817187</v>
      </c>
      <c r="AN43" s="17" t="n">
        <v>24.02409306175</v>
      </c>
      <c r="AO43" s="3" t="n">
        <v>0.790972222222222</v>
      </c>
      <c r="AP43" s="3" t="n">
        <v>0.769230769230769</v>
      </c>
      <c r="AQ43" s="3" t="n">
        <v>0.740740740740741</v>
      </c>
      <c r="AR43" s="3" t="n">
        <v>0.73202614379085</v>
      </c>
      <c r="AS43" s="3" t="n">
        <v>0.68973220518835</v>
      </c>
      <c r="AT43" s="3" t="n">
        <v>0.67</v>
      </c>
      <c r="AU43" s="3" t="n">
        <v>0.655855855855856</v>
      </c>
      <c r="AV43" s="3" t="n">
        <v>0.653061224489796</v>
      </c>
      <c r="AW43" s="3" t="n">
        <v>0.662251655629139</v>
      </c>
      <c r="AX43" s="3" t="n">
        <v>0.66</v>
      </c>
      <c r="AY43" s="3" t="n">
        <v>0.651884700665189</v>
      </c>
      <c r="AZ43" s="18"/>
      <c r="BA43" s="19" t="n">
        <v>1986</v>
      </c>
    </row>
    <row r="44" customFormat="false" ht="12.75" hidden="false" customHeight="false" outlineLevel="0" collapsed="false">
      <c r="A44" s="0" t="s">
        <v>88</v>
      </c>
      <c r="B44" s="16" t="n">
        <v>72464</v>
      </c>
      <c r="C44" s="16" t="n">
        <v>32629</v>
      </c>
      <c r="D44" s="16" t="n">
        <v>39835</v>
      </c>
      <c r="E44" s="1" t="n">
        <v>113958056.96</v>
      </c>
      <c r="F44" s="1" t="n">
        <v>50633358.5100004</v>
      </c>
      <c r="G44" s="1" t="n">
        <v>63324698.4500003</v>
      </c>
      <c r="H44" s="17" t="n">
        <v>26.6140451311694</v>
      </c>
      <c r="I44" s="17" t="n">
        <v>20.2959537572254</v>
      </c>
      <c r="J44" s="17" t="n">
        <v>30.4439306358382</v>
      </c>
      <c r="K44" s="17" t="n">
        <v>18.8183637172077</v>
      </c>
      <c r="L44" s="17" t="n">
        <v>14.6365051133837</v>
      </c>
      <c r="M44" s="17" t="n">
        <v>21.9315251222766</v>
      </c>
      <c r="N44" s="17" t="n">
        <v>11.923175855936</v>
      </c>
      <c r="O44" s="17" t="n">
        <v>9.88439306358382</v>
      </c>
      <c r="P44" s="17" t="n">
        <v>14.3995331258337</v>
      </c>
      <c r="Q44" s="17" t="n">
        <v>7.41329479768786</v>
      </c>
      <c r="R44" s="17" t="n">
        <v>6.52369942196532</v>
      </c>
      <c r="S44" s="17" t="n">
        <v>8.64250778123611</v>
      </c>
      <c r="T44" s="17" t="n">
        <v>4.7191112716763</v>
      </c>
      <c r="U44" s="17" t="n">
        <v>4.18185860382392</v>
      </c>
      <c r="V44" s="17" t="n">
        <v>5.21895953757226</v>
      </c>
      <c r="W44" s="17" t="n">
        <v>6.62127612272121</v>
      </c>
      <c r="X44" s="17" t="n">
        <v>8.36371720764784</v>
      </c>
      <c r="Y44" s="17" t="n">
        <v>10.0657336594042</v>
      </c>
      <c r="Z44" s="17" t="n">
        <v>13.9952867941307</v>
      </c>
      <c r="AA44" s="17" t="n">
        <v>17.0145887060916</v>
      </c>
      <c r="AB44" s="17" t="n">
        <v>20.9092930191196</v>
      </c>
      <c r="AC44" s="17" t="n">
        <v>5.79884393063584</v>
      </c>
      <c r="AD44" s="17" t="n">
        <v>7.16890046369815</v>
      </c>
      <c r="AE44" s="17" t="n">
        <v>8.36371720764784</v>
      </c>
      <c r="AF44" s="17" t="n">
        <v>11.470413903764</v>
      </c>
      <c r="AG44" s="17" t="n">
        <v>13.5412564314298</v>
      </c>
      <c r="AH44" s="17" t="n">
        <v>16.030457981325</v>
      </c>
      <c r="AI44" s="17" t="n">
        <v>7.58310360160071</v>
      </c>
      <c r="AJ44" s="17" t="n">
        <v>9.75767007558915</v>
      </c>
      <c r="AK44" s="17" t="n">
        <v>12.0100969800392</v>
      </c>
      <c r="AL44" s="17" t="n">
        <v>17.1920853712761</v>
      </c>
      <c r="AM44" s="17" t="n">
        <v>20.212316585149</v>
      </c>
      <c r="AN44" s="17" t="n">
        <v>24.2837741218319</v>
      </c>
      <c r="AO44" s="3" t="n">
        <v>0.801282051282051</v>
      </c>
      <c r="AP44" s="3" t="n">
        <v>0.764705882352941</v>
      </c>
      <c r="AQ44" s="3" t="n">
        <v>0.754838709677419</v>
      </c>
      <c r="AR44" s="3" t="n">
        <v>0.73469387755102</v>
      </c>
      <c r="AS44" s="3" t="n">
        <v>0.696390480572169</v>
      </c>
      <c r="AT44" s="3" t="n">
        <v>0.686438440552671</v>
      </c>
      <c r="AU44" s="3" t="n">
        <v>0.667191539365452</v>
      </c>
      <c r="AV44" s="3" t="n">
        <v>0.669950738916256</v>
      </c>
      <c r="AW44" s="3" t="n">
        <v>0.667372881355932</v>
      </c>
      <c r="AX44" s="3" t="n">
        <v>0.660130418809699</v>
      </c>
      <c r="AY44" s="3" t="n">
        <v>0.666666666666667</v>
      </c>
      <c r="AZ44" s="18"/>
      <c r="BA44" s="19" t="n">
        <v>1987</v>
      </c>
    </row>
    <row r="45" customFormat="false" ht="12.75" hidden="false" customHeight="false" outlineLevel="0" collapsed="false">
      <c r="A45" s="0" t="s">
        <v>89</v>
      </c>
      <c r="B45" s="16" t="n">
        <v>72634</v>
      </c>
      <c r="C45" s="16" t="n">
        <v>32756</v>
      </c>
      <c r="D45" s="16" t="n">
        <v>39878</v>
      </c>
      <c r="E45" s="1" t="n">
        <v>114322026.070003</v>
      </c>
      <c r="F45" s="1" t="n">
        <v>50875599.0099999</v>
      </c>
      <c r="G45" s="1" t="n">
        <v>63446427.06</v>
      </c>
      <c r="H45" s="17" t="n">
        <v>26.6139249628187</v>
      </c>
      <c r="I45" s="17" t="n">
        <v>20.4892485549133</v>
      </c>
      <c r="J45" s="17" t="n">
        <v>30.4439306358382</v>
      </c>
      <c r="K45" s="17" t="n">
        <v>18.8183637172077</v>
      </c>
      <c r="L45" s="17" t="n">
        <v>14.6365051133837</v>
      </c>
      <c r="M45" s="17" t="n">
        <v>22.0174425463155</v>
      </c>
      <c r="N45" s="17" t="n">
        <v>11.9066807469987</v>
      </c>
      <c r="O45" s="17" t="n">
        <v>9.87383281458426</v>
      </c>
      <c r="P45" s="17" t="n">
        <v>14.4041796353935</v>
      </c>
      <c r="Q45" s="17" t="n">
        <v>7.40786381248809</v>
      </c>
      <c r="R45" s="17" t="n">
        <v>6.5123735549133</v>
      </c>
      <c r="S45" s="17" t="n">
        <v>8.666750439809</v>
      </c>
      <c r="T45" s="17" t="n">
        <v>4.74331184230028</v>
      </c>
      <c r="U45" s="17" t="n">
        <v>4.18185860382392</v>
      </c>
      <c r="V45" s="17" t="n">
        <v>5.27167630057804</v>
      </c>
      <c r="W45" s="17" t="n">
        <v>6.62127612272121</v>
      </c>
      <c r="X45" s="17" t="n">
        <v>8.36371720764784</v>
      </c>
      <c r="Y45" s="17" t="n">
        <v>10.0364606491774</v>
      </c>
      <c r="Z45" s="17" t="n">
        <v>14.0510449088484</v>
      </c>
      <c r="AA45" s="17" t="n">
        <v>17.1076033792797</v>
      </c>
      <c r="AB45" s="17" t="n">
        <v>20.9092930191196</v>
      </c>
      <c r="AC45" s="17" t="n">
        <v>5.79884393063584</v>
      </c>
      <c r="AD45" s="17" t="n">
        <v>7.14847624585286</v>
      </c>
      <c r="AE45" s="17" t="n">
        <v>8.36371720764784</v>
      </c>
      <c r="AF45" s="17" t="n">
        <v>11.447837927968</v>
      </c>
      <c r="AG45" s="17" t="n">
        <v>13.5412564314298</v>
      </c>
      <c r="AH45" s="17" t="n">
        <v>16.030457981325</v>
      </c>
      <c r="AI45" s="17" t="n">
        <v>7.60337927967986</v>
      </c>
      <c r="AJ45" s="17" t="n">
        <v>9.75767007558915</v>
      </c>
      <c r="AK45" s="17" t="n">
        <v>12.0326011560694</v>
      </c>
      <c r="AL45" s="17" t="n">
        <v>17.2584640792733</v>
      </c>
      <c r="AM45" s="17" t="n">
        <v>20.2756780791463</v>
      </c>
      <c r="AN45" s="17" t="n">
        <v>24.392084259671</v>
      </c>
      <c r="AO45" s="3" t="n">
        <v>0.793269230769231</v>
      </c>
      <c r="AP45" s="3" t="n">
        <v>0.762666666666667</v>
      </c>
      <c r="AQ45" s="3" t="n">
        <v>0.751420454545455</v>
      </c>
      <c r="AR45" s="3" t="n">
        <v>0.732600732600733</v>
      </c>
      <c r="AS45" s="3" t="n">
        <v>0.695088044485635</v>
      </c>
      <c r="AT45" s="3" t="n">
        <v>0.685483870967742</v>
      </c>
      <c r="AU45" s="3" t="n">
        <v>0.663317307692308</v>
      </c>
      <c r="AV45" s="3" t="n">
        <v>0.667857142857143</v>
      </c>
      <c r="AW45" s="3" t="n">
        <v>0.664768629807693</v>
      </c>
      <c r="AX45" s="3" t="n">
        <v>0.657199188501872</v>
      </c>
      <c r="AY45" s="3" t="n">
        <v>0.673015873015873</v>
      </c>
      <c r="AZ45" s="18"/>
      <c r="BA45" s="19" t="n">
        <v>1988</v>
      </c>
    </row>
    <row r="46" customFormat="false" ht="12.75" hidden="false" customHeight="false" outlineLevel="0" collapsed="false">
      <c r="A46" s="0" t="s">
        <v>90</v>
      </c>
      <c r="B46" s="16" t="n">
        <v>68151</v>
      </c>
      <c r="C46" s="16" t="n">
        <v>30815</v>
      </c>
      <c r="D46" s="16" t="n">
        <v>37336</v>
      </c>
      <c r="E46" s="1" t="n">
        <v>116772144.8</v>
      </c>
      <c r="F46" s="1" t="n">
        <v>52237774.5099995</v>
      </c>
      <c r="G46" s="1" t="n">
        <v>64534370.2899994</v>
      </c>
      <c r="H46" s="17" t="n">
        <v>26.8994808872109</v>
      </c>
      <c r="I46" s="17" t="n">
        <v>20.7350165172251</v>
      </c>
      <c r="J46" s="17" t="n">
        <v>30.9344030202926</v>
      </c>
      <c r="K46" s="17" t="n">
        <v>18.8296366210477</v>
      </c>
      <c r="L46" s="17" t="n">
        <v>14.794714487966</v>
      </c>
      <c r="M46" s="17" t="n">
        <v>21.8558282208589</v>
      </c>
      <c r="N46" s="17" t="n">
        <v>12.1047663992449</v>
      </c>
      <c r="O46" s="17" t="n">
        <v>10.0873053327041</v>
      </c>
      <c r="P46" s="17" t="n">
        <v>14.4506513603389</v>
      </c>
      <c r="Q46" s="17" t="n">
        <v>7.39735724398301</v>
      </c>
      <c r="R46" s="17" t="n">
        <v>6.57423312883436</v>
      </c>
      <c r="S46" s="17" t="n">
        <v>8.74233128834356</v>
      </c>
      <c r="T46" s="17" t="n">
        <v>4.70337423312883</v>
      </c>
      <c r="U46" s="17" t="n">
        <v>4.19631901840491</v>
      </c>
      <c r="V46" s="17" t="n">
        <v>5.37989617744219</v>
      </c>
      <c r="W46" s="17" t="n">
        <v>6.72487022180274</v>
      </c>
      <c r="X46" s="17" t="n">
        <v>8.33883907503539</v>
      </c>
      <c r="Y46" s="17" t="n">
        <v>10.0873053327041</v>
      </c>
      <c r="Z46" s="17" t="n">
        <v>14.3239735724398</v>
      </c>
      <c r="AA46" s="17" t="n">
        <v>17.114794714488</v>
      </c>
      <c r="AB46" s="17" t="n">
        <v>20.8470976875885</v>
      </c>
      <c r="AC46" s="17" t="n">
        <v>5.82822085889571</v>
      </c>
      <c r="AD46" s="17" t="n">
        <v>7.17319490325625</v>
      </c>
      <c r="AE46" s="17" t="n">
        <v>8.55739735724398</v>
      </c>
      <c r="AF46" s="17" t="n">
        <v>11.6564417177914</v>
      </c>
      <c r="AG46" s="17" t="n">
        <v>13.5095170677993</v>
      </c>
      <c r="AH46" s="17" t="n">
        <v>16.4698796602171</v>
      </c>
      <c r="AI46" s="17" t="n">
        <v>7.68556596777456</v>
      </c>
      <c r="AJ46" s="17" t="n">
        <v>9.95460122699387</v>
      </c>
      <c r="AK46" s="17" t="n">
        <v>12.1047663992449</v>
      </c>
      <c r="AL46" s="17" t="n">
        <v>17.0363378952336</v>
      </c>
      <c r="AM46" s="17" t="n">
        <v>20.1746106654082</v>
      </c>
      <c r="AN46" s="17" t="n">
        <v>24.0414110429448</v>
      </c>
      <c r="AO46" s="3" t="n">
        <v>0.78</v>
      </c>
      <c r="AP46" s="3" t="n">
        <v>0.758333333333333</v>
      </c>
      <c r="AQ46" s="3" t="n">
        <v>0.752</v>
      </c>
      <c r="AR46" s="3" t="n">
        <v>0.720590884525311</v>
      </c>
      <c r="AS46" s="3" t="n">
        <v>0.706944444444444</v>
      </c>
      <c r="AT46" s="3" t="n">
        <v>0.698051948051948</v>
      </c>
      <c r="AU46" s="3" t="n">
        <v>0.684210526315789</v>
      </c>
      <c r="AV46" s="3" t="n">
        <v>0.66962962962963</v>
      </c>
      <c r="AW46" s="3" t="n">
        <v>0.676923076923077</v>
      </c>
      <c r="AX46" s="3" t="n">
        <v>0.685062937062937</v>
      </c>
      <c r="AY46" s="3" t="n">
        <v>0.670289855072464</v>
      </c>
      <c r="AZ46" s="18"/>
      <c r="BA46" s="19" t="n">
        <v>1989</v>
      </c>
    </row>
    <row r="47" customFormat="false" ht="12.75" hidden="false" customHeight="false" outlineLevel="0" collapsed="false">
      <c r="A47" s="0" t="s">
        <v>91</v>
      </c>
      <c r="B47" s="16" t="n">
        <v>75644</v>
      </c>
      <c r="C47" s="16" t="n">
        <v>34068</v>
      </c>
      <c r="D47" s="16" t="n">
        <v>41576</v>
      </c>
      <c r="E47" s="1" t="n">
        <v>119904762.19</v>
      </c>
      <c r="F47" s="1" t="n">
        <v>53448181.2400003</v>
      </c>
      <c r="G47" s="1" t="n">
        <v>66456580.9499996</v>
      </c>
      <c r="H47" s="17" t="n">
        <v>27.0814479638009</v>
      </c>
      <c r="I47" s="17" t="n">
        <v>21.2782805429864</v>
      </c>
      <c r="J47" s="17" t="n">
        <v>30.9502262443439</v>
      </c>
      <c r="K47" s="17" t="n">
        <v>19.1596638655462</v>
      </c>
      <c r="L47" s="17" t="n">
        <v>15.1574229691877</v>
      </c>
      <c r="M47" s="17" t="n">
        <v>22.0588235294118</v>
      </c>
      <c r="N47" s="17" t="n">
        <v>12.1651583710407</v>
      </c>
      <c r="O47" s="17" t="n">
        <v>10.1233031674208</v>
      </c>
      <c r="P47" s="17" t="n">
        <v>14.185520361991</v>
      </c>
      <c r="Q47" s="17" t="n">
        <v>7.58583976577056</v>
      </c>
      <c r="R47" s="17" t="n">
        <v>6.4737556561086</v>
      </c>
      <c r="S47" s="17" t="n">
        <v>8.76923076923077</v>
      </c>
      <c r="T47" s="17" t="n">
        <v>4.72850678733032</v>
      </c>
      <c r="U47" s="17" t="n">
        <v>4.17868512110727</v>
      </c>
      <c r="V47" s="17" t="n">
        <v>5.36470588235294</v>
      </c>
      <c r="W47" s="17" t="n">
        <v>6.70588235294118</v>
      </c>
      <c r="X47" s="17" t="n">
        <v>8.38235294117647</v>
      </c>
      <c r="Y47" s="17" t="n">
        <v>10.2641056422569</v>
      </c>
      <c r="Z47" s="17" t="n">
        <v>14.3179185520362</v>
      </c>
      <c r="AA47" s="17" t="n">
        <v>17.1945701357466</v>
      </c>
      <c r="AB47" s="17" t="n">
        <v>20.9558823529412</v>
      </c>
      <c r="AC47" s="17" t="n">
        <v>5.83120204603581</v>
      </c>
      <c r="AD47" s="17" t="n">
        <v>7.19334841628959</v>
      </c>
      <c r="AE47" s="17" t="n">
        <v>8.5972850678733</v>
      </c>
      <c r="AF47" s="17" t="n">
        <v>11.7235705471</v>
      </c>
      <c r="AG47" s="17" t="n">
        <v>13.7556561085973</v>
      </c>
      <c r="AH47" s="17" t="n">
        <v>16.758257918552</v>
      </c>
      <c r="AI47" s="17" t="n">
        <v>7.73755656108597</v>
      </c>
      <c r="AJ47" s="17" t="n">
        <v>9.78199095022625</v>
      </c>
      <c r="AK47" s="17" t="n">
        <v>12.0361990950226</v>
      </c>
      <c r="AL47" s="17" t="n">
        <v>16.8207751327956</v>
      </c>
      <c r="AM47" s="17" t="n">
        <v>20.1176470588235</v>
      </c>
      <c r="AN47" s="17" t="n">
        <v>24.2443438914027</v>
      </c>
      <c r="AO47" s="3" t="n">
        <v>0.778921568627451</v>
      </c>
      <c r="AP47" s="3" t="n">
        <v>0.753623188405797</v>
      </c>
      <c r="AQ47" s="3" t="n">
        <v>0.738235294117647</v>
      </c>
      <c r="AR47" s="3" t="n">
        <v>0.73536649674811</v>
      </c>
      <c r="AS47" s="3" t="n">
        <v>0.714285714285714</v>
      </c>
      <c r="AT47" s="3" t="n">
        <v>0.713636363636364</v>
      </c>
      <c r="AU47" s="3" t="n">
        <v>0.696969696969697</v>
      </c>
      <c r="AV47" s="3" t="n">
        <v>0.683760683760684</v>
      </c>
      <c r="AW47" s="3" t="n">
        <v>0.687136507936508</v>
      </c>
      <c r="AX47" s="3" t="n">
        <v>0.691223404255319</v>
      </c>
      <c r="AY47" s="3" t="n">
        <v>0.6875</v>
      </c>
      <c r="AZ47" s="18" t="n">
        <v>1990</v>
      </c>
      <c r="BA47" s="19" t="n">
        <v>1990</v>
      </c>
    </row>
    <row r="48" customFormat="false" ht="12.75" hidden="false" customHeight="false" outlineLevel="0" collapsed="false">
      <c r="A48" s="0" t="s">
        <v>92</v>
      </c>
      <c r="B48" s="16" t="n">
        <v>75254</v>
      </c>
      <c r="C48" s="16" t="n">
        <v>34086</v>
      </c>
      <c r="D48" s="16" t="n">
        <v>41168</v>
      </c>
      <c r="E48" s="1" t="n">
        <v>120580036.26</v>
      </c>
      <c r="F48" s="1" t="n">
        <v>53924020.9599999</v>
      </c>
      <c r="G48" s="1" t="n">
        <v>66656015.3</v>
      </c>
      <c r="H48" s="17" t="n">
        <v>26.8303616912888</v>
      </c>
      <c r="I48" s="17" t="n">
        <v>21.3144127904698</v>
      </c>
      <c r="J48" s="17" t="n">
        <v>30.7124103609076</v>
      </c>
      <c r="K48" s="17" t="n">
        <v>18.4274462165445</v>
      </c>
      <c r="L48" s="17" t="n">
        <v>15.2333555390101</v>
      </c>
      <c r="M48" s="17" t="n">
        <v>21.4986872526353</v>
      </c>
      <c r="N48" s="17" t="n">
        <v>12.011964941155</v>
      </c>
      <c r="O48" s="17" t="n">
        <v>9.98219880285278</v>
      </c>
      <c r="P48" s="17" t="n">
        <v>13.9229593636114</v>
      </c>
      <c r="Q48" s="17" t="n">
        <v>7.37097848661781</v>
      </c>
      <c r="R48" s="17" t="n">
        <v>6.5110309965124</v>
      </c>
      <c r="S48" s="17" t="n">
        <v>8.59947490105412</v>
      </c>
      <c r="T48" s="17" t="n">
        <v>4.85133234060896</v>
      </c>
      <c r="U48" s="17" t="n">
        <v>4.25878757004585</v>
      </c>
      <c r="V48" s="17" t="n">
        <v>5.32348446255731</v>
      </c>
      <c r="W48" s="17" t="n">
        <v>6.55198087699361</v>
      </c>
      <c r="X48" s="17" t="n">
        <v>8.24321094086759</v>
      </c>
      <c r="Y48" s="17" t="n">
        <v>9.93717099677365</v>
      </c>
      <c r="Z48" s="17" t="n">
        <v>14.1277087660175</v>
      </c>
      <c r="AA48" s="17" t="n">
        <v>16.847950826555</v>
      </c>
      <c r="AB48" s="17" t="n">
        <v>20.5773149418081</v>
      </c>
      <c r="AC48" s="17" t="n">
        <v>5.89678278929425</v>
      </c>
      <c r="AD48" s="17" t="n">
        <v>7.30077869150717</v>
      </c>
      <c r="AE48" s="17" t="n">
        <v>8.59947490105412</v>
      </c>
      <c r="AF48" s="17" t="n">
        <v>11.7116658176261</v>
      </c>
      <c r="AG48" s="17" t="n">
        <v>13.7676322307517</v>
      </c>
      <c r="AH48" s="17" t="n">
        <v>16.5847015948901</v>
      </c>
      <c r="AI48" s="17" t="n">
        <v>7.41915481659571</v>
      </c>
      <c r="AJ48" s="17" t="n">
        <v>9.58227203260316</v>
      </c>
      <c r="AK48" s="17" t="n">
        <v>11.707570829578</v>
      </c>
      <c r="AL48" s="17" t="n">
        <v>16.4060577412908</v>
      </c>
      <c r="AM48" s="17" t="n">
        <v>19.6559426309808</v>
      </c>
      <c r="AN48" s="17" t="n">
        <v>23.7857816412135</v>
      </c>
      <c r="AO48" s="3" t="n">
        <v>0.8</v>
      </c>
      <c r="AP48" s="3" t="n">
        <v>0.794805194805195</v>
      </c>
      <c r="AQ48" s="3" t="n">
        <v>0.757142857142857</v>
      </c>
      <c r="AR48" s="3" t="n">
        <v>0.761904761904762</v>
      </c>
      <c r="AS48" s="3" t="n">
        <v>0.734522560335782</v>
      </c>
      <c r="AT48" s="3" t="n">
        <v>0.71695955882353</v>
      </c>
      <c r="AU48" s="3" t="n">
        <v>0.713862281988081</v>
      </c>
      <c r="AV48" s="3" t="n">
        <v>0.700431034482759</v>
      </c>
      <c r="AW48" s="3" t="n">
        <v>0.708571428571429</v>
      </c>
      <c r="AX48" s="3" t="n">
        <v>0.697252747252747</v>
      </c>
      <c r="AY48" s="3" t="n">
        <v>0.694</v>
      </c>
      <c r="AZ48" s="18"/>
      <c r="BA48" s="19" t="n">
        <v>1991</v>
      </c>
    </row>
    <row r="49" customFormat="false" ht="12.75" hidden="false" customHeight="false" outlineLevel="0" collapsed="false">
      <c r="A49" s="0" t="s">
        <v>93</v>
      </c>
      <c r="B49" s="16" t="n">
        <v>73296</v>
      </c>
      <c r="C49" s="16" t="n">
        <v>33334</v>
      </c>
      <c r="D49" s="16" t="n">
        <v>39962</v>
      </c>
      <c r="E49" s="1" t="n">
        <v>120285517.89</v>
      </c>
      <c r="F49" s="1" t="n">
        <v>54104363.3100003</v>
      </c>
      <c r="G49" s="1" t="n">
        <v>66181154.5799993</v>
      </c>
      <c r="H49" s="17" t="n">
        <v>26.6763104152485</v>
      </c>
      <c r="I49" s="17" t="n">
        <v>21.3410483321988</v>
      </c>
      <c r="J49" s="17" t="n">
        <v>30.2215281392793</v>
      </c>
      <c r="K49" s="17" t="n">
        <v>18.4955752212389</v>
      </c>
      <c r="L49" s="17" t="n">
        <v>15.1758565917858</v>
      </c>
      <c r="M49" s="17" t="n">
        <v>21.3410483321988</v>
      </c>
      <c r="N49" s="17" t="n">
        <v>11.8561379623327</v>
      </c>
      <c r="O49" s="17" t="n">
        <v>10.0777172679828</v>
      </c>
      <c r="P49" s="17" t="n">
        <v>14.0117994100295</v>
      </c>
      <c r="Q49" s="17" t="n">
        <v>7.37715250989587</v>
      </c>
      <c r="R49" s="17" t="n">
        <v>6.52087587928296</v>
      </c>
      <c r="S49" s="17" t="n">
        <v>8.29929657363286</v>
      </c>
      <c r="T49" s="17" t="n">
        <v>4.78187684365782</v>
      </c>
      <c r="U49" s="17" t="n">
        <v>4.40370838600927</v>
      </c>
      <c r="V49" s="17" t="n">
        <v>5.28445006321113</v>
      </c>
      <c r="W49" s="17" t="n">
        <v>6.52087587928296</v>
      </c>
      <c r="X49" s="17" t="n">
        <v>8.22697413206263</v>
      </c>
      <c r="Y49" s="17" t="n">
        <v>10.0018379850238</v>
      </c>
      <c r="Z49" s="17" t="n">
        <v>14.2273655547992</v>
      </c>
      <c r="AA49" s="17" t="n">
        <v>16.862589819227</v>
      </c>
      <c r="AB49" s="17" t="n">
        <v>20.7482414340821</v>
      </c>
      <c r="AC49" s="17" t="n">
        <v>5.92806898116633</v>
      </c>
      <c r="AD49" s="17" t="n">
        <v>7.16882760513137</v>
      </c>
      <c r="AE49" s="17" t="n">
        <v>8.62767357258959</v>
      </c>
      <c r="AF49" s="17" t="n">
        <v>11.8561379623327</v>
      </c>
      <c r="AG49" s="17" t="n">
        <v>14.0117994100295</v>
      </c>
      <c r="AH49" s="17" t="n">
        <v>16.6626803794945</v>
      </c>
      <c r="AI49" s="17" t="n">
        <v>7.32924892216928</v>
      </c>
      <c r="AJ49" s="17" t="n">
        <v>9.48491036986612</v>
      </c>
      <c r="AK49" s="17" t="n">
        <v>11.8371681415929</v>
      </c>
      <c r="AL49" s="17" t="n">
        <v>16.5434483195339</v>
      </c>
      <c r="AM49" s="17" t="n">
        <v>19.5626276378489</v>
      </c>
      <c r="AN49" s="17" t="n">
        <v>23.7122759246653</v>
      </c>
      <c r="AO49" s="3" t="n">
        <v>0.833333333333333</v>
      </c>
      <c r="AP49" s="3" t="n">
        <v>0.808823529411765</v>
      </c>
      <c r="AQ49" s="3" t="n">
        <v>0.785714285714286</v>
      </c>
      <c r="AR49" s="3" t="n">
        <v>0.755813953488372</v>
      </c>
      <c r="AS49" s="3" t="n">
        <v>0.728862973760933</v>
      </c>
      <c r="AT49" s="3" t="n">
        <v>0.719230769230769</v>
      </c>
      <c r="AU49" s="3" t="n">
        <v>0.716666666666667</v>
      </c>
      <c r="AV49" s="3" t="n">
        <v>0.716253443526171</v>
      </c>
      <c r="AW49" s="3" t="n">
        <v>0.711111111111111</v>
      </c>
      <c r="AX49" s="3" t="n">
        <v>0.702702702702703</v>
      </c>
      <c r="AY49" s="3" t="n">
        <v>0.706153846153846</v>
      </c>
      <c r="AZ49" s="18"/>
      <c r="BA49" s="19" t="n">
        <v>1992</v>
      </c>
    </row>
    <row r="50" customFormat="false" ht="12.75" hidden="false" customHeight="false" outlineLevel="0" collapsed="false">
      <c r="A50" s="0" t="s">
        <v>94</v>
      </c>
      <c r="B50" s="16" t="n">
        <v>72140</v>
      </c>
      <c r="C50" s="16" t="n">
        <v>32939</v>
      </c>
      <c r="D50" s="16" t="n">
        <v>39201</v>
      </c>
      <c r="E50" s="1" t="n">
        <v>120723724.13</v>
      </c>
      <c r="F50" s="1" t="n">
        <v>54378490.5600002</v>
      </c>
      <c r="G50" s="1" t="n">
        <v>66345233.5699998</v>
      </c>
      <c r="H50" s="17" t="n">
        <v>26.8334255672385</v>
      </c>
      <c r="I50" s="17" t="n">
        <v>21.9756502490315</v>
      </c>
      <c r="J50" s="17" t="n">
        <v>30.1725175043911</v>
      </c>
      <c r="K50" s="17" t="n">
        <v>18.5058107360266</v>
      </c>
      <c r="L50" s="17" t="n">
        <v>15.5037569944045</v>
      </c>
      <c r="M50" s="17" t="n">
        <v>21.3973436635307</v>
      </c>
      <c r="N50" s="17" t="n">
        <v>12.0287769784173</v>
      </c>
      <c r="O50" s="17" t="n">
        <v>10.4095185390149</v>
      </c>
      <c r="P50" s="17" t="n">
        <v>13.8793580520199</v>
      </c>
      <c r="Q50" s="17" t="n">
        <v>7.47172108467073</v>
      </c>
      <c r="R50" s="17" t="n">
        <v>6.68265387689848</v>
      </c>
      <c r="S50" s="17" t="n">
        <v>8.42014388489209</v>
      </c>
      <c r="T50" s="17" t="n">
        <v>4.81151079136691</v>
      </c>
      <c r="U50" s="17" t="n">
        <v>4.38887808671981</v>
      </c>
      <c r="V50" s="17" t="n">
        <v>5.30588030674362</v>
      </c>
      <c r="W50" s="17" t="n">
        <v>6.6158273381295</v>
      </c>
      <c r="X50" s="17" t="n">
        <v>8.29677181331858</v>
      </c>
      <c r="Y50" s="17" t="n">
        <v>10.0239808153477</v>
      </c>
      <c r="Z50" s="17" t="n">
        <v>14.4345323741007</v>
      </c>
      <c r="AA50" s="17" t="n">
        <v>17.2913669064748</v>
      </c>
      <c r="AB50" s="17" t="n">
        <v>20.8161151079137</v>
      </c>
      <c r="AC50" s="17" t="n">
        <v>6.01438848920863</v>
      </c>
      <c r="AD50" s="17" t="n">
        <v>7.29091176038761</v>
      </c>
      <c r="AE50" s="17" t="n">
        <v>8.67459878251245</v>
      </c>
      <c r="AF50" s="17" t="n">
        <v>12.0287769784173</v>
      </c>
      <c r="AG50" s="17" t="n">
        <v>14.4345323741007</v>
      </c>
      <c r="AH50" s="17" t="n">
        <v>17.3491975650249</v>
      </c>
      <c r="AI50" s="17" t="n">
        <v>7.40232429441063</v>
      </c>
      <c r="AJ50" s="17" t="n">
        <v>9.27934224049332</v>
      </c>
      <c r="AK50" s="17" t="n">
        <v>11.5661317100166</v>
      </c>
      <c r="AL50" s="17" t="n">
        <v>16.5230453000237</v>
      </c>
      <c r="AM50" s="17" t="n">
        <v>19.6624239070282</v>
      </c>
      <c r="AN50" s="17" t="n">
        <v>23.1322634200332</v>
      </c>
      <c r="AO50" s="3" t="n">
        <v>0.827172463943764</v>
      </c>
      <c r="AP50" s="3" t="n">
        <v>0.8125</v>
      </c>
      <c r="AQ50" s="3" t="n">
        <v>0.793650793650794</v>
      </c>
      <c r="AR50" s="3" t="n">
        <v>0.785714285714286</v>
      </c>
      <c r="AS50" s="3" t="n">
        <v>0.75</v>
      </c>
      <c r="AT50" s="3" t="n">
        <v>0.75</v>
      </c>
      <c r="AU50" s="3" t="n">
        <v>0.728</v>
      </c>
      <c r="AV50" s="3" t="n">
        <v>0.734117647058824</v>
      </c>
      <c r="AW50" s="3" t="n">
        <v>0.724564564564565</v>
      </c>
      <c r="AX50" s="3" t="n">
        <v>0.75</v>
      </c>
      <c r="AY50" s="3" t="n">
        <v>0.728333333333333</v>
      </c>
      <c r="AZ50" s="18"/>
      <c r="BA50" s="19" t="n">
        <v>1993</v>
      </c>
    </row>
    <row r="51" customFormat="false" ht="12.75" hidden="false" customHeight="false" outlineLevel="0" collapsed="false">
      <c r="A51" s="0" t="s">
        <v>95</v>
      </c>
      <c r="B51" s="16" t="n">
        <v>69527</v>
      </c>
      <c r="C51" s="16" t="n">
        <v>32018</v>
      </c>
      <c r="D51" s="16" t="n">
        <v>37509</v>
      </c>
      <c r="E51" s="1" t="n">
        <v>122223956.160001</v>
      </c>
      <c r="F51" s="1" t="n">
        <v>55212596.4600002</v>
      </c>
      <c r="G51" s="1" t="n">
        <v>67011359.6999997</v>
      </c>
      <c r="H51" s="17" t="n">
        <v>27.0832583420323</v>
      </c>
      <c r="I51" s="17" t="n">
        <v>22.5693819516936</v>
      </c>
      <c r="J51" s="17" t="n">
        <v>30.5627047262518</v>
      </c>
      <c r="K51" s="17" t="n">
        <v>18.6197401101472</v>
      </c>
      <c r="L51" s="17" t="n">
        <v>15.5728735466686</v>
      </c>
      <c r="M51" s="17" t="n">
        <v>21.4409128541089</v>
      </c>
      <c r="N51" s="17" t="n">
        <v>11.7648905918403</v>
      </c>
      <c r="O51" s="17" t="n">
        <v>10.2430271934609</v>
      </c>
      <c r="P51" s="17" t="n">
        <v>13.5416291710162</v>
      </c>
      <c r="Q51" s="17" t="n">
        <v>7.33504913430042</v>
      </c>
      <c r="R51" s="17" t="n">
        <v>6.66822648572766</v>
      </c>
      <c r="S51" s="17" t="n">
        <v>8.21854244739543</v>
      </c>
      <c r="T51" s="17" t="n">
        <v>4.63868507253159</v>
      </c>
      <c r="U51" s="17" t="n">
        <v>4.27877866167525</v>
      </c>
      <c r="V51" s="17" t="n">
        <v>5.08055351293536</v>
      </c>
      <c r="W51" s="17" t="n">
        <v>6.52004367493371</v>
      </c>
      <c r="X51" s="17" t="n">
        <v>8.21525503041647</v>
      </c>
      <c r="Y51" s="17" t="n">
        <v>9.97566682264857</v>
      </c>
      <c r="Z51" s="17" t="n">
        <v>14.1058637198085</v>
      </c>
      <c r="AA51" s="17" t="n">
        <v>16.9270364637702</v>
      </c>
      <c r="AB51" s="17" t="n">
        <v>20.7107269674365</v>
      </c>
      <c r="AC51" s="17" t="n">
        <v>5.86803930744034</v>
      </c>
      <c r="AD51" s="17" t="n">
        <v>7.33504913430042</v>
      </c>
      <c r="AE51" s="17" t="n">
        <v>8.74563550628127</v>
      </c>
      <c r="AF51" s="17" t="n">
        <v>11.9199863685378</v>
      </c>
      <c r="AG51" s="17" t="n">
        <v>14.1058637198085</v>
      </c>
      <c r="AH51" s="17" t="n">
        <v>17.0882463348537</v>
      </c>
      <c r="AI51" s="17" t="n">
        <v>7.22220222454195</v>
      </c>
      <c r="AJ51" s="17" t="n">
        <v>9.09546092653252</v>
      </c>
      <c r="AK51" s="17" t="n">
        <v>11.2846909758468</v>
      </c>
      <c r="AL51" s="17" t="n">
        <v>16.2499550052194</v>
      </c>
      <c r="AM51" s="17" t="n">
        <v>19.3451845300231</v>
      </c>
      <c r="AN51" s="17" t="n">
        <v>23.3387927000468</v>
      </c>
      <c r="AO51" s="3" t="n">
        <v>0.8421875</v>
      </c>
      <c r="AP51" s="3" t="n">
        <v>0.8125</v>
      </c>
      <c r="AQ51" s="3" t="n">
        <v>0.811363636363636</v>
      </c>
      <c r="AR51" s="3" t="n">
        <v>0.806451612903226</v>
      </c>
      <c r="AS51" s="3" t="n">
        <v>0.775</v>
      </c>
      <c r="AT51" s="3" t="n">
        <v>0.756410256410257</v>
      </c>
      <c r="AU51" s="3" t="n">
        <v>0.733539653784219</v>
      </c>
      <c r="AV51" s="3" t="n">
        <v>0.729166666666667</v>
      </c>
      <c r="AW51" s="3" t="n">
        <v>0.726315789473684</v>
      </c>
      <c r="AX51" s="3" t="n">
        <v>0.732182103610675</v>
      </c>
      <c r="AY51" s="3" t="n">
        <v>0.738461538461539</v>
      </c>
      <c r="AZ51" s="18"/>
      <c r="BA51" s="19" t="n">
        <v>1994</v>
      </c>
    </row>
    <row r="52" customFormat="false" ht="12.75" hidden="false" customHeight="false" outlineLevel="0" collapsed="false">
      <c r="A52" s="0" t="s">
        <v>96</v>
      </c>
      <c r="B52" s="16" t="n">
        <v>69825</v>
      </c>
      <c r="C52" s="16" t="n">
        <v>32129</v>
      </c>
      <c r="D52" s="16" t="n">
        <v>37696</v>
      </c>
      <c r="E52" s="1" t="n">
        <v>124698350.500001</v>
      </c>
      <c r="F52" s="1" t="n">
        <v>56348781.3700001</v>
      </c>
      <c r="G52" s="1" t="n">
        <v>68349569.1300001</v>
      </c>
      <c r="H52" s="17" t="n">
        <v>27.629909046041</v>
      </c>
      <c r="I52" s="17" t="n">
        <v>22.6263836987943</v>
      </c>
      <c r="J52" s="17" t="n">
        <v>30.945498131566</v>
      </c>
      <c r="K52" s="17" t="n">
        <v>18.9209617147289</v>
      </c>
      <c r="L52" s="17" t="n">
        <v>15.7885194548806</v>
      </c>
      <c r="M52" s="17" t="n">
        <v>21.551329055912</v>
      </c>
      <c r="N52" s="17" t="n">
        <v>11.9480687766664</v>
      </c>
      <c r="O52" s="17" t="n">
        <v>10.3446379468378</v>
      </c>
      <c r="P52" s="17" t="n">
        <v>13.7928505957837</v>
      </c>
      <c r="Q52" s="17" t="n">
        <v>7.36797574561094</v>
      </c>
      <c r="R52" s="17" t="n">
        <v>6.63117817104985</v>
      </c>
      <c r="S52" s="17" t="n">
        <v>8.28897271381231</v>
      </c>
      <c r="T52" s="17" t="n">
        <v>4.85023317653932</v>
      </c>
      <c r="U52" s="17" t="n">
        <v>4.42078544736657</v>
      </c>
      <c r="V52" s="17" t="n">
        <v>5.32131581627457</v>
      </c>
      <c r="W52" s="17" t="n">
        <v>6.63117817104985</v>
      </c>
      <c r="X52" s="17" t="n">
        <v>8.28897271381231</v>
      </c>
      <c r="Y52" s="17" t="n">
        <v>9.94676725657477</v>
      </c>
      <c r="Z52" s="17" t="n">
        <v>14.1867023901854</v>
      </c>
      <c r="AA52" s="17" t="n">
        <v>16.9233192907001</v>
      </c>
      <c r="AB52" s="17" t="n">
        <v>20.9987308749912</v>
      </c>
      <c r="AC52" s="17" t="n">
        <v>5.98279630543609</v>
      </c>
      <c r="AD52" s="17" t="n">
        <v>7.25008813368117</v>
      </c>
      <c r="AE52" s="17" t="n">
        <v>8.83880790382853</v>
      </c>
      <c r="AF52" s="17" t="n">
        <v>12.1571599802581</v>
      </c>
      <c r="AG52" s="17" t="n">
        <v>14.3675527039413</v>
      </c>
      <c r="AH52" s="17" t="n">
        <v>17.5781481350913</v>
      </c>
      <c r="AI52" s="17" t="n">
        <v>7.22482650255336</v>
      </c>
      <c r="AJ52" s="17" t="n">
        <v>9.24030840567208</v>
      </c>
      <c r="AK52" s="17" t="n">
        <v>11.2730028907847</v>
      </c>
      <c r="AL52" s="17" t="n">
        <v>16.3016463371642</v>
      </c>
      <c r="AM52" s="17" t="n">
        <v>19.3409363322287</v>
      </c>
      <c r="AN52" s="17" t="n">
        <v>23.577522385955</v>
      </c>
      <c r="AO52" s="3" t="n">
        <v>0.830769230769231</v>
      </c>
      <c r="AP52" s="3" t="n">
        <v>0.828088578088578</v>
      </c>
      <c r="AQ52" s="3" t="n">
        <v>0.8</v>
      </c>
      <c r="AR52" s="3" t="n">
        <v>0.784615384615385</v>
      </c>
      <c r="AS52" s="3" t="n">
        <v>0.78406862745098</v>
      </c>
      <c r="AT52" s="3" t="n">
        <v>0.75</v>
      </c>
      <c r="AU52" s="3" t="n">
        <v>0.745762711864407</v>
      </c>
      <c r="AV52" s="3" t="n">
        <v>0.742857142857143</v>
      </c>
      <c r="AW52" s="3" t="n">
        <v>0.732600732600733</v>
      </c>
      <c r="AX52" s="3" t="n">
        <v>0.745546875</v>
      </c>
      <c r="AY52" s="3" t="n">
        <v>0.731168831168831</v>
      </c>
      <c r="AZ52" s="18"/>
      <c r="BA52" s="19" t="n">
        <v>1995</v>
      </c>
    </row>
    <row r="53" customFormat="false" ht="12.75" hidden="false" customHeight="false" outlineLevel="0" collapsed="false">
      <c r="A53" s="0" t="s">
        <v>97</v>
      </c>
      <c r="B53" s="16" t="n">
        <v>61285</v>
      </c>
      <c r="C53" s="16" t="n">
        <v>28313</v>
      </c>
      <c r="D53" s="16" t="n">
        <v>32972</v>
      </c>
      <c r="E53" s="1" t="n">
        <v>126496008.759999</v>
      </c>
      <c r="F53" s="1" t="n">
        <v>57445528.3799995</v>
      </c>
      <c r="G53" s="1" t="n">
        <v>69050480.3799997</v>
      </c>
      <c r="H53" s="17" t="n">
        <v>27.5141972121838</v>
      </c>
      <c r="I53" s="17" t="n">
        <v>22.6587506453278</v>
      </c>
      <c r="J53" s="17" t="n">
        <v>31.2906556530718</v>
      </c>
      <c r="K53" s="17" t="n">
        <v>18.8822922044399</v>
      </c>
      <c r="L53" s="17" t="n">
        <v>15.9690242643263</v>
      </c>
      <c r="M53" s="17" t="n">
        <v>21.5797625193598</v>
      </c>
      <c r="N53" s="17" t="n">
        <v>11.8688693856479</v>
      </c>
      <c r="O53" s="17" t="n">
        <v>10.3403028738599</v>
      </c>
      <c r="P53" s="17" t="n">
        <v>13.4873515745999</v>
      </c>
      <c r="Q53" s="17" t="n">
        <v>7.48098434004474</v>
      </c>
      <c r="R53" s="17" t="n">
        <v>6.71400361383583</v>
      </c>
      <c r="S53" s="17" t="n">
        <v>8.41610738255034</v>
      </c>
      <c r="T53" s="17" t="n">
        <v>4.85544656685596</v>
      </c>
      <c r="U53" s="17" t="n">
        <v>4.36286503108797</v>
      </c>
      <c r="V53" s="17" t="n">
        <v>5.39494062983996</v>
      </c>
      <c r="W53" s="17" t="n">
        <v>6.60880227155395</v>
      </c>
      <c r="X53" s="17" t="n">
        <v>8.28662880743418</v>
      </c>
      <c r="Y53" s="17" t="n">
        <v>10.0318921011874</v>
      </c>
      <c r="Z53" s="17" t="n">
        <v>14.1157034832518</v>
      </c>
      <c r="AA53" s="17" t="n">
        <v>17.2638100154879</v>
      </c>
      <c r="AB53" s="17" t="n">
        <v>21.1002122411518</v>
      </c>
      <c r="AC53" s="17" t="n">
        <v>5.96140939597315</v>
      </c>
      <c r="AD53" s="17" t="n">
        <v>7.39877572092337</v>
      </c>
      <c r="AE53" s="17" t="n">
        <v>8.73466578164565</v>
      </c>
      <c r="AF53" s="17" t="n">
        <v>12.1565995525727</v>
      </c>
      <c r="AG53" s="17" t="n">
        <v>14.3865083462399</v>
      </c>
      <c r="AH53" s="17" t="n">
        <v>17.5335570469799</v>
      </c>
      <c r="AI53" s="17" t="n">
        <v>7.39877572092337</v>
      </c>
      <c r="AJ53" s="17" t="n">
        <v>9.35123042505593</v>
      </c>
      <c r="AK53" s="17" t="n">
        <v>11.3036851291885</v>
      </c>
      <c r="AL53" s="17" t="n">
        <v>16.1848218895199</v>
      </c>
      <c r="AM53" s="17" t="n">
        <v>19.4217862674239</v>
      </c>
      <c r="AN53" s="17" t="n">
        <v>23.7377387712958</v>
      </c>
      <c r="AO53" s="3" t="n">
        <v>0.808695652173913</v>
      </c>
      <c r="AP53" s="3" t="n">
        <v>0.805729166666667</v>
      </c>
      <c r="AQ53" s="3" t="n">
        <v>0.79775641025641</v>
      </c>
      <c r="AR53" s="3" t="n">
        <v>0.791208791208791</v>
      </c>
      <c r="AS53" s="3" t="n">
        <v>0.772727272727273</v>
      </c>
      <c r="AT53" s="3" t="n">
        <v>0.766666666666667</v>
      </c>
      <c r="AU53" s="3" t="n">
        <v>0.751111111111111</v>
      </c>
      <c r="AV53" s="3" t="n">
        <v>0.740740740740741</v>
      </c>
      <c r="AW53" s="3" t="n">
        <v>0.74</v>
      </c>
      <c r="AX53" s="3" t="n">
        <v>0.738636363636364</v>
      </c>
      <c r="AY53" s="3" t="n">
        <v>0.724137931034483</v>
      </c>
      <c r="AZ53" s="18"/>
      <c r="BA53" s="19" t="n">
        <v>1996</v>
      </c>
    </row>
    <row r="54" customFormat="false" ht="12.75" hidden="false" customHeight="false" outlineLevel="0" collapsed="false">
      <c r="A54" s="0" t="s">
        <v>98</v>
      </c>
      <c r="B54" s="16" t="n">
        <v>62503</v>
      </c>
      <c r="C54" s="16" t="n">
        <v>28945</v>
      </c>
      <c r="D54" s="16" t="n">
        <v>33558</v>
      </c>
      <c r="E54" s="1" t="n">
        <v>128885216.190001</v>
      </c>
      <c r="F54" s="1" t="n">
        <v>58609657.8700002</v>
      </c>
      <c r="G54" s="1" t="n">
        <v>70275558.3199992</v>
      </c>
      <c r="H54" s="17" t="n">
        <v>27.8456510809452</v>
      </c>
      <c r="I54" s="17" t="n">
        <v>23.1171442936149</v>
      </c>
      <c r="J54" s="17" t="n">
        <v>31.5233785822021</v>
      </c>
      <c r="K54" s="17" t="n">
        <v>18.9140271493213</v>
      </c>
      <c r="L54" s="17" t="n">
        <v>15.7616892911011</v>
      </c>
      <c r="M54" s="17" t="n">
        <v>21.0691754650578</v>
      </c>
      <c r="N54" s="17" t="n">
        <v>12.1423384168482</v>
      </c>
      <c r="O54" s="17" t="n">
        <v>10.507792860734</v>
      </c>
      <c r="P54" s="17" t="n">
        <v>13.7556561085973</v>
      </c>
      <c r="Q54" s="17" t="n">
        <v>7.64967320261438</v>
      </c>
      <c r="R54" s="17" t="n">
        <v>6.83006535947712</v>
      </c>
      <c r="S54" s="17" t="n">
        <v>8.53758169934641</v>
      </c>
      <c r="T54" s="17" t="n">
        <v>5.04374057315234</v>
      </c>
      <c r="U54" s="17" t="n">
        <v>4.609418468242</v>
      </c>
      <c r="V54" s="17" t="n">
        <v>5.4640522875817</v>
      </c>
      <c r="W54" s="17" t="n">
        <v>6.83006535947712</v>
      </c>
      <c r="X54" s="17" t="n">
        <v>8.40623428858723</v>
      </c>
      <c r="Y54" s="17" t="n">
        <v>10.3816993464052</v>
      </c>
      <c r="Z54" s="17" t="n">
        <v>14.3626517273576</v>
      </c>
      <c r="AA54" s="17" t="n">
        <v>17.1282861292665</v>
      </c>
      <c r="AB54" s="17" t="n">
        <v>21.0155857214681</v>
      </c>
      <c r="AC54" s="17" t="n">
        <v>6.09451985922574</v>
      </c>
      <c r="AD54" s="17" t="n">
        <v>7.56561085972851</v>
      </c>
      <c r="AE54" s="17" t="n">
        <v>8.99662562699498</v>
      </c>
      <c r="AF54" s="17" t="n">
        <v>12.3466566113625</v>
      </c>
      <c r="AG54" s="17" t="n">
        <v>14.5941567510195</v>
      </c>
      <c r="AH54" s="17" t="n">
        <v>17.6530920060332</v>
      </c>
      <c r="AI54" s="17" t="n">
        <v>7.64967320261438</v>
      </c>
      <c r="AJ54" s="17" t="n">
        <v>9.56293212669683</v>
      </c>
      <c r="AK54" s="17" t="n">
        <v>11.6111111111111</v>
      </c>
      <c r="AL54" s="17" t="n">
        <v>16.3454555611418</v>
      </c>
      <c r="AM54" s="17" t="n">
        <v>19.4871794871795</v>
      </c>
      <c r="AN54" s="17" t="n">
        <v>23.6425339366516</v>
      </c>
      <c r="AO54" s="3" t="n">
        <v>0.843589743589744</v>
      </c>
      <c r="AP54" s="3" t="n">
        <v>0.796703296703297</v>
      </c>
      <c r="AQ54" s="3" t="n">
        <v>0.8</v>
      </c>
      <c r="AR54" s="3" t="n">
        <v>0.791139240506329</v>
      </c>
      <c r="AS54" s="3" t="n">
        <v>0.774829001367989</v>
      </c>
      <c r="AT54" s="3" t="n">
        <v>0.763888888888889</v>
      </c>
      <c r="AU54" s="3" t="n">
        <v>0.755357142857143</v>
      </c>
      <c r="AV54" s="3" t="n">
        <v>0.748910675381264</v>
      </c>
      <c r="AW54" s="3" t="n">
        <v>0.7480923644706</v>
      </c>
      <c r="AX54" s="3" t="n">
        <v>0.746666666666667</v>
      </c>
      <c r="AY54" s="3" t="n">
        <v>0.733333333333333</v>
      </c>
      <c r="AZ54" s="18"/>
      <c r="BA54" s="19" t="n">
        <v>1997</v>
      </c>
    </row>
    <row r="55" customFormat="false" ht="12.75" hidden="false" customHeight="false" outlineLevel="0" collapsed="false">
      <c r="A55" s="0" t="s">
        <v>99</v>
      </c>
      <c r="B55" s="16" t="n">
        <v>62979</v>
      </c>
      <c r="C55" s="16" t="n">
        <v>29219</v>
      </c>
      <c r="D55" s="16" t="n">
        <v>33760</v>
      </c>
      <c r="E55" s="1" t="n">
        <v>130835684.720001</v>
      </c>
      <c r="F55" s="1" t="n">
        <v>59830854.4299993</v>
      </c>
      <c r="G55" s="1" t="n">
        <v>71004830.2899994</v>
      </c>
      <c r="H55" s="17" t="n">
        <v>28.3952480966133</v>
      </c>
      <c r="I55" s="17" t="n">
        <v>23.4340815612147</v>
      </c>
      <c r="J55" s="17" t="n">
        <v>32.5392125138137</v>
      </c>
      <c r="K55" s="17" t="n">
        <v>19.389174424945</v>
      </c>
      <c r="L55" s="17" t="n">
        <v>16.2895444998687</v>
      </c>
      <c r="M55" s="17" t="n">
        <v>21.6050800735101</v>
      </c>
      <c r="N55" s="17" t="n">
        <v>12.3457600420058</v>
      </c>
      <c r="O55" s="17" t="n">
        <v>10.6996587030717</v>
      </c>
      <c r="P55" s="17" t="n">
        <v>14.1851535836177</v>
      </c>
      <c r="Q55" s="17" t="n">
        <v>7.71610002625361</v>
      </c>
      <c r="R55" s="17" t="n">
        <v>6.95477815699659</v>
      </c>
      <c r="S55" s="17" t="n">
        <v>8.74491336308742</v>
      </c>
      <c r="T55" s="17" t="n">
        <v>5.14406668416907</v>
      </c>
      <c r="U55" s="17" t="n">
        <v>4.62966001575217</v>
      </c>
      <c r="V55" s="17" t="n">
        <v>5.51443948542925</v>
      </c>
      <c r="W55" s="17" t="n">
        <v>6.89304935678656</v>
      </c>
      <c r="X55" s="17" t="n">
        <v>8.66369125754791</v>
      </c>
      <c r="Y55" s="17" t="n">
        <v>10.2881333683381</v>
      </c>
      <c r="Z55" s="17" t="n">
        <v>14.8149120504069</v>
      </c>
      <c r="AA55" s="17" t="n">
        <v>17.6368000600082</v>
      </c>
      <c r="AB55" s="17" t="n">
        <v>21.2621422945655</v>
      </c>
      <c r="AC55" s="17" t="n">
        <v>6.17288002100289</v>
      </c>
      <c r="AD55" s="17" t="n">
        <v>7.71610002625361</v>
      </c>
      <c r="AE55" s="17" t="n">
        <v>9.25932003150433</v>
      </c>
      <c r="AF55" s="17" t="n">
        <v>12.7247965345235</v>
      </c>
      <c r="AG55" s="17" t="n">
        <v>14.9177933840903</v>
      </c>
      <c r="AH55" s="17" t="n">
        <v>18.0042333945918</v>
      </c>
      <c r="AI55" s="17" t="n">
        <v>7.71610002625361</v>
      </c>
      <c r="AJ55" s="17" t="n">
        <v>9.94519558939354</v>
      </c>
      <c r="AK55" s="17" t="n">
        <v>11.9716461013389</v>
      </c>
      <c r="AL55" s="17" t="n">
        <v>16.7182167235495</v>
      </c>
      <c r="AM55" s="17" t="n">
        <v>20.1273300078761</v>
      </c>
      <c r="AN55" s="17" t="n">
        <v>24.3174061433447</v>
      </c>
      <c r="AO55" s="3" t="n">
        <v>0.83955223880597</v>
      </c>
      <c r="AP55" s="3" t="n">
        <v>0.8</v>
      </c>
      <c r="AQ55" s="3" t="n">
        <v>0.795294117647059</v>
      </c>
      <c r="AR55" s="3" t="n">
        <v>0.775862068965517</v>
      </c>
      <c r="AS55" s="3" t="n">
        <v>0.7734375</v>
      </c>
      <c r="AT55" s="3" t="n">
        <v>0.754285714285714</v>
      </c>
      <c r="AU55" s="3" t="n">
        <v>0.761133603238866</v>
      </c>
      <c r="AV55" s="3" t="n">
        <v>0.741171003717472</v>
      </c>
      <c r="AW55" s="3" t="n">
        <v>0.753968253968254</v>
      </c>
      <c r="AX55" s="3" t="n">
        <v>0.740384615384616</v>
      </c>
      <c r="AY55" s="3" t="n">
        <v>0.720179738562091</v>
      </c>
      <c r="AZ55" s="18"/>
      <c r="BA55" s="19" t="n">
        <v>1998</v>
      </c>
    </row>
    <row r="56" customFormat="false" ht="12.75" hidden="false" customHeight="false" outlineLevel="0" collapsed="false">
      <c r="A56" s="0" t="s">
        <v>100</v>
      </c>
      <c r="B56" s="16" t="n">
        <v>63952</v>
      </c>
      <c r="C56" s="16" t="n">
        <v>29639</v>
      </c>
      <c r="D56" s="16" t="n">
        <v>34313</v>
      </c>
      <c r="E56" s="1" t="n">
        <v>133226032.21</v>
      </c>
      <c r="F56" s="1" t="n">
        <v>61140003.2400004</v>
      </c>
      <c r="G56" s="1" t="n">
        <v>72086028.97</v>
      </c>
      <c r="H56" s="17" t="n">
        <v>29.5431215818258</v>
      </c>
      <c r="I56" s="17" t="n">
        <v>24.6094608588719</v>
      </c>
      <c r="J56" s="17" t="n">
        <v>33.4794990453383</v>
      </c>
      <c r="K56" s="17" t="n">
        <v>20.2906054820232</v>
      </c>
      <c r="L56" s="17" t="n">
        <v>16.7397495226692</v>
      </c>
      <c r="M56" s="17" t="n">
        <v>22.545117202248</v>
      </c>
      <c r="N56" s="17" t="n">
        <v>12.6816284262645</v>
      </c>
      <c r="O56" s="17" t="n">
        <v>11.0676029901945</v>
      </c>
      <c r="P56" s="17" t="n">
        <v>14.662498786447</v>
      </c>
      <c r="Q56" s="17" t="n">
        <v>7.97725154525744</v>
      </c>
      <c r="R56" s="17" t="n">
        <v>7.10171191870813</v>
      </c>
      <c r="S56" s="17" t="n">
        <v>9.09578866435524</v>
      </c>
      <c r="T56" s="17" t="n">
        <v>5.12506876800104</v>
      </c>
      <c r="U56" s="17" t="n">
        <v>4.86974531568558</v>
      </c>
      <c r="V56" s="17" t="n">
        <v>5.57991650755639</v>
      </c>
      <c r="W56" s="17" t="n">
        <v>7.10171191870813</v>
      </c>
      <c r="X56" s="17" t="n">
        <v>8.88931426167438</v>
      </c>
      <c r="Y56" s="17" t="n">
        <v>10.6525678780622</v>
      </c>
      <c r="Z56" s="17" t="n">
        <v>15.2179541115174</v>
      </c>
      <c r="AA56" s="17" t="n">
        <v>18.0003973262282</v>
      </c>
      <c r="AB56" s="17" t="n">
        <v>22.2230440993588</v>
      </c>
      <c r="AC56" s="17" t="n">
        <v>6.4625578460244</v>
      </c>
      <c r="AD56" s="17" t="n">
        <v>7.89197760590272</v>
      </c>
      <c r="AE56" s="17" t="n">
        <v>9.43749092187127</v>
      </c>
      <c r="AF56" s="17" t="n">
        <v>12.802405839848</v>
      </c>
      <c r="AG56" s="17" t="n">
        <v>15.2179541115174</v>
      </c>
      <c r="AH56" s="17" t="n">
        <v>18.4644509886411</v>
      </c>
      <c r="AI56" s="17" t="n">
        <v>7.91333613798906</v>
      </c>
      <c r="AJ56" s="17" t="n">
        <v>10.1453027410116</v>
      </c>
      <c r="AK56" s="17" t="n">
        <v>12.1743632892139</v>
      </c>
      <c r="AL56" s="17" t="n">
        <v>17.3454574529565</v>
      </c>
      <c r="AM56" s="17" t="n">
        <v>20.2906054820232</v>
      </c>
      <c r="AN56" s="17" t="n">
        <v>25.363256852529</v>
      </c>
      <c r="AO56" s="3" t="n">
        <v>0.872727272727273</v>
      </c>
      <c r="AP56" s="3" t="n">
        <v>0.816666666666667</v>
      </c>
      <c r="AQ56" s="3" t="n">
        <v>0.780769230769231</v>
      </c>
      <c r="AR56" s="3" t="n">
        <v>0.777894736842105</v>
      </c>
      <c r="AS56" s="3" t="n">
        <v>0.775193798449612</v>
      </c>
      <c r="AT56" s="3" t="n">
        <v>0.754823795820163</v>
      </c>
      <c r="AU56" s="3" t="n">
        <v>0.738084070401144</v>
      </c>
      <c r="AV56" s="3" t="n">
        <v>0.75</v>
      </c>
      <c r="AW56" s="3" t="n">
        <v>0.7425</v>
      </c>
      <c r="AX56" s="3" t="n">
        <v>0.728</v>
      </c>
      <c r="AY56" s="3" t="n">
        <v>0.735060606060606</v>
      </c>
      <c r="AZ56" s="18"/>
      <c r="BA56" s="19" t="n">
        <v>1999</v>
      </c>
    </row>
    <row r="57" customFormat="false" ht="12.75" hidden="false" customHeight="false" outlineLevel="0" collapsed="false">
      <c r="A57" s="0" t="s">
        <v>101</v>
      </c>
      <c r="B57" s="16" t="n">
        <v>65420</v>
      </c>
      <c r="C57" s="16" t="n">
        <v>30340</v>
      </c>
      <c r="D57" s="16" t="n">
        <v>35080</v>
      </c>
      <c r="E57" s="1" t="n">
        <v>135585404.470002</v>
      </c>
      <c r="F57" s="1" t="n">
        <v>62607293.2700001</v>
      </c>
      <c r="G57" s="1" t="n">
        <v>72978111.2000006</v>
      </c>
      <c r="H57" s="17" t="n">
        <v>29.8088808595607</v>
      </c>
      <c r="I57" s="17" t="n">
        <v>24.8407340496339</v>
      </c>
      <c r="J57" s="17" t="n">
        <v>34.7770276694875</v>
      </c>
      <c r="K57" s="17" t="n">
        <v>19.8725872397071</v>
      </c>
      <c r="L57" s="17" t="n">
        <v>17.0904250261481</v>
      </c>
      <c r="M57" s="17" t="n">
        <v>23.2509270704574</v>
      </c>
      <c r="N57" s="17" t="n">
        <v>12.9171817058096</v>
      </c>
      <c r="O57" s="17" t="n">
        <v>11.2323319180953</v>
      </c>
      <c r="P57" s="17" t="n">
        <v>14.9044404297804</v>
      </c>
      <c r="Q57" s="17" t="n">
        <v>7.94903489588286</v>
      </c>
      <c r="R57" s="17" t="n">
        <v>7.2336217552534</v>
      </c>
      <c r="S57" s="17" t="n">
        <v>9.08489520368383</v>
      </c>
      <c r="T57" s="17" t="n">
        <v>5.16687268232386</v>
      </c>
      <c r="U57" s="17" t="n">
        <v>4.79781034787215</v>
      </c>
      <c r="V57" s="17" t="n">
        <v>5.79617127824792</v>
      </c>
      <c r="W57" s="17" t="n">
        <v>7.22639535989351</v>
      </c>
      <c r="X57" s="17" t="n">
        <v>8.94266425786822</v>
      </c>
      <c r="Y57" s="17" t="n">
        <v>10.9299229818389</v>
      </c>
      <c r="Z57" s="17" t="n">
        <v>15.3217647618142</v>
      </c>
      <c r="AA57" s="17" t="n">
        <v>18.3821431967291</v>
      </c>
      <c r="AB57" s="17" t="n">
        <v>22.5222655383348</v>
      </c>
      <c r="AC57" s="17" t="n">
        <v>6.45859085290482</v>
      </c>
      <c r="AD57" s="17" t="n">
        <v>7.94903489588286</v>
      </c>
      <c r="AE57" s="17" t="n">
        <v>9.53884187505943</v>
      </c>
      <c r="AF57" s="17" t="n">
        <v>13.0827865994739</v>
      </c>
      <c r="AG57" s="17" t="n">
        <v>15.4564567419944</v>
      </c>
      <c r="AH57" s="17" t="n">
        <v>18.9893611401646</v>
      </c>
      <c r="AI57" s="17" t="n">
        <v>7.94903489588286</v>
      </c>
      <c r="AJ57" s="17" t="n">
        <v>10.1432997369339</v>
      </c>
      <c r="AK57" s="17" t="n">
        <v>12.420367024817</v>
      </c>
      <c r="AL57" s="17" t="n">
        <v>17.3885138347438</v>
      </c>
      <c r="AM57" s="17" t="n">
        <v>20.8662166016925</v>
      </c>
      <c r="AN57" s="17" t="n">
        <v>25.8343634116193</v>
      </c>
      <c r="AO57" s="3" t="n">
        <v>0.827755102040816</v>
      </c>
      <c r="AP57" s="3" t="n">
        <v>0.8125</v>
      </c>
      <c r="AQ57" s="3" t="n">
        <v>0.796225117965064</v>
      </c>
      <c r="AR57" s="3" t="n">
        <v>0.783673469387755</v>
      </c>
      <c r="AS57" s="3" t="n">
        <v>0.768</v>
      </c>
      <c r="AT57" s="3" t="n">
        <v>0.753623188405797</v>
      </c>
      <c r="AU57" s="3" t="n">
        <v>0.752380952380952</v>
      </c>
      <c r="AV57" s="3" t="n">
        <v>0.740740740740741</v>
      </c>
      <c r="AW57" s="3" t="n">
        <v>0.735042735042735</v>
      </c>
      <c r="AX57" s="3" t="n">
        <v>0.735042735042735</v>
      </c>
      <c r="AY57" s="3" t="n">
        <v>0.714285714285714</v>
      </c>
      <c r="AZ57" s="18" t="n">
        <v>2000</v>
      </c>
      <c r="BA57" s="19" t="n">
        <v>2000</v>
      </c>
    </row>
    <row r="58" customFormat="false" ht="12.75" hidden="false" customHeight="false" outlineLevel="0" collapsed="false">
      <c r="A58" s="0" t="s">
        <v>102</v>
      </c>
      <c r="B58" s="16" t="n">
        <v>63341</v>
      </c>
      <c r="C58" s="16" t="n">
        <v>29388</v>
      </c>
      <c r="D58" s="16" t="n">
        <v>33953</v>
      </c>
      <c r="E58" s="1" t="n">
        <v>137514605.56</v>
      </c>
      <c r="F58" s="1" t="n">
        <v>63510902.8800001</v>
      </c>
      <c r="G58" s="1" t="n">
        <v>74003702.6800001</v>
      </c>
      <c r="H58" s="17" t="n">
        <v>31.25</v>
      </c>
      <c r="I58" s="17" t="n">
        <v>25.4120879120879</v>
      </c>
      <c r="J58" s="17" t="n">
        <v>36.0576923076923</v>
      </c>
      <c r="K58" s="17" t="n">
        <v>20.625</v>
      </c>
      <c r="L58" s="17" t="n">
        <v>17.3833333333333</v>
      </c>
      <c r="M58" s="17" t="n">
        <v>23.7163461538462</v>
      </c>
      <c r="N58" s="17" t="n">
        <v>13.1975867269985</v>
      </c>
      <c r="O58" s="17" t="n">
        <v>11.5384615384615</v>
      </c>
      <c r="P58" s="17" t="n">
        <v>14.9509803921569</v>
      </c>
      <c r="Q58" s="17" t="n">
        <v>8.33333333333333</v>
      </c>
      <c r="R58" s="17" t="n">
        <v>7.42857142857143</v>
      </c>
      <c r="S58" s="17" t="n">
        <v>9.61538461538462</v>
      </c>
      <c r="T58" s="17" t="n">
        <v>5.38461538461539</v>
      </c>
      <c r="U58" s="17" t="n">
        <v>4.80769230769231</v>
      </c>
      <c r="V58" s="17" t="n">
        <v>5.85826210826211</v>
      </c>
      <c r="W58" s="17" t="n">
        <v>7.33333333333333</v>
      </c>
      <c r="X58" s="17" t="n">
        <v>9.375</v>
      </c>
      <c r="Y58" s="17" t="n">
        <v>11.15</v>
      </c>
      <c r="Z58" s="17" t="n">
        <v>15.5555555555556</v>
      </c>
      <c r="AA58" s="17" t="n">
        <v>18.9903846153846</v>
      </c>
      <c r="AB58" s="17" t="n">
        <v>23.0769230769231</v>
      </c>
      <c r="AC58" s="17" t="n">
        <v>6.68176328502416</v>
      </c>
      <c r="AD58" s="17" t="n">
        <v>8.17307692307692</v>
      </c>
      <c r="AE58" s="17" t="n">
        <v>9.65961538461539</v>
      </c>
      <c r="AF58" s="17" t="n">
        <v>13.4615384615385</v>
      </c>
      <c r="AG58" s="17" t="n">
        <v>16</v>
      </c>
      <c r="AH58" s="17" t="n">
        <v>19.2307692307692</v>
      </c>
      <c r="AI58" s="17" t="n">
        <v>8.30769230769231</v>
      </c>
      <c r="AJ58" s="17" t="n">
        <v>10.3950103950104</v>
      </c>
      <c r="AK58" s="17" t="n">
        <v>12.5</v>
      </c>
      <c r="AL58" s="17" t="n">
        <v>17.7884615384615</v>
      </c>
      <c r="AM58" s="17" t="n">
        <v>21.3461538461538</v>
      </c>
      <c r="AN58" s="17" t="n">
        <v>26.4423076923077</v>
      </c>
      <c r="AO58" s="3" t="n">
        <v>0.820668693009119</v>
      </c>
      <c r="AP58" s="3" t="n">
        <v>0.8042863213455</v>
      </c>
      <c r="AQ58" s="3" t="n">
        <v>0.772571428571429</v>
      </c>
      <c r="AR58" s="3" t="n">
        <v>0.78625</v>
      </c>
      <c r="AS58" s="3" t="n">
        <v>0.772769230769231</v>
      </c>
      <c r="AT58" s="3" t="n">
        <v>0.771752837326608</v>
      </c>
      <c r="AU58" s="3" t="n">
        <v>0.756756756756757</v>
      </c>
      <c r="AV58" s="3" t="n">
        <v>0.74954954954955</v>
      </c>
      <c r="AW58" s="3" t="n">
        <v>0.732968443813771</v>
      </c>
      <c r="AX58" s="3" t="n">
        <v>0.727272727272727</v>
      </c>
      <c r="AY58" s="3" t="n">
        <v>0.704761904761905</v>
      </c>
      <c r="AZ58" s="18"/>
      <c r="BA58" s="19" t="n">
        <v>2001</v>
      </c>
    </row>
    <row r="59" customFormat="false" ht="12.75" hidden="false" customHeight="false" outlineLevel="0" collapsed="false">
      <c r="A59" s="0" t="s">
        <v>103</v>
      </c>
      <c r="B59" s="16" t="n">
        <v>104995</v>
      </c>
      <c r="C59" s="16" t="n">
        <v>49078</v>
      </c>
      <c r="D59" s="16" t="n">
        <v>55917</v>
      </c>
      <c r="E59" s="1" t="n">
        <v>139296443.529999</v>
      </c>
      <c r="F59" s="1" t="n">
        <v>64117207.909999</v>
      </c>
      <c r="G59" s="1" t="n">
        <v>75179235.6199996</v>
      </c>
      <c r="H59" s="17" t="n">
        <v>31.25</v>
      </c>
      <c r="I59" s="17" t="n">
        <v>25.3605769230769</v>
      </c>
      <c r="J59" s="17" t="n">
        <v>36.0576923076923</v>
      </c>
      <c r="K59" s="17" t="n">
        <v>20.5375</v>
      </c>
      <c r="L59" s="17" t="n">
        <v>17.3283653846154</v>
      </c>
      <c r="M59" s="17" t="n">
        <v>23.6263736263736</v>
      </c>
      <c r="N59" s="17" t="n">
        <v>13.1410256410256</v>
      </c>
      <c r="O59" s="17" t="n">
        <v>11.5384615384615</v>
      </c>
      <c r="P59" s="17" t="n">
        <v>14.9038461538462</v>
      </c>
      <c r="Q59" s="17" t="n">
        <v>8.3</v>
      </c>
      <c r="R59" s="17" t="n">
        <v>7.3625</v>
      </c>
      <c r="S59" s="17" t="n">
        <v>9.5</v>
      </c>
      <c r="T59" s="17" t="n">
        <v>5.38461538461539</v>
      </c>
      <c r="U59" s="17" t="n">
        <v>4.80769230769231</v>
      </c>
      <c r="V59" s="17" t="n">
        <v>5.88235294117647</v>
      </c>
      <c r="W59" s="17" t="n">
        <v>7.27650727650728</v>
      </c>
      <c r="X59" s="17" t="n">
        <v>9.31684981684982</v>
      </c>
      <c r="Y59" s="17" t="n">
        <v>11.1111111111111</v>
      </c>
      <c r="Z59" s="17" t="n">
        <v>15.4569597069597</v>
      </c>
      <c r="AA59" s="17" t="n">
        <v>18.8828671328671</v>
      </c>
      <c r="AB59" s="17" t="n">
        <v>23.0769230769231</v>
      </c>
      <c r="AC59" s="17" t="n">
        <v>6.66666666666667</v>
      </c>
      <c r="AD59" s="17" t="n">
        <v>8.17307692307692</v>
      </c>
      <c r="AE59" s="17" t="n">
        <v>9.61538461538462</v>
      </c>
      <c r="AF59" s="17" t="n">
        <v>13.4615384615385</v>
      </c>
      <c r="AG59" s="17" t="n">
        <v>16</v>
      </c>
      <c r="AH59" s="17" t="n">
        <v>19.2307692307692</v>
      </c>
      <c r="AI59" s="17" t="n">
        <v>8.24175824175824</v>
      </c>
      <c r="AJ59" s="17" t="n">
        <v>10.3846153846154</v>
      </c>
      <c r="AK59" s="17" t="n">
        <v>12.5</v>
      </c>
      <c r="AL59" s="17" t="n">
        <v>17.7884615384615</v>
      </c>
      <c r="AM59" s="17" t="n">
        <v>21.1538461538462</v>
      </c>
      <c r="AN59" s="17" t="n">
        <v>26.3735576923077</v>
      </c>
      <c r="AO59" s="3" t="n">
        <v>0.817307692307692</v>
      </c>
      <c r="AP59" s="3" t="n">
        <v>0.808888888888889</v>
      </c>
      <c r="AQ59" s="3" t="n">
        <v>0.775</v>
      </c>
      <c r="AR59" s="3" t="n">
        <v>0.787037037037037</v>
      </c>
      <c r="AS59" s="3" t="n">
        <v>0.769230769230769</v>
      </c>
      <c r="AT59" s="3" t="n">
        <v>0.774193548387097</v>
      </c>
      <c r="AU59" s="3" t="n">
        <v>0.756756756756757</v>
      </c>
      <c r="AV59" s="3" t="n">
        <v>0.756363636363636</v>
      </c>
      <c r="AW59" s="3" t="n">
        <v>0.733433139534884</v>
      </c>
      <c r="AX59" s="3" t="n">
        <v>0.72916856554314</v>
      </c>
      <c r="AY59" s="3" t="n">
        <v>0.703333333333333</v>
      </c>
      <c r="AZ59" s="18"/>
      <c r="BA59" s="19" t="n">
        <v>2002</v>
      </c>
    </row>
    <row r="60" customFormat="false" ht="12.75" hidden="false" customHeight="false" outlineLevel="0" collapsed="false">
      <c r="A60" s="0" t="s">
        <v>104</v>
      </c>
      <c r="B60" s="16" t="n">
        <v>103315</v>
      </c>
      <c r="C60" s="16" t="n">
        <v>48367</v>
      </c>
      <c r="D60" s="16" t="n">
        <v>54948</v>
      </c>
      <c r="E60" s="1" t="n">
        <v>138630017.929996</v>
      </c>
      <c r="F60" s="1" t="n">
        <v>63658252.2399994</v>
      </c>
      <c r="G60" s="1" t="n">
        <v>74971765.69</v>
      </c>
      <c r="H60" s="17" t="n">
        <v>31.8046189652086</v>
      </c>
      <c r="I60" s="17" t="n">
        <v>26.1920391478188</v>
      </c>
      <c r="J60" s="17" t="n">
        <v>36.031376605465</v>
      </c>
      <c r="K60" s="17" t="n">
        <v>20.8522307095542</v>
      </c>
      <c r="L60" s="17" t="n">
        <v>17.7731694217342</v>
      </c>
      <c r="M60" s="17" t="n">
        <v>23.3857492391239</v>
      </c>
      <c r="N60" s="17" t="n">
        <v>13.3766485647789</v>
      </c>
      <c r="O60" s="17" t="n">
        <v>11.692874619562</v>
      </c>
      <c r="P60" s="17" t="n">
        <v>14.9668795130393</v>
      </c>
      <c r="Q60" s="17" t="n">
        <v>8.41886972608462</v>
      </c>
      <c r="R60" s="17" t="n">
        <v>7.49092319627618</v>
      </c>
      <c r="S60" s="17" t="n">
        <v>9.35429969564958</v>
      </c>
      <c r="T60" s="17" t="n">
        <v>5.472265321955</v>
      </c>
      <c r="U60" s="17" t="n">
        <v>4.98895983767978</v>
      </c>
      <c r="V60" s="17" t="n">
        <v>5.83708301008534</v>
      </c>
      <c r="W60" s="17" t="n">
        <v>7.48343975651966</v>
      </c>
      <c r="X60" s="17" t="n">
        <v>9.35429969564958</v>
      </c>
      <c r="Y60" s="17" t="n">
        <v>11.2251596347795</v>
      </c>
      <c r="Z60" s="17" t="n">
        <v>15.7983728193193</v>
      </c>
      <c r="AA60" s="17" t="n">
        <v>18.7085993912992</v>
      </c>
      <c r="AB60" s="17" t="n">
        <v>23.3857492391239</v>
      </c>
      <c r="AC60" s="17" t="n">
        <v>6.85981977680969</v>
      </c>
      <c r="AD60" s="17" t="n">
        <v>8.41886972608462</v>
      </c>
      <c r="AE60" s="17" t="n">
        <v>9.82201468043206</v>
      </c>
      <c r="AF60" s="17" t="n">
        <v>14.0314495434744</v>
      </c>
      <c r="AG60" s="17" t="n">
        <v>16.3700244673868</v>
      </c>
      <c r="AH60" s="17" t="n">
        <v>19.6440293608641</v>
      </c>
      <c r="AI60" s="17" t="n">
        <v>8.39808239342762</v>
      </c>
      <c r="AJ60" s="17" t="n">
        <v>10.4233625180095</v>
      </c>
      <c r="AK60" s="17" t="n">
        <v>12.6283045891269</v>
      </c>
      <c r="AL60" s="17" t="n">
        <v>17.7731694217342</v>
      </c>
      <c r="AM60" s="17" t="n">
        <v>21.0471743152116</v>
      </c>
      <c r="AN60" s="17" t="n">
        <v>26.1920391478188</v>
      </c>
      <c r="AO60" s="3" t="n">
        <v>0.854700854700855</v>
      </c>
      <c r="AP60" s="3" t="n">
        <v>0.816831683168317</v>
      </c>
      <c r="AQ60" s="3" t="n">
        <v>0.8008</v>
      </c>
      <c r="AR60" s="3" t="n">
        <v>0.807692307692308</v>
      </c>
      <c r="AS60" s="3" t="n">
        <v>0.777777777777778</v>
      </c>
      <c r="AT60" s="3" t="n">
        <v>0.78125</v>
      </c>
      <c r="AU60" s="3" t="n">
        <v>0.789473684210526</v>
      </c>
      <c r="AV60" s="3" t="n">
        <v>0.777777777777778</v>
      </c>
      <c r="AW60" s="3" t="n">
        <v>0.76</v>
      </c>
      <c r="AX60" s="3" t="n">
        <v>0.75</v>
      </c>
      <c r="AY60" s="3" t="n">
        <v>0.726923076923077</v>
      </c>
      <c r="AZ60" s="18"/>
      <c r="BA60" s="19" t="n">
        <v>2003</v>
      </c>
    </row>
    <row r="61" customFormat="false" ht="12.75" hidden="false" customHeight="false" outlineLevel="0" collapsed="false">
      <c r="A61" s="0" t="s">
        <v>105</v>
      </c>
      <c r="B61" s="16" t="n">
        <v>101577</v>
      </c>
      <c r="C61" s="16" t="n">
        <v>47382</v>
      </c>
      <c r="D61" s="16" t="n">
        <v>54195</v>
      </c>
      <c r="E61" s="1" t="n">
        <v>139052263.480002</v>
      </c>
      <c r="F61" s="1" t="n">
        <v>63849214.5099998</v>
      </c>
      <c r="G61" s="1" t="n">
        <v>75203048.9700007</v>
      </c>
      <c r="H61" s="17" t="n">
        <v>32.0273381680822</v>
      </c>
      <c r="I61" s="17" t="n">
        <v>26.4964817542137</v>
      </c>
      <c r="J61" s="17" t="n">
        <v>36.8314388932946</v>
      </c>
      <c r="K61" s="17" t="n">
        <v>20.9239404352806</v>
      </c>
      <c r="L61" s="17" t="n">
        <v>18.4157194466473</v>
      </c>
      <c r="M61" s="17" t="n">
        <v>23.4800422944753</v>
      </c>
      <c r="N61" s="17" t="n">
        <v>13.5815930919024</v>
      </c>
      <c r="O61" s="17" t="n">
        <v>11.9453315329604</v>
      </c>
      <c r="P61" s="17" t="n">
        <v>14.9627720504009</v>
      </c>
      <c r="Q61" s="17" t="n">
        <v>8.55015545737195</v>
      </c>
      <c r="R61" s="17" t="n">
        <v>7.66093928980527</v>
      </c>
      <c r="S61" s="17" t="n">
        <v>9.20785972332364</v>
      </c>
      <c r="T61" s="17" t="n">
        <v>5.52471583399418</v>
      </c>
      <c r="U61" s="17" t="n">
        <v>5.10729285987018</v>
      </c>
      <c r="V61" s="17" t="n">
        <v>5.98510882016037</v>
      </c>
      <c r="W61" s="17" t="n">
        <v>7.47976842822204</v>
      </c>
      <c r="X61" s="17" t="n">
        <v>9.20785972332364</v>
      </c>
      <c r="Y61" s="17" t="n">
        <v>11.4914089347079</v>
      </c>
      <c r="Z61" s="17" t="n">
        <v>16.1137545158164</v>
      </c>
      <c r="AA61" s="17" t="n">
        <v>18.7840338355802</v>
      </c>
      <c r="AB61" s="17" t="n">
        <v>23.1117279055423</v>
      </c>
      <c r="AC61" s="17" t="n">
        <v>6.90589479249273</v>
      </c>
      <c r="AD61" s="17" t="n">
        <v>8.5940024084354</v>
      </c>
      <c r="AE61" s="17" t="n">
        <v>10.128645695656</v>
      </c>
      <c r="AF61" s="17" t="n">
        <v>13.8117895849855</v>
      </c>
      <c r="AG61" s="17" t="n">
        <v>16.5741475019826</v>
      </c>
      <c r="AH61" s="17" t="n">
        <v>19.9503627338679</v>
      </c>
      <c r="AI61" s="17" t="n">
        <v>8.28707375099128</v>
      </c>
      <c r="AJ61" s="17" t="n">
        <v>10.496960084589</v>
      </c>
      <c r="AK61" s="17" t="n">
        <v>12.6863845076904</v>
      </c>
      <c r="AL61" s="17" t="n">
        <v>17.9553264604811</v>
      </c>
      <c r="AM61" s="17" t="n">
        <v>21.4850060210885</v>
      </c>
      <c r="AN61" s="17" t="n">
        <v>26.7027931976386</v>
      </c>
      <c r="AO61" s="3" t="n">
        <v>0.853333333333333</v>
      </c>
      <c r="AP61" s="3" t="n">
        <v>0.833333333333333</v>
      </c>
      <c r="AQ61" s="3" t="n">
        <v>0.832</v>
      </c>
      <c r="AR61" s="3" t="n">
        <v>0.818713450292398</v>
      </c>
      <c r="AS61" s="3" t="n">
        <v>0.798387096774194</v>
      </c>
      <c r="AT61" s="3" t="n">
        <v>0.798336798336798</v>
      </c>
      <c r="AU61" s="3" t="n">
        <v>0.769230769230769</v>
      </c>
      <c r="AV61" s="3" t="n">
        <v>0.771428571428572</v>
      </c>
      <c r="AW61" s="3" t="n">
        <v>0.784313725490196</v>
      </c>
      <c r="AX61" s="3" t="n">
        <v>0.747126436781609</v>
      </c>
      <c r="AY61" s="3" t="n">
        <v>0.719398496240602</v>
      </c>
      <c r="AZ61" s="18"/>
      <c r="BA61" s="19" t="n">
        <v>2004</v>
      </c>
    </row>
    <row r="62" customFormat="false" ht="12.75" hidden="false" customHeight="false" outlineLevel="0" collapsed="false">
      <c r="A62" s="0" t="s">
        <v>106</v>
      </c>
      <c r="B62" s="16" t="n">
        <v>99659</v>
      </c>
      <c r="C62" s="16" t="n">
        <v>46705</v>
      </c>
      <c r="D62" s="16" t="n">
        <v>52954</v>
      </c>
      <c r="E62" s="1" t="n">
        <v>138989459.360002</v>
      </c>
      <c r="F62" s="1" t="n">
        <v>63860737.7899999</v>
      </c>
      <c r="G62" s="1" t="n">
        <v>75128721.5700003</v>
      </c>
      <c r="H62" s="17" t="n">
        <v>32.4058919803601</v>
      </c>
      <c r="I62" s="17" t="n">
        <v>27.0049099836334</v>
      </c>
      <c r="J62" s="17" t="n">
        <v>36.0065466448445</v>
      </c>
      <c r="K62" s="17" t="n">
        <v>21.1538461538462</v>
      </c>
      <c r="L62" s="17" t="n">
        <v>18.0032733224223</v>
      </c>
      <c r="M62" s="17" t="n">
        <v>23.4960367125574</v>
      </c>
      <c r="N62" s="17" t="n">
        <v>13.5024549918167</v>
      </c>
      <c r="O62" s="17" t="n">
        <v>12.0021822149482</v>
      </c>
      <c r="P62" s="17" t="n">
        <v>15.0725078978419</v>
      </c>
      <c r="Q62" s="17" t="n">
        <v>8.55155482815058</v>
      </c>
      <c r="R62" s="17" t="n">
        <v>7.7156885667524</v>
      </c>
      <c r="S62" s="17" t="n">
        <v>9.23852183650616</v>
      </c>
      <c r="T62" s="17" t="n">
        <v>5.40098199672668</v>
      </c>
      <c r="U62" s="17" t="n">
        <v>4.99290780141844</v>
      </c>
      <c r="V62" s="17" t="n">
        <v>5.87555665512123</v>
      </c>
      <c r="W62" s="17" t="n">
        <v>7.50136388434261</v>
      </c>
      <c r="X62" s="17" t="n">
        <v>9.36170212765958</v>
      </c>
      <c r="Y62" s="17" t="n">
        <v>11.2520458265139</v>
      </c>
      <c r="Z62" s="17" t="n">
        <v>15.9457563712883</v>
      </c>
      <c r="AA62" s="17" t="n">
        <v>18.9034369885434</v>
      </c>
      <c r="AB62" s="17" t="n">
        <v>23.4042553191489</v>
      </c>
      <c r="AC62" s="17" t="n">
        <v>6.8746317512275</v>
      </c>
      <c r="AD62" s="17" t="n">
        <v>8.57298729639155</v>
      </c>
      <c r="AE62" s="17" t="n">
        <v>10.2875847556699</v>
      </c>
      <c r="AF62" s="17" t="n">
        <v>14.0025459174395</v>
      </c>
      <c r="AG62" s="17" t="n">
        <v>16.6530278232406</v>
      </c>
      <c r="AH62" s="17" t="n">
        <v>20.253682487725</v>
      </c>
      <c r="AI62" s="17" t="n">
        <v>8.23006780453589</v>
      </c>
      <c r="AJ62" s="17" t="n">
        <v>10.4557471987914</v>
      </c>
      <c r="AK62" s="17" t="n">
        <v>12.6022913256956</v>
      </c>
      <c r="AL62" s="17" t="n">
        <v>18.0032733224223</v>
      </c>
      <c r="AM62" s="17" t="n">
        <v>21.6039279869067</v>
      </c>
      <c r="AN62" s="17" t="n">
        <v>27.0049099836334</v>
      </c>
      <c r="AO62" s="3" t="n">
        <v>0.849776130924811</v>
      </c>
      <c r="AP62" s="3" t="n">
        <v>0.835306818181818</v>
      </c>
      <c r="AQ62" s="3" t="n">
        <v>0.835164835164835</v>
      </c>
      <c r="AR62" s="3" t="n">
        <v>0.819930621255125</v>
      </c>
      <c r="AS62" s="3" t="n">
        <v>0.816326530612245</v>
      </c>
      <c r="AT62" s="3" t="n">
        <v>0.796296296296296</v>
      </c>
      <c r="AU62" s="3" t="n">
        <v>0.777777777777778</v>
      </c>
      <c r="AV62" s="3" t="n">
        <v>0.770833333333333</v>
      </c>
      <c r="AW62" s="3" t="n">
        <v>0.766225961538462</v>
      </c>
      <c r="AX62" s="3" t="n">
        <v>0.75</v>
      </c>
      <c r="AY62" s="3" t="n">
        <v>0.75</v>
      </c>
    </row>
    <row r="63" customFormat="false" ht="12.75" hidden="false" customHeight="false" outlineLevel="0" collapsed="false">
      <c r="A63" s="0" t="s">
        <v>107</v>
      </c>
      <c r="B63" s="16" t="n">
        <v>98578</v>
      </c>
      <c r="C63" s="16" t="n">
        <v>46178</v>
      </c>
      <c r="D63" s="16" t="n">
        <v>52400</v>
      </c>
      <c r="E63" s="1" t="n">
        <v>140713403.39</v>
      </c>
      <c r="F63" s="1" t="n">
        <v>64433986.2899995</v>
      </c>
      <c r="G63" s="1" t="n">
        <v>76279417.100001</v>
      </c>
      <c r="H63" s="17" t="n">
        <v>31.8661900722969</v>
      </c>
      <c r="I63" s="17" t="n">
        <v>26.5903307888041</v>
      </c>
      <c r="J63" s="17" t="n">
        <v>35.9407767804714</v>
      </c>
      <c r="K63" s="17" t="n">
        <v>21.0385034812516</v>
      </c>
      <c r="L63" s="17" t="n">
        <v>17.9294801890222</v>
      </c>
      <c r="M63" s="17" t="n">
        <v>23.3761149791684</v>
      </c>
      <c r="N63" s="17" t="n">
        <v>13.1490646757822</v>
      </c>
      <c r="O63" s="17" t="n">
        <v>11.834158208204</v>
      </c>
      <c r="P63" s="17" t="n">
        <v>14.9022732992199</v>
      </c>
      <c r="Q63" s="17" t="n">
        <v>8.41540139250063</v>
      </c>
      <c r="R63" s="17" t="n">
        <v>7.59723736822973</v>
      </c>
      <c r="S63" s="17" t="n">
        <v>9.11668484187568</v>
      </c>
      <c r="T63" s="17" t="n">
        <v>5.25962587031289</v>
      </c>
      <c r="U63" s="17" t="n">
        <v>4.95472002275852</v>
      </c>
      <c r="V63" s="17" t="n">
        <v>5.72247294690043</v>
      </c>
      <c r="W63" s="17" t="n">
        <v>7.43208003413778</v>
      </c>
      <c r="X63" s="17" t="n">
        <v>9.11668484187568</v>
      </c>
      <c r="Y63" s="17" t="n">
        <v>11.0728965690798</v>
      </c>
      <c r="Z63" s="17" t="n">
        <v>15.7788776109387</v>
      </c>
      <c r="AA63" s="17" t="n">
        <v>18.8469927019545</v>
      </c>
      <c r="AB63" s="17" t="n">
        <v>23.3761149791684</v>
      </c>
      <c r="AC63" s="17" t="n">
        <v>6.78324765020512</v>
      </c>
      <c r="AD63" s="17" t="n">
        <v>8.5089058524173</v>
      </c>
      <c r="AE63" s="17" t="n">
        <v>10.0809495847664</v>
      </c>
      <c r="AF63" s="17" t="n">
        <v>13.9541094518505</v>
      </c>
      <c r="AG63" s="17" t="n">
        <v>16.6261156782149</v>
      </c>
      <c r="AH63" s="17" t="n">
        <v>20.0366699821444</v>
      </c>
      <c r="AI63" s="17" t="n">
        <v>8.18164024270894</v>
      </c>
      <c r="AJ63" s="17" t="n">
        <v>10.2562704471101</v>
      </c>
      <c r="AK63" s="17" t="n">
        <v>12.4672613222232</v>
      </c>
      <c r="AL63" s="17" t="n">
        <v>17.5320862343763</v>
      </c>
      <c r="AM63" s="17" t="n">
        <v>21.307328803512</v>
      </c>
      <c r="AN63" s="17" t="n">
        <v>26.2981293515645</v>
      </c>
      <c r="AO63" s="3" t="n">
        <v>0.865835464620631</v>
      </c>
      <c r="AP63" s="3" t="n">
        <v>0.829081632653061</v>
      </c>
      <c r="AQ63" s="3" t="n">
        <v>0.833333333333333</v>
      </c>
      <c r="AR63" s="3" t="n">
        <v>0.82962962962963</v>
      </c>
      <c r="AS63" s="3" t="n">
        <v>0.80859375</v>
      </c>
      <c r="AT63" s="3" t="n">
        <v>0.794117647058824</v>
      </c>
      <c r="AU63" s="3" t="n">
        <v>0.795918367346939</v>
      </c>
      <c r="AV63" s="3" t="n">
        <v>0.780300329127811</v>
      </c>
      <c r="AW63" s="3" t="n">
        <v>0.767</v>
      </c>
      <c r="AX63" s="3" t="n">
        <v>0.761904761904762</v>
      </c>
      <c r="AY63" s="3" t="n">
        <v>0.739837398373984</v>
      </c>
    </row>
    <row r="67" customFormat="false" ht="12.75" hidden="false" customHeight="false" outlineLevel="0" collapsed="false">
      <c r="AZ67" s="4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BB1" colorId="64" zoomScale="75" zoomScaleNormal="75" zoomScalePageLayoutView="100" workbookViewId="0">
      <pane xSplit="0" ySplit="2" topLeftCell="BM16" activePane="bottomLeft" state="frozen"/>
      <selection pane="topLeft" activeCell="BB1" activeCellId="0" sqref="BB1"/>
      <selection pane="bottomLeft" activeCell="BK17" activeCellId="0" sqref="BK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1" width="12.7"/>
    <col collapsed="false" customWidth="true" hidden="false" outlineLevel="0" max="34" min="8" style="2" width="9.99"/>
    <col collapsed="false" customWidth="true" hidden="false" outlineLevel="0" max="43" min="35" style="3" width="9.99"/>
    <col collapsed="false" customWidth="true" hidden="false" outlineLevel="0" max="44" min="44" style="4" width="9.99"/>
    <col collapsed="false" customWidth="true" hidden="false" outlineLevel="0" max="45" min="45" style="0" width="9.99"/>
  </cols>
  <sheetData>
    <row r="1" customFormat="false" ht="12.75" hidden="false" customHeight="false" outlineLevel="0" collapsed="false">
      <c r="AJ1" s="3" t="s">
        <v>0</v>
      </c>
      <c r="AM1" s="3" t="s">
        <v>1</v>
      </c>
      <c r="AP1" s="3" t="s">
        <v>2</v>
      </c>
    </row>
    <row r="2" customFormat="false" ht="12.75" hidden="false" customHeight="false" outlineLevel="0" collapsed="false">
      <c r="A2" s="10" t="s">
        <v>108</v>
      </c>
      <c r="B2" s="10" t="s">
        <v>109</v>
      </c>
      <c r="C2" s="10" t="s">
        <v>110</v>
      </c>
      <c r="D2" s="10" t="s">
        <v>111</v>
      </c>
      <c r="E2" s="11" t="s">
        <v>7</v>
      </c>
      <c r="F2" s="11" t="s">
        <v>8</v>
      </c>
      <c r="G2" s="11" t="s">
        <v>9</v>
      </c>
      <c r="H2" s="15" t="s">
        <v>112</v>
      </c>
      <c r="I2" s="15" t="s">
        <v>113</v>
      </c>
      <c r="J2" s="15" t="s">
        <v>114</v>
      </c>
      <c r="K2" s="15" t="s">
        <v>115</v>
      </c>
      <c r="L2" s="15" t="s">
        <v>116</v>
      </c>
      <c r="M2" s="15" t="s">
        <v>117</v>
      </c>
      <c r="N2" s="15" t="s">
        <v>118</v>
      </c>
      <c r="O2" s="15" t="s">
        <v>119</v>
      </c>
      <c r="P2" s="15" t="s">
        <v>120</v>
      </c>
      <c r="Q2" s="15" t="s">
        <v>121</v>
      </c>
      <c r="R2" s="15" t="s">
        <v>122</v>
      </c>
      <c r="S2" s="15" t="s">
        <v>123</v>
      </c>
      <c r="T2" s="15" t="s">
        <v>124</v>
      </c>
      <c r="U2" s="15" t="s">
        <v>125</v>
      </c>
      <c r="V2" s="15" t="s">
        <v>126</v>
      </c>
      <c r="W2" s="15" t="s">
        <v>127</v>
      </c>
      <c r="X2" s="15" t="s">
        <v>128</v>
      </c>
      <c r="Y2" s="15" t="s">
        <v>129</v>
      </c>
      <c r="Z2" s="15" t="s">
        <v>130</v>
      </c>
      <c r="AA2" s="15" t="s">
        <v>131</v>
      </c>
      <c r="AB2" s="15" t="s">
        <v>132</v>
      </c>
      <c r="AC2" s="15" t="s">
        <v>133</v>
      </c>
      <c r="AD2" s="15" t="s">
        <v>134</v>
      </c>
      <c r="AE2" s="15" t="s">
        <v>135</v>
      </c>
      <c r="AF2" s="15" t="s">
        <v>136</v>
      </c>
      <c r="AG2" s="15" t="s">
        <v>137</v>
      </c>
      <c r="AH2" s="15" t="s">
        <v>138</v>
      </c>
      <c r="AI2" s="13" t="s">
        <v>139</v>
      </c>
      <c r="AJ2" s="13" t="s">
        <v>140</v>
      </c>
      <c r="AK2" s="13" t="s">
        <v>141</v>
      </c>
      <c r="AL2" s="13" t="s">
        <v>142</v>
      </c>
      <c r="AM2" s="13" t="s">
        <v>143</v>
      </c>
      <c r="AN2" s="13" t="s">
        <v>144</v>
      </c>
      <c r="AO2" s="13" t="s">
        <v>145</v>
      </c>
      <c r="AP2" s="13" t="s">
        <v>146</v>
      </c>
      <c r="AQ2" s="13" t="s">
        <v>147</v>
      </c>
      <c r="AR2" s="14"/>
      <c r="AS2" s="10" t="s">
        <v>148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3"/>
      <c r="AJ3" s="13"/>
      <c r="AK3" s="13"/>
      <c r="AL3" s="13"/>
      <c r="AM3" s="13"/>
      <c r="AN3" s="13"/>
      <c r="AO3" s="13"/>
      <c r="AP3" s="13"/>
      <c r="AQ3" s="13"/>
      <c r="AR3" s="14"/>
      <c r="AS3" s="10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3"/>
      <c r="AJ4" s="13"/>
      <c r="AK4" s="13"/>
      <c r="AL4" s="13"/>
      <c r="AM4" s="13"/>
      <c r="AN4" s="13"/>
      <c r="AO4" s="13"/>
      <c r="AP4" s="13"/>
      <c r="AQ4" s="13"/>
      <c r="AR4" s="14"/>
      <c r="AS4" s="10"/>
    </row>
    <row r="5" customFormat="false" ht="12.75" hidden="false" customHeight="false" outlineLevel="0" collapsed="false">
      <c r="A5" s="10" t="n">
        <v>1950</v>
      </c>
      <c r="B5" s="10"/>
      <c r="C5" s="10"/>
      <c r="D5" s="10"/>
      <c r="E5" s="11"/>
      <c r="F5" s="11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3"/>
      <c r="AJ5" s="13"/>
      <c r="AK5" s="13"/>
      <c r="AL5" s="13"/>
      <c r="AM5" s="13"/>
      <c r="AN5" s="13"/>
      <c r="AO5" s="13"/>
      <c r="AP5" s="13"/>
      <c r="AQ5" s="13"/>
      <c r="AR5" s="14"/>
      <c r="AS5" s="10"/>
    </row>
    <row r="6" customFormat="false" ht="12.75" hidden="false" customHeight="false" outlineLevel="0" collapsed="false">
      <c r="A6" s="10"/>
      <c r="B6" s="10"/>
      <c r="C6" s="10"/>
      <c r="D6" s="10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/>
      <c r="AJ6" s="13"/>
      <c r="AK6" s="13"/>
      <c r="AL6" s="13"/>
      <c r="AM6" s="13"/>
      <c r="AN6" s="13"/>
      <c r="AO6" s="13"/>
      <c r="AP6" s="13"/>
      <c r="AQ6" s="13"/>
      <c r="AR6" s="14" t="n">
        <v>1950</v>
      </c>
      <c r="AS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0"/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0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3"/>
      <c r="AJ10" s="13"/>
      <c r="AK10" s="13"/>
      <c r="AL10" s="13"/>
      <c r="AM10" s="13"/>
      <c r="AN10" s="13"/>
      <c r="AO10" s="13"/>
      <c r="AP10" s="13"/>
      <c r="AQ10" s="13"/>
      <c r="AR10" s="14"/>
      <c r="AS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1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3"/>
      <c r="AJ11" s="13"/>
      <c r="AK11" s="13"/>
      <c r="AL11" s="13"/>
      <c r="AM11" s="13"/>
      <c r="AN11" s="13"/>
      <c r="AO11" s="13"/>
      <c r="AP11" s="13"/>
      <c r="AQ11" s="13"/>
      <c r="AR11" s="14"/>
      <c r="AS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1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13"/>
      <c r="AL12" s="13"/>
      <c r="AM12" s="13"/>
      <c r="AN12" s="13"/>
      <c r="AO12" s="13"/>
      <c r="AP12" s="13"/>
      <c r="AQ12" s="13"/>
      <c r="AR12" s="14"/>
      <c r="AS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1"/>
      <c r="G13" s="11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3"/>
      <c r="AJ13" s="13"/>
      <c r="AK13" s="13"/>
      <c r="AL13" s="13"/>
      <c r="AM13" s="13"/>
      <c r="AN13" s="13"/>
      <c r="AO13" s="13"/>
      <c r="AP13" s="13"/>
      <c r="AQ13" s="13"/>
      <c r="AR13" s="14"/>
      <c r="AS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3"/>
      <c r="AJ14" s="13"/>
      <c r="AK14" s="13"/>
      <c r="AL14" s="13"/>
      <c r="AM14" s="13"/>
      <c r="AN14" s="13"/>
      <c r="AO14" s="13"/>
      <c r="AP14" s="13"/>
      <c r="AQ14" s="13"/>
      <c r="AR14" s="14"/>
      <c r="AS14" s="10"/>
    </row>
    <row r="15" customFormat="false" ht="12.75" hidden="false" customHeight="false" outlineLevel="0" collapsed="false">
      <c r="A15" s="10" t="n">
        <v>1960</v>
      </c>
      <c r="B15" s="10"/>
      <c r="C15" s="10"/>
      <c r="D15" s="10"/>
      <c r="E15" s="11"/>
      <c r="F15" s="11"/>
      <c r="G15" s="11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3"/>
      <c r="AJ15" s="13"/>
      <c r="AK15" s="13"/>
      <c r="AL15" s="13"/>
      <c r="AM15" s="13"/>
      <c r="AN15" s="13"/>
      <c r="AO15" s="13"/>
      <c r="AP15" s="13"/>
      <c r="AQ15" s="13"/>
      <c r="AR15" s="14"/>
      <c r="AS15" s="10"/>
    </row>
    <row r="16" customFormat="false" ht="12.75" hidden="false" customHeight="false" outlineLevel="0" collapsed="false">
      <c r="A16" s="10"/>
      <c r="B16" s="10"/>
      <c r="C16" s="10"/>
      <c r="D16" s="10"/>
      <c r="E16" s="11"/>
      <c r="F16" s="11"/>
      <c r="G16" s="11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3"/>
      <c r="AJ16" s="13"/>
      <c r="AK16" s="13"/>
      <c r="AL16" s="13"/>
      <c r="AM16" s="13"/>
      <c r="AN16" s="13"/>
      <c r="AO16" s="13"/>
      <c r="AP16" s="13"/>
      <c r="AQ16" s="13"/>
      <c r="AR16" s="14" t="n">
        <v>1960</v>
      </c>
      <c r="AS16" s="10" t="n">
        <v>1960</v>
      </c>
    </row>
    <row r="17" customFormat="false" ht="12.75" hidden="false" customHeight="false" outlineLevel="0" collapsed="false">
      <c r="A17" s="19" t="n">
        <v>1962</v>
      </c>
      <c r="B17" s="19" t="n">
        <v>12193</v>
      </c>
      <c r="C17" s="19" t="n">
        <v>3012</v>
      </c>
      <c r="D17" s="19" t="n">
        <v>9181</v>
      </c>
      <c r="E17" s="20" t="n">
        <v>21738690.83</v>
      </c>
      <c r="F17" s="20" t="n">
        <v>5342739.62999999</v>
      </c>
      <c r="G17" s="20" t="n">
        <v>16395951.1999999</v>
      </c>
      <c r="H17" s="21" t="n">
        <f aca="false">AVERAGE(cpswpct25!H16:H18)</f>
        <v>20.2256126041546</v>
      </c>
      <c r="I17" s="21" t="n">
        <f aca="false">AVERAGE(cpswpct25!I16:I18)</f>
        <v>13.4948496384847</v>
      </c>
      <c r="J17" s="21" t="n">
        <f aca="false">AVERAGE(cpswpct25!J16:J18)</f>
        <v>22.0971141622068</v>
      </c>
      <c r="K17" s="21" t="n">
        <f aca="false">AVERAGE(cpswpct25!K16:K18)</f>
        <v>10.6407777046855</v>
      </c>
      <c r="L17" s="21" t="n">
        <f aca="false">AVERAGE(cpswpct25!L16:L18)</f>
        <v>7.19120386599078</v>
      </c>
      <c r="M17" s="21" t="n">
        <f aca="false">AVERAGE(cpswpct25!M16:M18)</f>
        <v>12.1505723091839</v>
      </c>
      <c r="N17" s="21" t="n">
        <f aca="false">AVERAGE(cpswpct25!N16:N18)</f>
        <v>3.39321615947603</v>
      </c>
      <c r="O17" s="21" t="n">
        <f aca="false">AVERAGE(cpswpct25!O16:O18)</f>
        <v>1.20499707189381</v>
      </c>
      <c r="P17" s="21" t="n">
        <f aca="false">AVERAGE(cpswpct25!P16:P18)</f>
        <v>5.0147952715813</v>
      </c>
      <c r="Q17" s="21" t="n">
        <f aca="false">AVERAGE(cpswpct25!Q16:Q18)</f>
        <v>5.81457510826944</v>
      </c>
      <c r="R17" s="21" t="n">
        <f aca="false">AVERAGE(cpswpct25!R16:R18)</f>
        <v>7.5445777878538</v>
      </c>
      <c r="S17" s="21" t="n">
        <f aca="false">AVERAGE(cpswpct25!S16:S18)</f>
        <v>9.23650362082347</v>
      </c>
      <c r="T17" s="21" t="n">
        <f aca="false">AVERAGE(cpswpct25!T16:T18)</f>
        <v>12.0427019709553</v>
      </c>
      <c r="U17" s="21" t="n">
        <f aca="false">AVERAGE(cpswpct25!U16:U18)</f>
        <v>13.9046548186069</v>
      </c>
      <c r="V17" s="21" t="n">
        <f aca="false">AVERAGE(cpswpct25!V16:V18)</f>
        <v>16.162707814215</v>
      </c>
      <c r="W17" s="21" t="n">
        <f aca="false">AVERAGE(cpswpct25!W16:W18)</f>
        <v>3.45806421147069</v>
      </c>
      <c r="X17" s="21" t="n">
        <f aca="false">AVERAGE(cpswpct25!X16:X18)</f>
        <v>4.93333616703683</v>
      </c>
      <c r="Y17" s="21" t="n">
        <f aca="false">AVERAGE(cpswpct25!Y16:Y18)</f>
        <v>6.15803128062452</v>
      </c>
      <c r="Z17" s="21" t="n">
        <f aca="false">AVERAGE(cpswpct25!Z16:Z18)</f>
        <v>8.36481610698252</v>
      </c>
      <c r="AA17" s="21" t="n">
        <f aca="false">AVERAGE(cpswpct25!AA16:AA18)</f>
        <v>9.64605688975638</v>
      </c>
      <c r="AB17" s="21" t="n">
        <f aca="false">AVERAGE(cpswpct25!AB16:AB18)</f>
        <v>11.3038610797033</v>
      </c>
      <c r="AC17" s="21" t="n">
        <f aca="false">AVERAGE(cpswpct25!AC16:AC18)</f>
        <v>7.41437039974572</v>
      </c>
      <c r="AD17" s="21" t="n">
        <f aca="false">AVERAGE(cpswpct25!AD16:AD18)</f>
        <v>9.35399450043934</v>
      </c>
      <c r="AE17" s="21" t="n">
        <f aca="false">AVERAGE(cpswpct25!AE16:AE18)</f>
        <v>10.8734526584004</v>
      </c>
      <c r="AF17" s="21" t="n">
        <f aca="false">AVERAGE(cpswpct25!AF16:AF18)</f>
        <v>13.7053281727118</v>
      </c>
      <c r="AG17" s="21" t="n">
        <f aca="false">AVERAGE(cpswpct25!AG16:AG18)</f>
        <v>15.316600046109</v>
      </c>
      <c r="AH17" s="21" t="n">
        <f aca="false">AVERAGE(cpswpct25!AH16:AH18)</f>
        <v>17.6515444067621</v>
      </c>
      <c r="AI17" s="22" t="n">
        <f aca="false">AVERAGE(cpswpct25!AI16:AI18)</f>
        <v>0.240262759832901</v>
      </c>
      <c r="AJ17" s="22" t="n">
        <f aca="false">AVERAGE(cpswpct25!AJ16:AJ18)</f>
        <v>0.466464771748493</v>
      </c>
      <c r="AK17" s="22" t="n">
        <f aca="false">AVERAGE(cpswpct25!AK16:AK18)</f>
        <v>0.527402402402402</v>
      </c>
      <c r="AL17" s="22" t="n">
        <f aca="false">AVERAGE(cpswpct25!AL16:AL18)</f>
        <v>0.566303993216318</v>
      </c>
      <c r="AM17" s="22" t="n">
        <f aca="false">AVERAGE(cpswpct25!AM16:AM18)</f>
        <v>0.591817870441808</v>
      </c>
      <c r="AN17" s="22" t="n">
        <f aca="false">AVERAGE(cpswpct25!AN16:AN18)</f>
        <v>0.610323886516435</v>
      </c>
      <c r="AO17" s="22" t="n">
        <f aca="false">AVERAGE(cpswpct25!AO16:AO18)</f>
        <v>0.629772134408712</v>
      </c>
      <c r="AP17" s="22" t="n">
        <f aca="false">AVERAGE(cpswpct25!AP16:AP18)</f>
        <v>0.64038663194272</v>
      </c>
      <c r="AQ17" s="22" t="n">
        <f aca="false">AVERAGE(cpswpct25!AQ16:AQ18)</f>
        <v>0.610753870335062</v>
      </c>
      <c r="AR17" s="14"/>
      <c r="AS17" s="10"/>
    </row>
    <row r="18" customFormat="false" ht="12.75" hidden="false" customHeight="false" outlineLevel="0" collapsed="false">
      <c r="A18" s="19" t="n">
        <v>1963</v>
      </c>
      <c r="B18" s="19" t="n">
        <v>8770</v>
      </c>
      <c r="C18" s="19" t="n">
        <v>2177</v>
      </c>
      <c r="D18" s="19" t="n">
        <v>6593</v>
      </c>
      <c r="E18" s="20" t="n">
        <v>15224174.6400001</v>
      </c>
      <c r="F18" s="20" t="n">
        <v>3698552.83999999</v>
      </c>
      <c r="G18" s="20" t="n">
        <v>11525621.8</v>
      </c>
      <c r="H18" s="21" t="n">
        <f aca="false">AVERAGE(cpswpct25!H17:H19)</f>
        <v>20.3723704953305</v>
      </c>
      <c r="I18" s="21" t="n">
        <f aca="false">AVERAGE(cpswpct25!I17:I19)</f>
        <v>13.5464775927617</v>
      </c>
      <c r="J18" s="21" t="n">
        <f aca="false">AVERAGE(cpswpct25!J17:J19)</f>
        <v>22.3854413961684</v>
      </c>
      <c r="K18" s="21" t="n">
        <f aca="false">AVERAGE(cpswpct25!K17:K19)</f>
        <v>10.7781390258896</v>
      </c>
      <c r="L18" s="21" t="n">
        <f aca="false">AVERAGE(cpswpct25!L17:L19)</f>
        <v>7.25299367610698</v>
      </c>
      <c r="M18" s="21" t="n">
        <f aca="false">AVERAGE(cpswpct25!M17:M19)</f>
        <v>12.337434942949</v>
      </c>
      <c r="N18" s="21" t="n">
        <f aca="false">AVERAGE(cpswpct25!N17:N19)</f>
        <v>3.5121701283272</v>
      </c>
      <c r="O18" s="21" t="n">
        <f aca="false">AVERAGE(cpswpct25!O17:O19)</f>
        <v>1.34635134462739</v>
      </c>
      <c r="P18" s="21" t="n">
        <f aca="false">AVERAGE(cpswpct25!P17:P19)</f>
        <v>5.11212867725087</v>
      </c>
      <c r="Q18" s="21" t="n">
        <f aca="false">AVERAGE(cpswpct25!Q17:Q19)</f>
        <v>5.90274137803419</v>
      </c>
      <c r="R18" s="21" t="n">
        <f aca="false">AVERAGE(cpswpct25!R17:R19)</f>
        <v>7.64739745374229</v>
      </c>
      <c r="S18" s="21" t="n">
        <f aca="false">AVERAGE(cpswpct25!S17:S19)</f>
        <v>9.2888639711069</v>
      </c>
      <c r="T18" s="21" t="n">
        <f aca="false">AVERAGE(cpswpct25!T17:T19)</f>
        <v>12.2040903224675</v>
      </c>
      <c r="U18" s="21" t="n">
        <f aca="false">AVERAGE(cpswpct25!U17:U19)</f>
        <v>14.0152696909835</v>
      </c>
      <c r="V18" s="21" t="n">
        <f aca="false">AVERAGE(cpswpct25!V17:V19)</f>
        <v>16.286041550192</v>
      </c>
      <c r="W18" s="21" t="n">
        <f aca="false">AVERAGE(cpswpct25!W17:W19)</f>
        <v>3.55892309518291</v>
      </c>
      <c r="X18" s="21" t="n">
        <f aca="false">AVERAGE(cpswpct25!X17:X19)</f>
        <v>5.05782260755456</v>
      </c>
      <c r="Y18" s="21" t="n">
        <f aca="false">AVERAGE(cpswpct25!Y17:Y19)</f>
        <v>6.23090450790947</v>
      </c>
      <c r="Z18" s="21" t="n">
        <f aca="false">AVERAGE(cpswpct25!Z17:Z19)</f>
        <v>8.44680605433311</v>
      </c>
      <c r="AA18" s="21" t="n">
        <f aca="false">AVERAGE(cpswpct25!AA17:AA19)</f>
        <v>9.67524873876705</v>
      </c>
      <c r="AB18" s="21" t="n">
        <f aca="false">AVERAGE(cpswpct25!AB17:AB19)</f>
        <v>11.3414920743443</v>
      </c>
      <c r="AC18" s="21" t="n">
        <f aca="false">AVERAGE(cpswpct25!AC17:AC19)</f>
        <v>7.56715312715522</v>
      </c>
      <c r="AD18" s="21" t="n">
        <f aca="false">AVERAGE(cpswpct25!AD17:AD19)</f>
        <v>9.46709125164481</v>
      </c>
      <c r="AE18" s="21" t="n">
        <f aca="false">AVERAGE(cpswpct25!AE17:AE19)</f>
        <v>11.0759844162821</v>
      </c>
      <c r="AF18" s="21" t="n">
        <f aca="false">AVERAGE(cpswpct25!AF17:AF19)</f>
        <v>13.8313583806888</v>
      </c>
      <c r="AG18" s="21" t="n">
        <f aca="false">AVERAGE(cpswpct25!AG17:AG19)</f>
        <v>15.5532831704165</v>
      </c>
      <c r="AH18" s="21" t="n">
        <f aca="false">AVERAGE(cpswpct25!AH17:AH19)</f>
        <v>17.8909218349325</v>
      </c>
      <c r="AI18" s="22" t="n">
        <f aca="false">AVERAGE(cpswpct25!AI17:AI19)</f>
        <v>0.26250057176657</v>
      </c>
      <c r="AJ18" s="22" t="n">
        <f aca="false">AVERAGE(cpswpct25!AJ17:AJ19)</f>
        <v>0.470203208702524</v>
      </c>
      <c r="AK18" s="22" t="n">
        <f aca="false">AVERAGE(cpswpct25!AK17:AK19)</f>
        <v>0.534092044667341</v>
      </c>
      <c r="AL18" s="22" t="n">
        <f aca="false">AVERAGE(cpswpct25!AL17:AL19)</f>
        <v>0.562671562666813</v>
      </c>
      <c r="AM18" s="22" t="n">
        <f aca="false">AVERAGE(cpswpct25!AM17:AM19)</f>
        <v>0.587986107176259</v>
      </c>
      <c r="AN18" s="22" t="n">
        <f aca="false">AVERAGE(cpswpct25!AN17:AN19)</f>
        <v>0.610686938837044</v>
      </c>
      <c r="AO18" s="22" t="n">
        <f aca="false">AVERAGE(cpswpct25!AO17:AO19)</f>
        <v>0.622294905578662</v>
      </c>
      <c r="AP18" s="22" t="n">
        <f aca="false">AVERAGE(cpswpct25!AP17:AP19)</f>
        <v>0.634091087961814</v>
      </c>
      <c r="AQ18" s="22" t="n">
        <f aca="false">AVERAGE(cpswpct25!AQ17:AQ19)</f>
        <v>0.605318021898878</v>
      </c>
      <c r="AR18" s="18"/>
      <c r="AS18" s="19" t="n">
        <v>1962</v>
      </c>
    </row>
    <row r="19" customFormat="false" ht="12.75" hidden="false" customHeight="false" outlineLevel="0" collapsed="false">
      <c r="A19" s="19" t="n">
        <v>1964</v>
      </c>
      <c r="B19" s="19" t="n">
        <v>12832</v>
      </c>
      <c r="C19" s="19" t="n">
        <v>3072</v>
      </c>
      <c r="D19" s="19" t="n">
        <v>9760</v>
      </c>
      <c r="E19" s="20" t="n">
        <v>30926020.38</v>
      </c>
      <c r="F19" s="20" t="n">
        <v>7336868.65000001</v>
      </c>
      <c r="G19" s="20" t="n">
        <v>23589151.73</v>
      </c>
      <c r="H19" s="21" t="n">
        <f aca="false">AVERAGE(cpswpct25!H18:H20)</f>
        <v>20.9099755065345</v>
      </c>
      <c r="I19" s="21" t="n">
        <f aca="false">AVERAGE(cpswpct25!I18:I20)</f>
        <v>13.9004050905314</v>
      </c>
      <c r="J19" s="21" t="n">
        <f aca="false">AVERAGE(cpswpct25!J18:J20)</f>
        <v>22.8801432657646</v>
      </c>
      <c r="K19" s="21" t="n">
        <f aca="false">AVERAGE(cpswpct25!K18:K20)</f>
        <v>11.0293843444047</v>
      </c>
      <c r="L19" s="21" t="n">
        <f aca="false">AVERAGE(cpswpct25!L18:L20)</f>
        <v>7.43107458609068</v>
      </c>
      <c r="M19" s="21" t="n">
        <f aca="false">AVERAGE(cpswpct25!M18:M20)</f>
        <v>12.6793837712797</v>
      </c>
      <c r="N19" s="21" t="n">
        <f aca="false">AVERAGE(cpswpct25!N18:N20)</f>
        <v>3.70165736209468</v>
      </c>
      <c r="O19" s="21" t="n">
        <f aca="false">AVERAGE(cpswpct25!O18:O20)</f>
        <v>1.4582824098441</v>
      </c>
      <c r="P19" s="21" t="n">
        <f aca="false">AVERAGE(cpswpct25!P18:P20)</f>
        <v>5.30783614349538</v>
      </c>
      <c r="Q19" s="21" t="n">
        <f aca="false">AVERAGE(cpswpct25!Q18:Q20)</f>
        <v>6.06316201800613</v>
      </c>
      <c r="R19" s="21" t="n">
        <f aca="false">AVERAGE(cpswpct25!R18:R20)</f>
        <v>7.79889515967714</v>
      </c>
      <c r="S19" s="21" t="n">
        <f aca="false">AVERAGE(cpswpct25!S18:S20)</f>
        <v>9.43678932372897</v>
      </c>
      <c r="T19" s="21" t="n">
        <f aca="false">AVERAGE(cpswpct25!T18:T20)</f>
        <v>12.5149010921831</v>
      </c>
      <c r="U19" s="21" t="n">
        <f aca="false">AVERAGE(cpswpct25!U18:U20)</f>
        <v>14.3096406010954</v>
      </c>
      <c r="V19" s="21" t="n">
        <f aca="false">AVERAGE(cpswpct25!V18:V20)</f>
        <v>16.6250051200012</v>
      </c>
      <c r="W19" s="21" t="n">
        <f aca="false">AVERAGE(cpswpct25!W18:W20)</f>
        <v>3.70321652063435</v>
      </c>
      <c r="X19" s="21" t="n">
        <f aca="false">AVERAGE(cpswpct25!X18:X20)</f>
        <v>5.21708965498327</v>
      </c>
      <c r="Y19" s="21" t="n">
        <f aca="false">AVERAGE(cpswpct25!Y18:Y20)</f>
        <v>6.42253745887984</v>
      </c>
      <c r="Z19" s="21" t="n">
        <f aca="false">AVERAGE(cpswpct25!Z18:Z20)</f>
        <v>8.62778701735873</v>
      </c>
      <c r="AA19" s="21" t="n">
        <f aca="false">AVERAGE(cpswpct25!AA18:AA20)</f>
        <v>9.87857629478521</v>
      </c>
      <c r="AB19" s="21" t="n">
        <f aca="false">AVERAGE(cpswpct25!AB18:AB20)</f>
        <v>11.4693740399986</v>
      </c>
      <c r="AC19" s="21" t="n">
        <f aca="false">AVERAGE(cpswpct25!AC18:AC20)</f>
        <v>7.78554602118297</v>
      </c>
      <c r="AD19" s="21" t="n">
        <f aca="false">AVERAGE(cpswpct25!AD18:AD20)</f>
        <v>9.65754551053434</v>
      </c>
      <c r="AE19" s="21" t="n">
        <f aca="false">AVERAGE(cpswpct25!AE18:AE20)</f>
        <v>11.2891055243749</v>
      </c>
      <c r="AF19" s="21" t="n">
        <f aca="false">AVERAGE(cpswpct25!AF18:AF20)</f>
        <v>14.1385143684455</v>
      </c>
      <c r="AG19" s="21" t="n">
        <f aca="false">AVERAGE(cpswpct25!AG18:AG20)</f>
        <v>15.9005388909072</v>
      </c>
      <c r="AH19" s="21" t="n">
        <f aca="false">AVERAGE(cpswpct25!AH18:AH20)</f>
        <v>18.2857911201456</v>
      </c>
      <c r="AI19" s="22" t="n">
        <f aca="false">AVERAGE(cpswpct25!AI18:AI20)</f>
        <v>0.274309167416629</v>
      </c>
      <c r="AJ19" s="22" t="n">
        <f aca="false">AVERAGE(cpswpct25!AJ18:AJ20)</f>
        <v>0.475305132035988</v>
      </c>
      <c r="AK19" s="22" t="n">
        <f aca="false">AVERAGE(cpswpct25!AK18:AK20)</f>
        <v>0.539984300559597</v>
      </c>
      <c r="AL19" s="22" t="n">
        <f aca="false">AVERAGE(cpswpct25!AL18:AL20)</f>
        <v>0.568969946878195</v>
      </c>
      <c r="AM19" s="22" t="n">
        <f aca="false">AVERAGE(cpswpct25!AM18:AM20)</f>
        <v>0.586241234908995</v>
      </c>
      <c r="AN19" s="22" t="n">
        <f aca="false">AVERAGE(cpswpct25!AN18:AN20)</f>
        <v>0.610275308188296</v>
      </c>
      <c r="AO19" s="22" t="n">
        <f aca="false">AVERAGE(cpswpct25!AO18:AO20)</f>
        <v>0.621397469681226</v>
      </c>
      <c r="AP19" s="22" t="n">
        <f aca="false">AVERAGE(cpswpct25!AP18:AP20)</f>
        <v>0.627481863183914</v>
      </c>
      <c r="AQ19" s="22" t="n">
        <f aca="false">AVERAGE(cpswpct25!AQ18:AQ20)</f>
        <v>0.607445903817166</v>
      </c>
      <c r="AR19" s="18"/>
      <c r="AS19" s="19" t="n">
        <v>1963</v>
      </c>
    </row>
    <row r="20" customFormat="false" ht="12.75" hidden="false" customHeight="false" outlineLevel="0" collapsed="false">
      <c r="A20" s="19" t="n">
        <v>1965</v>
      </c>
      <c r="B20" s="19" t="n">
        <v>12943</v>
      </c>
      <c r="C20" s="19" t="n">
        <v>3217</v>
      </c>
      <c r="D20" s="19" t="n">
        <v>9726</v>
      </c>
      <c r="E20" s="20" t="n">
        <v>31760315.88</v>
      </c>
      <c r="F20" s="20" t="n">
        <v>7745833.84000001</v>
      </c>
      <c r="G20" s="20" t="n">
        <v>24014482.0400001</v>
      </c>
      <c r="H20" s="21" t="n">
        <f aca="false">AVERAGE(cpswpct25!H19:H21)</f>
        <v>21.5818112740149</v>
      </c>
      <c r="I20" s="21" t="n">
        <f aca="false">AVERAGE(cpswpct25!I19:I21)</f>
        <v>14.2213359610618</v>
      </c>
      <c r="J20" s="21" t="n">
        <f aca="false">AVERAGE(cpswpct25!J19:J21)</f>
        <v>23.5515097649558</v>
      </c>
      <c r="K20" s="21" t="n">
        <f aca="false">AVERAGE(cpswpct25!K19:K21)</f>
        <v>11.2480981278214</v>
      </c>
      <c r="L20" s="21" t="n">
        <f aca="false">AVERAGE(cpswpct25!L19:L21)</f>
        <v>7.60862279736137</v>
      </c>
      <c r="M20" s="21" t="n">
        <f aca="false">AVERAGE(cpswpct25!M19:M21)</f>
        <v>13.0719071424138</v>
      </c>
      <c r="N20" s="21" t="n">
        <f aca="false">AVERAGE(cpswpct25!N19:N21)</f>
        <v>3.91844292459367</v>
      </c>
      <c r="O20" s="21" t="n">
        <f aca="false">AVERAGE(cpswpct25!O19:O21)</f>
        <v>1.68438705028247</v>
      </c>
      <c r="P20" s="21" t="n">
        <f aca="false">AVERAGE(cpswpct25!P19:P21)</f>
        <v>5.60703903367828</v>
      </c>
      <c r="Q20" s="21" t="n">
        <f aca="false">AVERAGE(cpswpct25!Q19:Q21)</f>
        <v>6.30605580594469</v>
      </c>
      <c r="R20" s="21" t="n">
        <f aca="false">AVERAGE(cpswpct25!R19:R21)</f>
        <v>8.01322447097875</v>
      </c>
      <c r="S20" s="21" t="n">
        <f aca="false">AVERAGE(cpswpct25!S19:S21)</f>
        <v>9.63321805682153</v>
      </c>
      <c r="T20" s="21" t="n">
        <f aca="false">AVERAGE(cpswpct25!T19:T21)</f>
        <v>12.8910862505482</v>
      </c>
      <c r="U20" s="21" t="n">
        <f aca="false">AVERAGE(cpswpct25!U19:U21)</f>
        <v>14.6708803352937</v>
      </c>
      <c r="V20" s="21" t="n">
        <f aca="false">AVERAGE(cpswpct25!V19:V21)</f>
        <v>17.1483696148468</v>
      </c>
      <c r="W20" s="21" t="n">
        <f aca="false">AVERAGE(cpswpct25!W19:W21)</f>
        <v>3.89777046068536</v>
      </c>
      <c r="X20" s="21" t="n">
        <f aca="false">AVERAGE(cpswpct25!X19:X21)</f>
        <v>5.44222745822689</v>
      </c>
      <c r="Y20" s="21" t="n">
        <f aca="false">AVERAGE(cpswpct25!Y19:Y21)</f>
        <v>6.57044523889076</v>
      </c>
      <c r="Z20" s="21" t="n">
        <f aca="false">AVERAGE(cpswpct25!Z19:Z21)</f>
        <v>8.7928560486807</v>
      </c>
      <c r="AA20" s="21" t="n">
        <f aca="false">AVERAGE(cpswpct25!AA19:AA21)</f>
        <v>10.0455952633283</v>
      </c>
      <c r="AB20" s="21" t="n">
        <f aca="false">AVERAGE(cpswpct25!AB19:AB21)</f>
        <v>11.6235347620794</v>
      </c>
      <c r="AC20" s="21" t="n">
        <f aca="false">AVERAGE(cpswpct25!AC19:AC21)</f>
        <v>8.10089207696566</v>
      </c>
      <c r="AD20" s="21" t="n">
        <f aca="false">AVERAGE(cpswpct25!AD19:AD21)</f>
        <v>9.95661093616035</v>
      </c>
      <c r="AE20" s="21" t="n">
        <f aca="false">AVERAGE(cpswpct25!AE19:AE21)</f>
        <v>11.5460081873699</v>
      </c>
      <c r="AF20" s="21" t="n">
        <f aca="false">AVERAGE(cpswpct25!AF19:AF21)</f>
        <v>14.5050349619907</v>
      </c>
      <c r="AG20" s="21" t="n">
        <f aca="false">AVERAGE(cpswpct25!AG19:AG21)</f>
        <v>16.3621033591011</v>
      </c>
      <c r="AH20" s="21" t="n">
        <f aca="false">AVERAGE(cpswpct25!AH19:AH21)</f>
        <v>18.887311953347</v>
      </c>
      <c r="AI20" s="22" t="n">
        <f aca="false">AVERAGE(cpswpct25!AI19:AI21)</f>
        <v>0.300036381816326</v>
      </c>
      <c r="AJ20" s="22" t="n">
        <f aca="false">AVERAGE(cpswpct25!AJ19:AJ21)</f>
        <v>0.481208942280752</v>
      </c>
      <c r="AK20" s="22" t="n">
        <f aca="false">AVERAGE(cpswpct25!AK19:AK21)</f>
        <v>0.546600291550588</v>
      </c>
      <c r="AL20" s="22" t="n">
        <f aca="false">AVERAGE(cpswpct25!AL19:AL21)</f>
        <v>0.569056870486836</v>
      </c>
      <c r="AM20" s="22" t="n">
        <f aca="false">AVERAGE(cpswpct25!AM19:AM21)</f>
        <v>0.582032277099558</v>
      </c>
      <c r="AN20" s="22" t="n">
        <f aca="false">AVERAGE(cpswpct25!AN19:AN21)</f>
        <v>0.606296559664093</v>
      </c>
      <c r="AO20" s="22" t="n">
        <f aca="false">AVERAGE(cpswpct25!AO19:AO21)</f>
        <v>0.61395475248079</v>
      </c>
      <c r="AP20" s="22" t="n">
        <f aca="false">AVERAGE(cpswpct25!AP19:AP21)</f>
        <v>0.615570574816444</v>
      </c>
      <c r="AQ20" s="22" t="n">
        <f aca="false">AVERAGE(cpswpct25!AQ19:AQ21)</f>
        <v>0.60390568918519</v>
      </c>
      <c r="AR20" s="18"/>
      <c r="AS20" s="19" t="n">
        <v>1964</v>
      </c>
    </row>
    <row r="21" customFormat="false" ht="12.75" hidden="false" customHeight="false" outlineLevel="0" collapsed="false">
      <c r="A21" s="19" t="n">
        <v>1966</v>
      </c>
      <c r="B21" s="19" t="n">
        <v>27450</v>
      </c>
      <c r="C21" s="19" t="n">
        <v>6858</v>
      </c>
      <c r="D21" s="19" t="n">
        <v>20592</v>
      </c>
      <c r="E21" s="20" t="n">
        <v>67149892.3400006</v>
      </c>
      <c r="F21" s="20" t="n">
        <v>16592314.1700001</v>
      </c>
      <c r="G21" s="20" t="n">
        <v>50557578.1699999</v>
      </c>
      <c r="H21" s="21" t="n">
        <f aca="false">AVERAGE(cpswpct25!H20:H22)</f>
        <v>22.2826292806389</v>
      </c>
      <c r="I21" s="21" t="n">
        <f aca="false">AVERAGE(cpswpct25!I20:I22)</f>
        <v>14.6785435706931</v>
      </c>
      <c r="J21" s="21" t="n">
        <f aca="false">AVERAGE(cpswpct25!J20:J22)</f>
        <v>24.510897552455</v>
      </c>
      <c r="K21" s="21" t="n">
        <f aca="false">AVERAGE(cpswpct25!K20:K22)</f>
        <v>11.479001696963</v>
      </c>
      <c r="L21" s="21" t="n">
        <f aca="false">AVERAGE(cpswpct25!L20:L22)</f>
        <v>7.78038820331124</v>
      </c>
      <c r="M21" s="21" t="n">
        <f aca="false">AVERAGE(cpswpct25!M20:M22)</f>
        <v>13.4608022438207</v>
      </c>
      <c r="N21" s="21" t="n">
        <f aca="false">AVERAGE(cpswpct25!N20:N22)</f>
        <v>4.11402581036505</v>
      </c>
      <c r="O21" s="21" t="n">
        <f aca="false">AVERAGE(cpswpct25!O20:O22)</f>
        <v>1.83740100547895</v>
      </c>
      <c r="P21" s="21" t="n">
        <f aca="false">AVERAGE(cpswpct25!P20:P22)</f>
        <v>5.92620895983226</v>
      </c>
      <c r="Q21" s="21" t="n">
        <f aca="false">AVERAGE(cpswpct25!Q20:Q22)</f>
        <v>6.47702337325092</v>
      </c>
      <c r="R21" s="21" t="n">
        <f aca="false">AVERAGE(cpswpct25!R20:R22)</f>
        <v>8.23513446847115</v>
      </c>
      <c r="S21" s="21" t="n">
        <f aca="false">AVERAGE(cpswpct25!S20:S22)</f>
        <v>9.90047217753875</v>
      </c>
      <c r="T21" s="21" t="n">
        <f aca="false">AVERAGE(cpswpct25!T20:T22)</f>
        <v>13.2238035533233</v>
      </c>
      <c r="U21" s="21" t="n">
        <f aca="false">AVERAGE(cpswpct25!U20:U22)</f>
        <v>15.1147458333654</v>
      </c>
      <c r="V21" s="21" t="n">
        <f aca="false">AVERAGE(cpswpct25!V20:V22)</f>
        <v>17.6909539087987</v>
      </c>
      <c r="W21" s="21" t="n">
        <f aca="false">AVERAGE(cpswpct25!W20:W22)</f>
        <v>4.08983241426413</v>
      </c>
      <c r="X21" s="21" t="n">
        <f aca="false">AVERAGE(cpswpct25!X20:X22)</f>
        <v>5.56679673783712</v>
      </c>
      <c r="Y21" s="21" t="n">
        <f aca="false">AVERAGE(cpswpct25!Y20:Y22)</f>
        <v>6.69971477926114</v>
      </c>
      <c r="Z21" s="21" t="n">
        <f aca="false">AVERAGE(cpswpct25!Z20:Z22)</f>
        <v>8.93427929021348</v>
      </c>
      <c r="AA21" s="21" t="n">
        <f aca="false">AVERAGE(cpswpct25!AA20:AA22)</f>
        <v>10.2836543955688</v>
      </c>
      <c r="AB21" s="21" t="n">
        <f aca="false">AVERAGE(cpswpct25!AB20:AB22)</f>
        <v>11.7933745706024</v>
      </c>
      <c r="AC21" s="21" t="n">
        <f aca="false">AVERAGE(cpswpct25!AC20:AC22)</f>
        <v>8.36787036520337</v>
      </c>
      <c r="AD21" s="21" t="n">
        <f aca="false">AVERAGE(cpswpct25!AD20:AD22)</f>
        <v>10.2990612381769</v>
      </c>
      <c r="AE21" s="21" t="n">
        <f aca="false">AVERAGE(cpswpct25!AE20:AE22)</f>
        <v>11.8007114790506</v>
      </c>
      <c r="AF21" s="21" t="n">
        <f aca="false">AVERAGE(cpswpct25!AF20:AF22)</f>
        <v>14.9569297414776</v>
      </c>
      <c r="AG21" s="21" t="n">
        <f aca="false">AVERAGE(cpswpct25!AG20:AG22)</f>
        <v>16.8023225172155</v>
      </c>
      <c r="AH21" s="21" t="n">
        <f aca="false">AVERAGE(cpswpct25!AH20:AH22)</f>
        <v>19.4742534023004</v>
      </c>
      <c r="AI21" s="22" t="n">
        <f aca="false">AVERAGE(cpswpct25!AI20:AI22)</f>
        <v>0.308822094382801</v>
      </c>
      <c r="AJ21" s="22" t="n">
        <f aca="false">AVERAGE(cpswpct25!AJ20:AJ22)</f>
        <v>0.488648914743889</v>
      </c>
      <c r="AK21" s="22" t="n">
        <f aca="false">AVERAGE(cpswpct25!AK20:AK22)</f>
        <v>0.540731941537268</v>
      </c>
      <c r="AL21" s="22" t="n">
        <f aca="false">AVERAGE(cpswpct25!AL20:AL22)</f>
        <v>0.568061017682602</v>
      </c>
      <c r="AM21" s="22" t="n">
        <f aca="false">AVERAGE(cpswpct25!AM20:AM22)</f>
        <v>0.578147005222039</v>
      </c>
      <c r="AN21" s="22" t="n">
        <f aca="false">AVERAGE(cpswpct25!AN20:AN22)</f>
        <v>0.597560876007794</v>
      </c>
      <c r="AO21" s="22" t="n">
        <f aca="false">AVERAGE(cpswpct25!AO20:AO22)</f>
        <v>0.612265512265512</v>
      </c>
      <c r="AP21" s="22" t="n">
        <f aca="false">AVERAGE(cpswpct25!AP20:AP22)</f>
        <v>0.605886548490803</v>
      </c>
      <c r="AQ21" s="22" t="n">
        <f aca="false">AVERAGE(cpswpct25!AQ20:AQ22)</f>
        <v>0.599528916725934</v>
      </c>
      <c r="AR21" s="18"/>
      <c r="AS21" s="19" t="n">
        <v>1965</v>
      </c>
    </row>
    <row r="22" customFormat="false" ht="12.75" hidden="false" customHeight="false" outlineLevel="0" collapsed="false">
      <c r="A22" s="19" t="n">
        <v>1967</v>
      </c>
      <c r="B22" s="19" t="n">
        <v>26758</v>
      </c>
      <c r="C22" s="19" t="n">
        <v>6860</v>
      </c>
      <c r="D22" s="19" t="n">
        <v>19898</v>
      </c>
      <c r="E22" s="20" t="n">
        <v>34759123.5799997</v>
      </c>
      <c r="F22" s="20" t="n">
        <v>8811360.59999995</v>
      </c>
      <c r="G22" s="20" t="n">
        <v>25947762.9799997</v>
      </c>
      <c r="H22" s="21" t="n">
        <f aca="false">AVERAGE(cpswpct25!H21:H23)</f>
        <v>22.7466306066945</v>
      </c>
      <c r="I22" s="21" t="n">
        <f aca="false">AVERAGE(cpswpct25!I21:I23)</f>
        <v>14.9995677439525</v>
      </c>
      <c r="J22" s="21" t="n">
        <f aca="false">AVERAGE(cpswpct25!J21:J23)</f>
        <v>25.1485293867525</v>
      </c>
      <c r="K22" s="21" t="n">
        <f aca="false">AVERAGE(cpswpct25!K21:K23)</f>
        <v>11.7547647589599</v>
      </c>
      <c r="L22" s="21" t="n">
        <f aca="false">AVERAGE(cpswpct25!L21:L23)</f>
        <v>8.04084711869239</v>
      </c>
      <c r="M22" s="21" t="n">
        <f aca="false">AVERAGE(cpswpct25!M21:M23)</f>
        <v>13.7903985447398</v>
      </c>
      <c r="N22" s="21" t="n">
        <f aca="false">AVERAGE(cpswpct25!N21:N23)</f>
        <v>4.4103479469852</v>
      </c>
      <c r="O22" s="21" t="n">
        <f aca="false">AVERAGE(cpswpct25!O21:O23)</f>
        <v>2.21559034764608</v>
      </c>
      <c r="P22" s="21" t="n">
        <f aca="false">AVERAGE(cpswpct25!P21:P23)</f>
        <v>6.25640525232764</v>
      </c>
      <c r="Q22" s="21" t="n">
        <f aca="false">AVERAGE(cpswpct25!Q21:Q23)</f>
        <v>6.71752688715062</v>
      </c>
      <c r="R22" s="21" t="n">
        <f aca="false">AVERAGE(cpswpct25!R21:R23)</f>
        <v>8.51389495505494</v>
      </c>
      <c r="S22" s="21" t="n">
        <f aca="false">AVERAGE(cpswpct25!S21:S23)</f>
        <v>10.2047707216031</v>
      </c>
      <c r="T22" s="21" t="n">
        <f aca="false">AVERAGE(cpswpct25!T21:T23)</f>
        <v>13.531493469206</v>
      </c>
      <c r="U22" s="21" t="n">
        <f aca="false">AVERAGE(cpswpct25!U21:U23)</f>
        <v>15.4654445100353</v>
      </c>
      <c r="V22" s="21" t="n">
        <f aca="false">AVERAGE(cpswpct25!V21:V23)</f>
        <v>18.1792343740083</v>
      </c>
      <c r="W22" s="21" t="n">
        <f aca="false">AVERAGE(cpswpct25!W21:W23)</f>
        <v>4.39834915220173</v>
      </c>
      <c r="X22" s="21" t="n">
        <f aca="false">AVERAGE(cpswpct25!X21:X23)</f>
        <v>5.85801620157479</v>
      </c>
      <c r="Y22" s="21" t="n">
        <f aca="false">AVERAGE(cpswpct25!Y21:Y23)</f>
        <v>6.91381945627965</v>
      </c>
      <c r="Z22" s="21" t="n">
        <f aca="false">AVERAGE(cpswpct25!Z21:Z23)</f>
        <v>9.15359182905447</v>
      </c>
      <c r="AA22" s="21" t="n">
        <f aca="false">AVERAGE(cpswpct25!AA21:AA23)</f>
        <v>10.4792363498655</v>
      </c>
      <c r="AB22" s="21" t="n">
        <f aca="false">AVERAGE(cpswpct25!AB21:AB23)</f>
        <v>12.1220013025868</v>
      </c>
      <c r="AC22" s="21" t="n">
        <f aca="false">AVERAGE(cpswpct25!AC21:AC23)</f>
        <v>8.73935917880818</v>
      </c>
      <c r="AD22" s="21" t="n">
        <f aca="false">AVERAGE(cpswpct25!AD21:AD23)</f>
        <v>10.6123920216632</v>
      </c>
      <c r="AE22" s="21" t="n">
        <f aca="false">AVERAGE(cpswpct25!AE21:AE23)</f>
        <v>12.1929208494434</v>
      </c>
      <c r="AF22" s="21" t="n">
        <f aca="false">AVERAGE(cpswpct25!AF21:AF23)</f>
        <v>15.3680564978199</v>
      </c>
      <c r="AG22" s="21" t="n">
        <f aca="false">AVERAGE(cpswpct25!AG21:AG23)</f>
        <v>17.2447423862453</v>
      </c>
      <c r="AH22" s="21" t="n">
        <f aca="false">AVERAGE(cpswpct25!AH21:AH23)</f>
        <v>20.062947591172</v>
      </c>
      <c r="AI22" s="22" t="n">
        <f aca="false">AVERAGE(cpswpct25!AI21:AI23)</f>
        <v>0.352797992017235</v>
      </c>
      <c r="AJ22" s="22" t="n">
        <f aca="false">AVERAGE(cpswpct25!AJ21:AJ23)</f>
        <v>0.502560220501174</v>
      </c>
      <c r="AK22" s="22" t="n">
        <f aca="false">AVERAGE(cpswpct25!AK21:AK23)</f>
        <v>0.551758968694782</v>
      </c>
      <c r="AL22" s="22" t="n">
        <f aca="false">AVERAGE(cpswpct25!AL21:AL23)</f>
        <v>0.567009872678921</v>
      </c>
      <c r="AM22" s="22" t="n">
        <f aca="false">AVERAGE(cpswpct25!AM21:AM23)</f>
        <v>0.583005007906358</v>
      </c>
      <c r="AN22" s="22" t="n">
        <f aca="false">AVERAGE(cpswpct25!AN21:AN23)</f>
        <v>0.595632195291495</v>
      </c>
      <c r="AO22" s="22" t="n">
        <f aca="false">AVERAGE(cpswpct25!AO21:AO23)</f>
        <v>0.60767835630221</v>
      </c>
      <c r="AP22" s="22" t="n">
        <f aca="false">AVERAGE(cpswpct25!AP21:AP23)</f>
        <v>0.604152338925268</v>
      </c>
      <c r="AQ22" s="22" t="n">
        <f aca="false">AVERAGE(cpswpct25!AQ21:AQ23)</f>
        <v>0.596549780327359</v>
      </c>
      <c r="AR22" s="18"/>
      <c r="AS22" s="19" t="n">
        <v>1966</v>
      </c>
    </row>
    <row r="23" customFormat="false" ht="12.75" hidden="false" customHeight="false" outlineLevel="0" collapsed="false">
      <c r="A23" s="19" t="n">
        <v>1968</v>
      </c>
      <c r="B23" s="19" t="n">
        <v>27770</v>
      </c>
      <c r="C23" s="19" t="n">
        <v>7571</v>
      </c>
      <c r="D23" s="19" t="n">
        <v>20199</v>
      </c>
      <c r="E23" s="20" t="n">
        <v>36222993.7100002</v>
      </c>
      <c r="F23" s="20" t="n">
        <v>9699708.51999994</v>
      </c>
      <c r="G23" s="20" t="n">
        <v>26523285.1900002</v>
      </c>
      <c r="H23" s="21" t="n">
        <f aca="false">AVERAGE(cpswpct25!H22:H24)</f>
        <v>23.3973217896162</v>
      </c>
      <c r="I23" s="21" t="n">
        <f aca="false">AVERAGE(cpswpct25!I22:I24)</f>
        <v>15.5573920818021</v>
      </c>
      <c r="J23" s="21" t="n">
        <f aca="false">AVERAGE(cpswpct25!J22:J24)</f>
        <v>25.8813643821474</v>
      </c>
      <c r="K23" s="21" t="n">
        <f aca="false">AVERAGE(cpswpct25!K22:K24)</f>
        <v>12.1291118665871</v>
      </c>
      <c r="L23" s="21" t="n">
        <f aca="false">AVERAGE(cpswpct25!L22:L24)</f>
        <v>8.29758717253934</v>
      </c>
      <c r="M23" s="21" t="n">
        <f aca="false">AVERAGE(cpswpct25!M22:M24)</f>
        <v>14.1808132544928</v>
      </c>
      <c r="N23" s="21" t="n">
        <f aca="false">AVERAGE(cpswpct25!N22:N24)</f>
        <v>4.72699272531044</v>
      </c>
      <c r="O23" s="21" t="n">
        <f aca="false">AVERAGE(cpswpct25!O22:O24)</f>
        <v>2.51410627379254</v>
      </c>
      <c r="P23" s="21" t="n">
        <f aca="false">AVERAGE(cpswpct25!P22:P24)</f>
        <v>6.58860553725474</v>
      </c>
      <c r="Q23" s="21" t="n">
        <f aca="false">AVERAGE(cpswpct25!Q22:Q24)</f>
        <v>6.98808115334025</v>
      </c>
      <c r="R23" s="21" t="n">
        <f aca="false">AVERAGE(cpswpct25!R22:R24)</f>
        <v>8.79676694963313</v>
      </c>
      <c r="S23" s="21" t="n">
        <f aca="false">AVERAGE(cpswpct25!S22:S24)</f>
        <v>10.5021042833195</v>
      </c>
      <c r="T23" s="21" t="n">
        <f aca="false">AVERAGE(cpswpct25!T22:T24)</f>
        <v>13.8583426586834</v>
      </c>
      <c r="U23" s="21" t="n">
        <f aca="false">AVERAGE(cpswpct25!U22:U24)</f>
        <v>15.8448482180504</v>
      </c>
      <c r="V23" s="21" t="n">
        <f aca="false">AVERAGE(cpswpct25!V22:V24)</f>
        <v>18.6323497858705</v>
      </c>
      <c r="W23" s="21" t="n">
        <f aca="false">AVERAGE(cpswpct25!W22:W24)</f>
        <v>4.74476118234339</v>
      </c>
      <c r="X23" s="21" t="n">
        <f aca="false">AVERAGE(cpswpct25!X22:X24)</f>
        <v>6.15556406625567</v>
      </c>
      <c r="Y23" s="21" t="n">
        <f aca="false">AVERAGE(cpswpct25!Y22:Y24)</f>
        <v>7.210183112869</v>
      </c>
      <c r="Z23" s="21" t="n">
        <f aca="false">AVERAGE(cpswpct25!Z22:Z24)</f>
        <v>9.49026211429942</v>
      </c>
      <c r="AA23" s="21" t="n">
        <f aca="false">AVERAGE(cpswpct25!AA22:AA24)</f>
        <v>10.7863291098404</v>
      </c>
      <c r="AB23" s="21" t="n">
        <f aca="false">AVERAGE(cpswpct25!AB22:AB24)</f>
        <v>12.5221557441202</v>
      </c>
      <c r="AC23" s="21" t="n">
        <f aca="false">AVERAGE(cpswpct25!AC22:AC24)</f>
        <v>9.08668296014212</v>
      </c>
      <c r="AD23" s="21" t="n">
        <f aca="false">AVERAGE(cpswpct25!AD22:AD24)</f>
        <v>10.9869223161134</v>
      </c>
      <c r="AE23" s="21" t="n">
        <f aca="false">AVERAGE(cpswpct25!AE22:AE24)</f>
        <v>12.6395552046602</v>
      </c>
      <c r="AF23" s="21" t="n">
        <f aca="false">AVERAGE(cpswpct25!AF22:AF24)</f>
        <v>15.8018506197677</v>
      </c>
      <c r="AG23" s="21" t="n">
        <f aca="false">AVERAGE(cpswpct25!AG22:AG24)</f>
        <v>17.7327607734366</v>
      </c>
      <c r="AH23" s="21" t="n">
        <f aca="false">AVERAGE(cpswpct25!AH22:AH24)</f>
        <v>20.6052345867431</v>
      </c>
      <c r="AI23" s="22" t="n">
        <f aca="false">AVERAGE(cpswpct25!AI22:AI24)</f>
        <v>0.380406446257487</v>
      </c>
      <c r="AJ23" s="22" t="n">
        <f aca="false">AVERAGE(cpswpct25!AJ22:AJ24)</f>
        <v>0.521652421652422</v>
      </c>
      <c r="AK23" s="22" t="n">
        <f aca="false">AVERAGE(cpswpct25!AK22:AK24)</f>
        <v>0.559943492504306</v>
      </c>
      <c r="AL23" s="22" t="n">
        <f aca="false">AVERAGE(cpswpct25!AL22:AL24)</f>
        <v>0.570142349060671</v>
      </c>
      <c r="AM23" s="22" t="n">
        <f aca="false">AVERAGE(cpswpct25!AM22:AM24)</f>
        <v>0.584995748647098</v>
      </c>
      <c r="AN23" s="22" t="n">
        <f aca="false">AVERAGE(cpswpct25!AN22:AN24)</f>
        <v>0.600352230696033</v>
      </c>
      <c r="AO23" s="22" t="n">
        <f aca="false">AVERAGE(cpswpct25!AO22:AO24)</f>
        <v>0.60820745683131</v>
      </c>
      <c r="AP23" s="22" t="n">
        <f aca="false">AVERAGE(cpswpct25!AP22:AP24)</f>
        <v>0.607530994539342</v>
      </c>
      <c r="AQ23" s="22" t="n">
        <f aca="false">AVERAGE(cpswpct25!AQ22:AQ24)</f>
        <v>0.601113272390851</v>
      </c>
      <c r="AR23" s="18"/>
      <c r="AS23" s="19" t="n">
        <v>1967</v>
      </c>
    </row>
    <row r="24" customFormat="false" ht="12.75" hidden="false" customHeight="false" outlineLevel="0" collapsed="false">
      <c r="A24" s="19" t="n">
        <v>1969</v>
      </c>
      <c r="B24" s="19" t="n">
        <v>28190</v>
      </c>
      <c r="C24" s="19" t="n">
        <v>7674</v>
      </c>
      <c r="D24" s="19" t="n">
        <v>20516</v>
      </c>
      <c r="E24" s="20" t="n">
        <v>36646610.9999996</v>
      </c>
      <c r="F24" s="20" t="n">
        <v>9805550.89000003</v>
      </c>
      <c r="G24" s="20" t="n">
        <v>26841060.11</v>
      </c>
      <c r="H24" s="21" t="n">
        <f aca="false">AVERAGE(cpswpct25!H23:H25)</f>
        <v>24.2959526860701</v>
      </c>
      <c r="I24" s="21" t="n">
        <f aca="false">AVERAGE(cpswpct25!I23:I25)</f>
        <v>16.1078622216415</v>
      </c>
      <c r="J24" s="21" t="n">
        <f aca="false">AVERAGE(cpswpct25!J23:J25)</f>
        <v>26.7460032573672</v>
      </c>
      <c r="K24" s="21" t="n">
        <f aca="false">AVERAGE(cpswpct25!K23:K25)</f>
        <v>12.6082937063909</v>
      </c>
      <c r="L24" s="21" t="n">
        <f aca="false">AVERAGE(cpswpct25!L23:L25)</f>
        <v>8.70425096717869</v>
      </c>
      <c r="M24" s="21" t="n">
        <f aca="false">AVERAGE(cpswpct25!M23:M25)</f>
        <v>14.7247149045472</v>
      </c>
      <c r="N24" s="21" t="n">
        <f aca="false">AVERAGE(cpswpct25!N23:N25)</f>
        <v>5.15075463492294</v>
      </c>
      <c r="O24" s="21" t="n">
        <f aca="false">AVERAGE(cpswpct25!O23:O25)</f>
        <v>2.98276574014022</v>
      </c>
      <c r="P24" s="21" t="n">
        <f aca="false">AVERAGE(cpswpct25!P23:P25)</f>
        <v>6.99926468979869</v>
      </c>
      <c r="Q24" s="21" t="n">
        <f aca="false">AVERAGE(cpswpct25!Q23:Q25)</f>
        <v>7.37568069098997</v>
      </c>
      <c r="R24" s="21" t="n">
        <f aca="false">AVERAGE(cpswpct25!R23:R25)</f>
        <v>9.18833437048077</v>
      </c>
      <c r="S24" s="21" t="n">
        <f aca="false">AVERAGE(cpswpct25!S23:S25)</f>
        <v>10.9121115528607</v>
      </c>
      <c r="T24" s="21" t="n">
        <f aca="false">AVERAGE(cpswpct25!T23:T25)</f>
        <v>14.3723697012413</v>
      </c>
      <c r="U24" s="21" t="n">
        <f aca="false">AVERAGE(cpswpct25!U23:U25)</f>
        <v>16.3940165800659</v>
      </c>
      <c r="V24" s="21" t="n">
        <f aca="false">AVERAGE(cpswpct25!V23:V25)</f>
        <v>19.2475565042048</v>
      </c>
      <c r="W24" s="21" t="n">
        <f aca="false">AVERAGE(cpswpct25!W23:W25)</f>
        <v>5.18854212292348</v>
      </c>
      <c r="X24" s="21" t="n">
        <f aca="false">AVERAGE(cpswpct25!X23:X25)</f>
        <v>6.55977413709514</v>
      </c>
      <c r="Y24" s="21" t="n">
        <f aca="false">AVERAGE(cpswpct25!Y23:Y25)</f>
        <v>7.61576814141166</v>
      </c>
      <c r="Z24" s="21" t="n">
        <f aca="false">AVERAGE(cpswpct25!Z23:Z25)</f>
        <v>9.90848584684265</v>
      </c>
      <c r="AA24" s="21" t="n">
        <f aca="false">AVERAGE(cpswpct25!AA23:AA25)</f>
        <v>11.1811134482196</v>
      </c>
      <c r="AB24" s="21" t="n">
        <f aca="false">AVERAGE(cpswpct25!AB23:AB25)</f>
        <v>13.0703501333069</v>
      </c>
      <c r="AC24" s="21" t="n">
        <f aca="false">AVERAGE(cpswpct25!AC23:AC25)</f>
        <v>9.53260341960271</v>
      </c>
      <c r="AD24" s="21" t="n">
        <f aca="false">AVERAGE(cpswpct25!AD23:AD25)</f>
        <v>11.3970338543681</v>
      </c>
      <c r="AE24" s="21" t="n">
        <f aca="false">AVERAGE(cpswpct25!AE23:AE25)</f>
        <v>13.1137663846844</v>
      </c>
      <c r="AF24" s="21" t="n">
        <f aca="false">AVERAGE(cpswpct25!AF23:AF25)</f>
        <v>16.3997608580158</v>
      </c>
      <c r="AG24" s="21" t="n">
        <f aca="false">AVERAGE(cpswpct25!AG23:AG25)</f>
        <v>18.4126378360046</v>
      </c>
      <c r="AH24" s="21" t="n">
        <f aca="false">AVERAGE(cpswpct25!AH23:AH25)</f>
        <v>21.3913502987158</v>
      </c>
      <c r="AI24" s="22" t="n">
        <f aca="false">AVERAGE(cpswpct25!AI23:AI25)</f>
        <v>0.424664793274455</v>
      </c>
      <c r="AJ24" s="22" t="n">
        <f aca="false">AVERAGE(cpswpct25!AJ23:AJ25)</f>
        <v>0.543709315179283</v>
      </c>
      <c r="AK24" s="22" t="n">
        <f aca="false">AVERAGE(cpswpct25!AK23:AK25)</f>
        <v>0.575582875058712</v>
      </c>
      <c r="AL24" s="22" t="n">
        <f aca="false">AVERAGE(cpswpct25!AL23:AL25)</f>
        <v>0.580650388812753</v>
      </c>
      <c r="AM24" s="22" t="n">
        <f aca="false">AVERAGE(cpswpct25!AM23:AM25)</f>
        <v>0.591273493642897</v>
      </c>
      <c r="AN24" s="22" t="n">
        <f aca="false">AVERAGE(cpswpct25!AN23:AN25)</f>
        <v>0.604316934280657</v>
      </c>
      <c r="AO24" s="22" t="n">
        <f aca="false">AVERAGE(cpswpct25!AO23:AO25)</f>
        <v>0.607449881073734</v>
      </c>
      <c r="AP24" s="22" t="n">
        <f aca="false">AVERAGE(cpswpct25!AP23:AP25)</f>
        <v>0.611197779485673</v>
      </c>
      <c r="AQ24" s="22" t="n">
        <f aca="false">AVERAGE(cpswpct25!AQ23:AQ25)</f>
        <v>0.602795815295815</v>
      </c>
      <c r="AR24" s="18"/>
      <c r="AS24" s="19" t="n">
        <v>1968</v>
      </c>
    </row>
    <row r="25" customFormat="false" ht="12.75" hidden="false" customHeight="false" outlineLevel="0" collapsed="false">
      <c r="A25" s="19" t="n">
        <v>1970</v>
      </c>
      <c r="B25" s="19" t="n">
        <v>26711</v>
      </c>
      <c r="C25" s="19" t="n">
        <v>7275</v>
      </c>
      <c r="D25" s="19" t="n">
        <v>19436</v>
      </c>
      <c r="E25" s="20" t="n">
        <v>36954739.09</v>
      </c>
      <c r="F25" s="20" t="n">
        <v>9957204.07999999</v>
      </c>
      <c r="G25" s="20" t="n">
        <v>26997535.01</v>
      </c>
      <c r="H25" s="21" t="n">
        <f aca="false">AVERAGE(cpswpct25!H24:H26)</f>
        <v>25.317866073463</v>
      </c>
      <c r="I25" s="21" t="n">
        <f aca="false">AVERAGE(cpswpct25!I24:I26)</f>
        <v>16.6869652408278</v>
      </c>
      <c r="J25" s="21" t="n">
        <f aca="false">AVERAGE(cpswpct25!J24:J26)</f>
        <v>28.1445874316961</v>
      </c>
      <c r="K25" s="21" t="n">
        <f aca="false">AVERAGE(cpswpct25!K24:K26)</f>
        <v>12.99487977189</v>
      </c>
      <c r="L25" s="21" t="n">
        <f aca="false">AVERAGE(cpswpct25!L24:L26)</f>
        <v>8.98137273924865</v>
      </c>
      <c r="M25" s="21" t="n">
        <f aca="false">AVERAGE(cpswpct25!M24:M26)</f>
        <v>15.2472892303627</v>
      </c>
      <c r="N25" s="21" t="n">
        <f aca="false">AVERAGE(cpswpct25!N24:N26)</f>
        <v>5.40493589053185</v>
      </c>
      <c r="O25" s="21" t="n">
        <f aca="false">AVERAGE(cpswpct25!O24:O26)</f>
        <v>3.30532157047785</v>
      </c>
      <c r="P25" s="21" t="n">
        <f aca="false">AVERAGE(cpswpct25!P24:P26)</f>
        <v>7.27707389572184</v>
      </c>
      <c r="Q25" s="21" t="n">
        <f aca="false">AVERAGE(cpswpct25!Q24:Q26)</f>
        <v>7.65407057020579</v>
      </c>
      <c r="R25" s="21" t="n">
        <f aca="false">AVERAGE(cpswpct25!R24:R26)</f>
        <v>9.48808982679071</v>
      </c>
      <c r="S25" s="21" t="n">
        <f aca="false">AVERAGE(cpswpct25!S24:S26)</f>
        <v>11.2380445656769</v>
      </c>
      <c r="T25" s="21" t="n">
        <f aca="false">AVERAGE(cpswpct25!T24:T26)</f>
        <v>14.8148254528074</v>
      </c>
      <c r="U25" s="21" t="n">
        <f aca="false">AVERAGE(cpswpct25!U24:U26)</f>
        <v>16.9906876823327</v>
      </c>
      <c r="V25" s="21" t="n">
        <f aca="false">AVERAGE(cpswpct25!V24:V26)</f>
        <v>19.8572244027587</v>
      </c>
      <c r="W25" s="21" t="n">
        <f aca="false">AVERAGE(cpswpct25!W24:W26)</f>
        <v>5.49345961450898</v>
      </c>
      <c r="X25" s="21" t="n">
        <f aca="false">AVERAGE(cpswpct25!X24:X26)</f>
        <v>6.81224020889529</v>
      </c>
      <c r="Y25" s="21" t="n">
        <f aca="false">AVERAGE(cpswpct25!Y24:Y26)</f>
        <v>7.91442912047983</v>
      </c>
      <c r="Z25" s="21" t="n">
        <f aca="false">AVERAGE(cpswpct25!Z24:Z26)</f>
        <v>10.2664029216078</v>
      </c>
      <c r="AA25" s="21" t="n">
        <f aca="false">AVERAGE(cpswpct25!AA24:AA26)</f>
        <v>11.5939765534111</v>
      </c>
      <c r="AB25" s="21" t="n">
        <f aca="false">AVERAGE(cpswpct25!AB24:AB26)</f>
        <v>13.5124560301441</v>
      </c>
      <c r="AC25" s="21" t="n">
        <f aca="false">AVERAGE(cpswpct25!AC24:AC26)</f>
        <v>9.88419719243565</v>
      </c>
      <c r="AD25" s="21" t="n">
        <f aca="false">AVERAGE(cpswpct25!AD24:AD26)</f>
        <v>11.7995733456717</v>
      </c>
      <c r="AE25" s="21" t="n">
        <f aca="false">AVERAGE(cpswpct25!AE24:AE26)</f>
        <v>13.5380806341085</v>
      </c>
      <c r="AF25" s="21" t="n">
        <f aca="false">AVERAGE(cpswpct25!AF24:AF26)</f>
        <v>17.0106124317357</v>
      </c>
      <c r="AG25" s="21" t="n">
        <f aca="false">AVERAGE(cpswpct25!AG24:AG26)</f>
        <v>19.1081413253787</v>
      </c>
      <c r="AH25" s="21" t="n">
        <f aca="false">AVERAGE(cpswpct25!AH24:AH26)</f>
        <v>22.2293907688402</v>
      </c>
      <c r="AI25" s="22" t="n">
        <f aca="false">AVERAGE(cpswpct25!AI24:AI26)</f>
        <v>0.453132436742099</v>
      </c>
      <c r="AJ25" s="22" t="n">
        <f aca="false">AVERAGE(cpswpct25!AJ24:AJ26)</f>
        <v>0.555338426808395</v>
      </c>
      <c r="AK25" s="22" t="n">
        <f aca="false">AVERAGE(cpswpct25!AK24:AK26)</f>
        <v>0.577198838137511</v>
      </c>
      <c r="AL25" s="22" t="n">
        <f aca="false">AVERAGE(cpswpct25!AL24:AL26)</f>
        <v>0.58453662799311</v>
      </c>
      <c r="AM25" s="22" t="n">
        <f aca="false">AVERAGE(cpswpct25!AM24:AM26)</f>
        <v>0.589048080430991</v>
      </c>
      <c r="AN25" s="22" t="n">
        <f aca="false">AVERAGE(cpswpct25!AN24:AN26)</f>
        <v>0.603770404604072</v>
      </c>
      <c r="AO25" s="22" t="n">
        <f aca="false">AVERAGE(cpswpct25!AO24:AO26)</f>
        <v>0.606828703703704</v>
      </c>
      <c r="AP25" s="22" t="n">
        <f aca="false">AVERAGE(cpswpct25!AP24:AP26)</f>
        <v>0.608073003708963</v>
      </c>
      <c r="AQ25" s="22" t="n">
        <f aca="false">AVERAGE(cpswpct25!AQ24:AQ26)</f>
        <v>0.593370791588984</v>
      </c>
      <c r="AR25" s="18"/>
      <c r="AS25" s="19" t="n">
        <v>1969</v>
      </c>
    </row>
    <row r="26" customFormat="false" ht="12.75" hidden="false" customHeight="false" outlineLevel="0" collapsed="false">
      <c r="A26" s="19" t="n">
        <v>1971</v>
      </c>
      <c r="B26" s="19" t="n">
        <v>26102</v>
      </c>
      <c r="C26" s="19" t="n">
        <v>7349</v>
      </c>
      <c r="D26" s="19" t="n">
        <v>18753</v>
      </c>
      <c r="E26" s="20" t="n">
        <v>36232637.3200002</v>
      </c>
      <c r="F26" s="20" t="n">
        <v>10057169.95</v>
      </c>
      <c r="G26" s="20" t="n">
        <v>26175467.3700003</v>
      </c>
      <c r="H26" s="21" t="n">
        <f aca="false">AVERAGE(cpswpct25!H25:H27)</f>
        <v>26.0761665623203</v>
      </c>
      <c r="I26" s="21" t="n">
        <f aca="false">AVERAGE(cpswpct25!I25:I27)</f>
        <v>17.0535406481688</v>
      </c>
      <c r="J26" s="21" t="n">
        <f aca="false">AVERAGE(cpswpct25!J25:J27)</f>
        <v>29.0337839548169</v>
      </c>
      <c r="K26" s="21" t="n">
        <f aca="false">AVERAGE(cpswpct25!K25:K27)</f>
        <v>13.2609189764538</v>
      </c>
      <c r="L26" s="21" t="n">
        <f aca="false">AVERAGE(cpswpct25!L25:L27)</f>
        <v>9.22342432952705</v>
      </c>
      <c r="M26" s="21" t="n">
        <f aca="false">AVERAGE(cpswpct25!M25:M27)</f>
        <v>15.6391256965608</v>
      </c>
      <c r="N26" s="21" t="n">
        <f aca="false">AVERAGE(cpswpct25!N25:N27)</f>
        <v>5.56081349954466</v>
      </c>
      <c r="O26" s="21" t="n">
        <f aca="false">AVERAGE(cpswpct25!O25:O27)</f>
        <v>3.51502471435036</v>
      </c>
      <c r="P26" s="21" t="n">
        <f aca="false">AVERAGE(cpswpct25!P25:P27)</f>
        <v>7.44429750969705</v>
      </c>
      <c r="Q26" s="21" t="n">
        <f aca="false">AVERAGE(cpswpct25!Q25:Q27)</f>
        <v>7.82973714363724</v>
      </c>
      <c r="R26" s="21" t="n">
        <f aca="false">AVERAGE(cpswpct25!R25:R27)</f>
        <v>9.67748691774864</v>
      </c>
      <c r="S26" s="21" t="n">
        <f aca="false">AVERAGE(cpswpct25!S25:S27)</f>
        <v>11.4666861537256</v>
      </c>
      <c r="T26" s="21" t="n">
        <f aca="false">AVERAGE(cpswpct25!T25:T27)</f>
        <v>15.1379470172386</v>
      </c>
      <c r="U26" s="21" t="n">
        <f aca="false">AVERAGE(cpswpct25!U25:U27)</f>
        <v>17.4989412412809</v>
      </c>
      <c r="V26" s="21" t="n">
        <f aca="false">AVERAGE(cpswpct25!V25:V27)</f>
        <v>20.3006496764119</v>
      </c>
      <c r="W26" s="21" t="n">
        <f aca="false">AVERAGE(cpswpct25!W25:W27)</f>
        <v>5.70499649736747</v>
      </c>
      <c r="X26" s="21" t="n">
        <f aca="false">AVERAGE(cpswpct25!X25:X27)</f>
        <v>7.01554163247454</v>
      </c>
      <c r="Y26" s="21" t="n">
        <f aca="false">AVERAGE(cpswpct25!Y25:Y27)</f>
        <v>8.11010141625866</v>
      </c>
      <c r="Z26" s="21" t="n">
        <f aca="false">AVERAGE(cpswpct25!Z25:Z27)</f>
        <v>10.4949612449005</v>
      </c>
      <c r="AA26" s="21" t="n">
        <f aca="false">AVERAGE(cpswpct25!AA25:AA27)</f>
        <v>11.9051983735938</v>
      </c>
      <c r="AB26" s="21" t="n">
        <f aca="false">AVERAGE(cpswpct25!AB25:AB27)</f>
        <v>13.8291290354234</v>
      </c>
      <c r="AC26" s="21" t="n">
        <f aca="false">AVERAGE(cpswpct25!AC25:AC27)</f>
        <v>10.0712679306292</v>
      </c>
      <c r="AD26" s="21" t="n">
        <f aca="false">AVERAGE(cpswpct25!AD25:AD27)</f>
        <v>12.0710186038359</v>
      </c>
      <c r="AE26" s="21" t="n">
        <f aca="false">AVERAGE(cpswpct25!AE25:AE27)</f>
        <v>13.8285882836519</v>
      </c>
      <c r="AF26" s="21" t="n">
        <f aca="false">AVERAGE(cpswpct25!AF25:AF27)</f>
        <v>17.5188659906838</v>
      </c>
      <c r="AG26" s="21" t="n">
        <f aca="false">AVERAGE(cpswpct25!AG25:AG27)</f>
        <v>19.6110552554975</v>
      </c>
      <c r="AH26" s="21" t="n">
        <f aca="false">AVERAGE(cpswpct25!AH25:AH27)</f>
        <v>22.8666638617423</v>
      </c>
      <c r="AI26" s="22" t="n">
        <f aca="false">AVERAGE(cpswpct25!AI25:AI27)</f>
        <v>0.472221309979931</v>
      </c>
      <c r="AJ26" s="22" t="n">
        <f aca="false">AVERAGE(cpswpct25!AJ25:AJ27)</f>
        <v>0.566466257485098</v>
      </c>
      <c r="AK26" s="22" t="n">
        <f aca="false">AVERAGE(cpswpct25!AK25:AK27)</f>
        <v>0.581167092105765</v>
      </c>
      <c r="AL26" s="22" t="n">
        <f aca="false">AVERAGE(cpswpct25!AL25:AL27)</f>
        <v>0.586459205670166</v>
      </c>
      <c r="AM26" s="22" t="n">
        <f aca="false">AVERAGE(cpswpct25!AM25:AM27)</f>
        <v>0.589755752388663</v>
      </c>
      <c r="AN26" s="22" t="n">
        <f aca="false">AVERAGE(cpswpct25!AN25:AN27)</f>
        <v>0.599050369199535</v>
      </c>
      <c r="AO26" s="22" t="n">
        <f aca="false">AVERAGE(cpswpct25!AO25:AO27)</f>
        <v>0.607025769888794</v>
      </c>
      <c r="AP26" s="22" t="n">
        <f aca="false">AVERAGE(cpswpct25!AP25:AP27)</f>
        <v>0.604762731616139</v>
      </c>
      <c r="AQ26" s="22" t="n">
        <f aca="false">AVERAGE(cpswpct25!AQ25:AQ27)</f>
        <v>0.587367905586098</v>
      </c>
      <c r="AR26" s="18" t="n">
        <v>1970</v>
      </c>
      <c r="AS26" s="19" t="n">
        <v>1970</v>
      </c>
    </row>
    <row r="27" customFormat="false" ht="12.75" hidden="false" customHeight="false" outlineLevel="0" collapsed="false">
      <c r="A27" s="19" t="n">
        <v>1972</v>
      </c>
      <c r="B27" s="19" t="n">
        <v>25124</v>
      </c>
      <c r="C27" s="19" t="n">
        <v>7293</v>
      </c>
      <c r="D27" s="19" t="n">
        <v>17831</v>
      </c>
      <c r="E27" s="20" t="n">
        <v>37219088.3500002</v>
      </c>
      <c r="F27" s="20" t="n">
        <v>10599613.3</v>
      </c>
      <c r="G27" s="20" t="n">
        <v>26619475.0499999</v>
      </c>
      <c r="H27" s="21" t="n">
        <f aca="false">AVERAGE(cpswpct25!H26:H28)</f>
        <v>26.7511519058089</v>
      </c>
      <c r="I27" s="21" t="n">
        <f aca="false">AVERAGE(cpswpct25!I26:I28)</f>
        <v>17.401832184546</v>
      </c>
      <c r="J27" s="21" t="n">
        <f aca="false">AVERAGE(cpswpct25!J26:J28)</f>
        <v>29.8641712189188</v>
      </c>
      <c r="K27" s="21" t="n">
        <f aca="false">AVERAGE(cpswpct25!K26:K28)</f>
        <v>13.4480778476396</v>
      </c>
      <c r="L27" s="21" t="n">
        <f aca="false">AVERAGE(cpswpct25!L26:L28)</f>
        <v>9.39320941551924</v>
      </c>
      <c r="M27" s="21" t="n">
        <f aca="false">AVERAGE(cpswpct25!M26:M28)</f>
        <v>15.9098442012966</v>
      </c>
      <c r="N27" s="21" t="n">
        <f aca="false">AVERAGE(cpswpct25!N26:N28)</f>
        <v>5.62050857810755</v>
      </c>
      <c r="O27" s="21" t="n">
        <f aca="false">AVERAGE(cpswpct25!O26:O28)</f>
        <v>3.65934033026906</v>
      </c>
      <c r="P27" s="21" t="n">
        <f aca="false">AVERAGE(cpswpct25!P26:P28)</f>
        <v>7.49083188085632</v>
      </c>
      <c r="Q27" s="21" t="n">
        <f aca="false">AVERAGE(cpswpct25!Q26:Q28)</f>
        <v>7.94218873849065</v>
      </c>
      <c r="R27" s="21" t="n">
        <f aca="false">AVERAGE(cpswpct25!R26:R28)</f>
        <v>9.75939637477422</v>
      </c>
      <c r="S27" s="21" t="n">
        <f aca="false">AVERAGE(cpswpct25!S26:S28)</f>
        <v>11.5870222597757</v>
      </c>
      <c r="T27" s="21" t="n">
        <f aca="false">AVERAGE(cpswpct25!T26:T28)</f>
        <v>15.3516163333856</v>
      </c>
      <c r="U27" s="21" t="n">
        <f aca="false">AVERAGE(cpswpct25!U26:U28)</f>
        <v>17.7736676668338</v>
      </c>
      <c r="V27" s="21" t="n">
        <f aca="false">AVERAGE(cpswpct25!V26:V28)</f>
        <v>20.733329486234</v>
      </c>
      <c r="W27" s="21" t="n">
        <f aca="false">AVERAGE(cpswpct25!W26:W28)</f>
        <v>5.82002668152358</v>
      </c>
      <c r="X27" s="21" t="n">
        <f aca="false">AVERAGE(cpswpct25!X26:X28)</f>
        <v>7.1291628224406</v>
      </c>
      <c r="Y27" s="21" t="n">
        <f aca="false">AVERAGE(cpswpct25!Y26:Y28)</f>
        <v>8.29340573521381</v>
      </c>
      <c r="Z27" s="21" t="n">
        <f aca="false">AVERAGE(cpswpct25!Z26:Z28)</f>
        <v>10.6820508427317</v>
      </c>
      <c r="AA27" s="21" t="n">
        <f aca="false">AVERAGE(cpswpct25!AA26:AA28)</f>
        <v>12.1511891099853</v>
      </c>
      <c r="AB27" s="21" t="n">
        <f aca="false">AVERAGE(cpswpct25!AB26:AB28)</f>
        <v>14.1082641738752</v>
      </c>
      <c r="AC27" s="21" t="n">
        <f aca="false">AVERAGE(cpswpct25!AC26:AC28)</f>
        <v>10.1702782827789</v>
      </c>
      <c r="AD27" s="21" t="n">
        <f aca="false">AVERAGE(cpswpct25!AD26:AD28)</f>
        <v>12.2107401981533</v>
      </c>
      <c r="AE27" s="21" t="n">
        <f aca="false">AVERAGE(cpswpct25!AE26:AE28)</f>
        <v>14.0494771178063</v>
      </c>
      <c r="AF27" s="21" t="n">
        <f aca="false">AVERAGE(cpswpct25!AF26:AF28)</f>
        <v>17.845117282073</v>
      </c>
      <c r="AG27" s="21" t="n">
        <f aca="false">AVERAGE(cpswpct25!AG26:AG28)</f>
        <v>20.02103981615</v>
      </c>
      <c r="AH27" s="21" t="n">
        <f aca="false">AVERAGE(cpswpct25!AH26:AH28)</f>
        <v>23.3880612671282</v>
      </c>
      <c r="AI27" s="22" t="n">
        <f aca="false">AVERAGE(cpswpct25!AI26:AI28)</f>
        <v>0.488280423280423</v>
      </c>
      <c r="AJ27" s="22" t="n">
        <f aca="false">AVERAGE(cpswpct25!AJ26:AJ28)</f>
        <v>0.572187141736014</v>
      </c>
      <c r="AK27" s="22" t="n">
        <f aca="false">AVERAGE(cpswpct25!AK26:AK28)</f>
        <v>0.583837390378082</v>
      </c>
      <c r="AL27" s="22" t="n">
        <f aca="false">AVERAGE(cpswpct25!AL26:AL28)</f>
        <v>0.59024957811177</v>
      </c>
      <c r="AM27" s="22" t="n">
        <f aca="false">AVERAGE(cpswpct25!AM26:AM28)</f>
        <v>0.590413647125505</v>
      </c>
      <c r="AN27" s="22" t="n">
        <f aca="false">AVERAGE(cpswpct25!AN26:AN28)</f>
        <v>0.598626733321985</v>
      </c>
      <c r="AO27" s="22" t="n">
        <f aca="false">AVERAGE(cpswpct25!AO26:AO28)</f>
        <v>0.607025769888794</v>
      </c>
      <c r="AP27" s="22" t="n">
        <f aca="false">AVERAGE(cpswpct25!AP26:AP28)</f>
        <v>0.603286775716537</v>
      </c>
      <c r="AQ27" s="22" t="n">
        <f aca="false">AVERAGE(cpswpct25!AQ26:AQ28)</f>
        <v>0.582885582353774</v>
      </c>
      <c r="AR27" s="18"/>
      <c r="AS27" s="19" t="n">
        <v>1971</v>
      </c>
    </row>
    <row r="28" customFormat="false" ht="12.75" hidden="false" customHeight="false" outlineLevel="0" collapsed="false">
      <c r="A28" s="19" t="n">
        <v>1973</v>
      </c>
      <c r="B28" s="19" t="n">
        <v>25229</v>
      </c>
      <c r="C28" s="19" t="n">
        <v>7307</v>
      </c>
      <c r="D28" s="19" t="n">
        <v>17922</v>
      </c>
      <c r="E28" s="20" t="n">
        <v>38499685.5599995</v>
      </c>
      <c r="F28" s="20" t="n">
        <v>10979767.44</v>
      </c>
      <c r="G28" s="20" t="n">
        <v>27519918.1199999</v>
      </c>
      <c r="H28" s="21" t="n">
        <f aca="false">AVERAGE(cpswpct25!H27:H29)</f>
        <v>27.2045302248385</v>
      </c>
      <c r="I28" s="21" t="n">
        <f aca="false">AVERAGE(cpswpct25!I27:I29)</f>
        <v>17.6449995529208</v>
      </c>
      <c r="J28" s="21" t="n">
        <f aca="false">AVERAGE(cpswpct25!J27:J29)</f>
        <v>30.4259812097319</v>
      </c>
      <c r="K28" s="21" t="n">
        <f aca="false">AVERAGE(cpswpct25!K27:K29)</f>
        <v>13.6500062057891</v>
      </c>
      <c r="L28" s="21" t="n">
        <f aca="false">AVERAGE(cpswpct25!L27:L29)</f>
        <v>9.54424988323907</v>
      </c>
      <c r="M28" s="21" t="n">
        <f aca="false">AVERAGE(cpswpct25!M27:M29)</f>
        <v>16.2391812793436</v>
      </c>
      <c r="N28" s="21" t="n">
        <f aca="false">AVERAGE(cpswpct25!N27:N29)</f>
        <v>5.6871791427902</v>
      </c>
      <c r="O28" s="21" t="n">
        <f aca="false">AVERAGE(cpswpct25!O27:O29)</f>
        <v>3.73337448934345</v>
      </c>
      <c r="P28" s="21" t="n">
        <f aca="false">AVERAGE(cpswpct25!P27:P29)</f>
        <v>7.61483459979017</v>
      </c>
      <c r="Q28" s="21" t="n">
        <f aca="false">AVERAGE(cpswpct25!Q27:Q29)</f>
        <v>8.02060072576632</v>
      </c>
      <c r="R28" s="21" t="n">
        <f aca="false">AVERAGE(cpswpct25!R27:R29)</f>
        <v>9.90025366549005</v>
      </c>
      <c r="S28" s="21" t="n">
        <f aca="false">AVERAGE(cpswpct25!S27:S29)</f>
        <v>11.7704220334716</v>
      </c>
      <c r="T28" s="21" t="n">
        <f aca="false">AVERAGE(cpswpct25!T27:T29)</f>
        <v>15.6855560778635</v>
      </c>
      <c r="U28" s="21" t="n">
        <f aca="false">AVERAGE(cpswpct25!U27:U29)</f>
        <v>18.0779565926175</v>
      </c>
      <c r="V28" s="21" t="n">
        <f aca="false">AVERAGE(cpswpct25!V27:V29)</f>
        <v>21.1734102369893</v>
      </c>
      <c r="W28" s="21" t="n">
        <f aca="false">AVERAGE(cpswpct25!W27:W29)</f>
        <v>5.90120067612138</v>
      </c>
      <c r="X28" s="21" t="n">
        <f aca="false">AVERAGE(cpswpct25!X27:X29)</f>
        <v>7.21591392355591</v>
      </c>
      <c r="Y28" s="21" t="n">
        <f aca="false">AVERAGE(cpswpct25!Y27:Y29)</f>
        <v>8.38494741442545</v>
      </c>
      <c r="Z28" s="21" t="n">
        <f aca="false">AVERAGE(cpswpct25!Z27:Z29)</f>
        <v>10.8588825218204</v>
      </c>
      <c r="AA28" s="21" t="n">
        <f aca="false">AVERAGE(cpswpct25!AA27:AA29)</f>
        <v>12.3528547980634</v>
      </c>
      <c r="AB28" s="21" t="n">
        <f aca="false">AVERAGE(cpswpct25!AB27:AB29)</f>
        <v>14.3084016367227</v>
      </c>
      <c r="AC28" s="21" t="n">
        <f aca="false">AVERAGE(cpswpct25!AC27:AC29)</f>
        <v>10.3457000349531</v>
      </c>
      <c r="AD28" s="21" t="n">
        <f aca="false">AVERAGE(cpswpct25!AD27:AD29)</f>
        <v>12.4829944122494</v>
      </c>
      <c r="AE28" s="21" t="n">
        <f aca="false">AVERAGE(cpswpct25!AE27:AE29)</f>
        <v>14.3407045988715</v>
      </c>
      <c r="AF28" s="21" t="n">
        <f aca="false">AVERAGE(cpswpct25!AF27:AF29)</f>
        <v>18.2257054210594</v>
      </c>
      <c r="AG28" s="21" t="n">
        <f aca="false">AVERAGE(cpswpct25!AG27:AG29)</f>
        <v>20.4510512023906</v>
      </c>
      <c r="AH28" s="21" t="n">
        <f aca="false">AVERAGE(cpswpct25!AH27:AH29)</f>
        <v>23.830188335884</v>
      </c>
      <c r="AI28" s="22" t="n">
        <f aca="false">AVERAGE(cpswpct25!AI27:AI29)</f>
        <v>0.490015121430011</v>
      </c>
      <c r="AJ28" s="22" t="n">
        <f aca="false">AVERAGE(cpswpct25!AJ27:AJ29)</f>
        <v>0.570499683725624</v>
      </c>
      <c r="AK28" s="22" t="n">
        <f aca="false">AVERAGE(cpswpct25!AK27:AK29)</f>
        <v>0.578265107212476</v>
      </c>
      <c r="AL28" s="22" t="n">
        <f aca="false">AVERAGE(cpswpct25!AL27:AL29)</f>
        <v>0.584849510077347</v>
      </c>
      <c r="AM28" s="22" t="n">
        <f aca="false">AVERAGE(cpswpct25!AM27:AM29)</f>
        <v>0.587808842494586</v>
      </c>
      <c r="AN28" s="22" t="n">
        <f aca="false">AVERAGE(cpswpct25!AN27:AN29)</f>
        <v>0.595878744593209</v>
      </c>
      <c r="AO28" s="22" t="n">
        <f aca="false">AVERAGE(cpswpct25!AO27:AO29)</f>
        <v>0.604153540360142</v>
      </c>
      <c r="AP28" s="22" t="n">
        <f aca="false">AVERAGE(cpswpct25!AP27:AP29)</f>
        <v>0.600541593636534</v>
      </c>
      <c r="AQ28" s="22" t="n">
        <f aca="false">AVERAGE(cpswpct25!AQ27:AQ29)</f>
        <v>0.580153427832453</v>
      </c>
      <c r="AR28" s="18"/>
      <c r="AS28" s="19" t="n">
        <v>1972</v>
      </c>
    </row>
    <row r="29" customFormat="false" ht="12.75" hidden="false" customHeight="false" outlineLevel="0" collapsed="false">
      <c r="A29" s="19" t="n">
        <v>1974</v>
      </c>
      <c r="B29" s="19" t="n">
        <v>25080</v>
      </c>
      <c r="C29" s="19" t="n">
        <v>7350</v>
      </c>
      <c r="D29" s="19" t="n">
        <v>17730</v>
      </c>
      <c r="E29" s="20" t="n">
        <v>39776938.3899999</v>
      </c>
      <c r="F29" s="20" t="n">
        <v>11516901.8300001</v>
      </c>
      <c r="G29" s="20" t="n">
        <v>28260036.5600001</v>
      </c>
      <c r="H29" s="21" t="n">
        <f aca="false">AVERAGE(cpswpct25!H28:H30)</f>
        <v>27.4747958829955</v>
      </c>
      <c r="I29" s="21" t="n">
        <f aca="false">AVERAGE(cpswpct25!I28:I30)</f>
        <v>17.8660588856965</v>
      </c>
      <c r="J29" s="21" t="n">
        <f aca="false">AVERAGE(cpswpct25!J28:J30)</f>
        <v>30.8018519573917</v>
      </c>
      <c r="K29" s="21" t="n">
        <f aca="false">AVERAGE(cpswpct25!K28:K30)</f>
        <v>13.8404735844525</v>
      </c>
      <c r="L29" s="21" t="n">
        <f aca="false">AVERAGE(cpswpct25!L28:L30)</f>
        <v>9.69134337629449</v>
      </c>
      <c r="M29" s="21" t="n">
        <f aca="false">AVERAGE(cpswpct25!M28:M30)</f>
        <v>16.4995749960631</v>
      </c>
      <c r="N29" s="21" t="n">
        <f aca="false">AVERAGE(cpswpct25!N28:N30)</f>
        <v>5.78726845817652</v>
      </c>
      <c r="O29" s="21" t="n">
        <f aca="false">AVERAGE(cpswpct25!O28:O30)</f>
        <v>3.95511860011097</v>
      </c>
      <c r="P29" s="21" t="n">
        <f aca="false">AVERAGE(cpswpct25!P28:P30)</f>
        <v>7.6656718030916</v>
      </c>
      <c r="Q29" s="21" t="n">
        <f aca="false">AVERAGE(cpswpct25!Q28:Q30)</f>
        <v>8.06697038642824</v>
      </c>
      <c r="R29" s="21" t="n">
        <f aca="false">AVERAGE(cpswpct25!R28:R30)</f>
        <v>10.0225220598427</v>
      </c>
      <c r="S29" s="21" t="n">
        <f aca="false">AVERAGE(cpswpct25!S28:S30)</f>
        <v>11.8681529224609</v>
      </c>
      <c r="T29" s="21" t="n">
        <f aca="false">AVERAGE(cpswpct25!T28:T30)</f>
        <v>15.9270288248429</v>
      </c>
      <c r="U29" s="21" t="n">
        <f aca="false">AVERAGE(cpswpct25!U28:U30)</f>
        <v>18.2772084704699</v>
      </c>
      <c r="V29" s="21" t="n">
        <f aca="false">AVERAGE(cpswpct25!V28:V30)</f>
        <v>21.5592503334745</v>
      </c>
      <c r="W29" s="21" t="n">
        <f aca="false">AVERAGE(cpswpct25!W28:W30)</f>
        <v>6.01951465616356</v>
      </c>
      <c r="X29" s="21" t="n">
        <f aca="false">AVERAGE(cpswpct25!X28:X30)</f>
        <v>7.30651201075904</v>
      </c>
      <c r="Y29" s="21" t="n">
        <f aca="false">AVERAGE(cpswpct25!Y28:Y30)</f>
        <v>8.52138532083525</v>
      </c>
      <c r="Z29" s="21" t="n">
        <f aca="false">AVERAGE(cpswpct25!Z28:Z30)</f>
        <v>10.9947796526251</v>
      </c>
      <c r="AA29" s="21" t="n">
        <f aca="false">AVERAGE(cpswpct25!AA28:AA30)</f>
        <v>12.5291015640414</v>
      </c>
      <c r="AB29" s="21" t="n">
        <f aca="false">AVERAGE(cpswpct25!AB28:AB30)</f>
        <v>14.5571827317395</v>
      </c>
      <c r="AC29" s="21" t="n">
        <f aca="false">AVERAGE(cpswpct25!AC28:AC30)</f>
        <v>10.5169435633707</v>
      </c>
      <c r="AD29" s="21" t="n">
        <f aca="false">AVERAGE(cpswpct25!AD28:AD30)</f>
        <v>12.6850082877212</v>
      </c>
      <c r="AE29" s="21" t="n">
        <f aca="false">AVERAGE(cpswpct25!AE28:AE30)</f>
        <v>14.6045463617153</v>
      </c>
      <c r="AF29" s="21" t="n">
        <f aca="false">AVERAGE(cpswpct25!AF28:AF30)</f>
        <v>18.4930656493003</v>
      </c>
      <c r="AG29" s="21" t="n">
        <f aca="false">AVERAGE(cpswpct25!AG28:AG30)</f>
        <v>20.8911949255118</v>
      </c>
      <c r="AH29" s="21" t="n">
        <f aca="false">AVERAGE(cpswpct25!AH28:AH30)</f>
        <v>24.32895717046</v>
      </c>
      <c r="AI29" s="22" t="n">
        <f aca="false">AVERAGE(cpswpct25!AI28:AI30)</f>
        <v>0.51613237766487</v>
      </c>
      <c r="AJ29" s="22" t="n">
        <f aca="false">AVERAGE(cpswpct25!AJ28:AJ30)</f>
        <v>0.572502973435856</v>
      </c>
      <c r="AK29" s="22" t="n">
        <f aca="false">AVERAGE(cpswpct25!AK28:AK30)</f>
        <v>0.576128355075724</v>
      </c>
      <c r="AL29" s="22" t="n">
        <f aca="false">AVERAGE(cpswpct25!AL28:AL30)</f>
        <v>0.583592680393036</v>
      </c>
      <c r="AM29" s="22" t="n">
        <f aca="false">AVERAGE(cpswpct25!AM28:AM30)</f>
        <v>0.587390594717438</v>
      </c>
      <c r="AN29" s="22" t="n">
        <f aca="false">AVERAGE(cpswpct25!AN28:AN30)</f>
        <v>0.594554241281951</v>
      </c>
      <c r="AO29" s="22" t="n">
        <f aca="false">AVERAGE(cpswpct25!AO28:AO30)</f>
        <v>0.599733289951867</v>
      </c>
      <c r="AP29" s="22" t="n">
        <f aca="false">AVERAGE(cpswpct25!AP28:AP30)</f>
        <v>0.598348966076497</v>
      </c>
      <c r="AQ29" s="22" t="n">
        <f aca="false">AVERAGE(cpswpct25!AQ28:AQ30)</f>
        <v>0.580111452124277</v>
      </c>
      <c r="AR29" s="18"/>
      <c r="AS29" s="19" t="n">
        <v>1973</v>
      </c>
    </row>
    <row r="30" customFormat="false" ht="12.75" hidden="false" customHeight="false" outlineLevel="0" collapsed="false">
      <c r="A30" s="19" t="n">
        <v>1975</v>
      </c>
      <c r="B30" s="19" t="n">
        <v>24433</v>
      </c>
      <c r="C30" s="19" t="n">
        <v>7491</v>
      </c>
      <c r="D30" s="19" t="n">
        <v>16942</v>
      </c>
      <c r="E30" s="20" t="n">
        <v>39836286.8600003</v>
      </c>
      <c r="F30" s="20" t="n">
        <v>11965310.9400001</v>
      </c>
      <c r="G30" s="20" t="n">
        <v>27870975.9199998</v>
      </c>
      <c r="H30" s="21" t="n">
        <f aca="false">AVERAGE(cpswpct25!H29:H31)</f>
        <v>26.7751749469429</v>
      </c>
      <c r="I30" s="21" t="n">
        <f aca="false">AVERAGE(cpswpct25!I29:I31)</f>
        <v>17.6467796268249</v>
      </c>
      <c r="J30" s="21" t="n">
        <f aca="false">AVERAGE(cpswpct25!J29:J31)</f>
        <v>29.9876519874423</v>
      </c>
      <c r="K30" s="21" t="n">
        <f aca="false">AVERAGE(cpswpct25!K29:K31)</f>
        <v>13.6398584093223</v>
      </c>
      <c r="L30" s="21" t="n">
        <f aca="false">AVERAGE(cpswpct25!L29:L31)</f>
        <v>9.60019241105385</v>
      </c>
      <c r="M30" s="21" t="n">
        <f aca="false">AVERAGE(cpswpct25!M29:M31)</f>
        <v>16.4842897144122</v>
      </c>
      <c r="N30" s="21" t="n">
        <f aca="false">AVERAGE(cpswpct25!N29:N31)</f>
        <v>5.71937616551949</v>
      </c>
      <c r="O30" s="21" t="n">
        <f aca="false">AVERAGE(cpswpct25!O29:O31)</f>
        <v>4.0454882483807</v>
      </c>
      <c r="P30" s="21" t="n">
        <f aca="false">AVERAGE(cpswpct25!P29:P31)</f>
        <v>7.55934280676517</v>
      </c>
      <c r="Q30" s="21" t="n">
        <f aca="false">AVERAGE(cpswpct25!Q29:Q31)</f>
        <v>7.91043476281272</v>
      </c>
      <c r="R30" s="21" t="n">
        <f aca="false">AVERAGE(cpswpct25!R29:R31)</f>
        <v>9.87420489316025</v>
      </c>
      <c r="S30" s="21" t="n">
        <f aca="false">AVERAGE(cpswpct25!S29:S31)</f>
        <v>11.6847563317081</v>
      </c>
      <c r="T30" s="21" t="n">
        <f aca="false">AVERAGE(cpswpct25!T29:T31)</f>
        <v>15.7084757323221</v>
      </c>
      <c r="U30" s="21" t="n">
        <f aca="false">AVERAGE(cpswpct25!U29:U31)</f>
        <v>18.1308620675293</v>
      </c>
      <c r="V30" s="21" t="n">
        <f aca="false">AVERAGE(cpswpct25!V29:V31)</f>
        <v>21.2394807265334</v>
      </c>
      <c r="W30" s="21" t="n">
        <f aca="false">AVERAGE(cpswpct25!W29:W31)</f>
        <v>5.98989777325244</v>
      </c>
      <c r="X30" s="21" t="n">
        <f aca="false">AVERAGE(cpswpct25!X29:X31)</f>
        <v>7.24613577129696</v>
      </c>
      <c r="Y30" s="21" t="n">
        <f aca="false">AVERAGE(cpswpct25!Y29:Y31)</f>
        <v>8.39031780116023</v>
      </c>
      <c r="Z30" s="21" t="n">
        <f aca="false">AVERAGE(cpswpct25!Z29:Z31)</f>
        <v>10.9194812423312</v>
      </c>
      <c r="AA30" s="21" t="n">
        <f aca="false">AVERAGE(cpswpct25!AA29:AA31)</f>
        <v>12.4359337208347</v>
      </c>
      <c r="AB30" s="21" t="n">
        <f aca="false">AVERAGE(cpswpct25!AB29:AB31)</f>
        <v>14.4196072791312</v>
      </c>
      <c r="AC30" s="21" t="n">
        <f aca="false">AVERAGE(cpswpct25!AC29:AC31)</f>
        <v>10.4715970474725</v>
      </c>
      <c r="AD30" s="21" t="n">
        <f aca="false">AVERAGE(cpswpct25!AD29:AD31)</f>
        <v>12.6502492924769</v>
      </c>
      <c r="AE30" s="21" t="n">
        <f aca="false">AVERAGE(cpswpct25!AE29:AE31)</f>
        <v>14.5296393394748</v>
      </c>
      <c r="AF30" s="21" t="n">
        <f aca="false">AVERAGE(cpswpct25!AF29:AF31)</f>
        <v>18.4506290502277</v>
      </c>
      <c r="AG30" s="21" t="n">
        <f aca="false">AVERAGE(cpswpct25!AG29:AG31)</f>
        <v>20.8005018937155</v>
      </c>
      <c r="AH30" s="21" t="n">
        <f aca="false">AVERAGE(cpswpct25!AH29:AH31)</f>
        <v>24.0131072803603</v>
      </c>
      <c r="AI30" s="22" t="n">
        <f aca="false">AVERAGE(cpswpct25!AI29:AI31)</f>
        <v>0.535956778013245</v>
      </c>
      <c r="AJ30" s="22" t="n">
        <f aca="false">AVERAGE(cpswpct25!AJ29:AJ31)</f>
        <v>0.572191862324745</v>
      </c>
      <c r="AK30" s="22" t="n">
        <f aca="false">AVERAGE(cpswpct25!AK29:AK31)</f>
        <v>0.572863247863248</v>
      </c>
      <c r="AL30" s="22" t="n">
        <f aca="false">AVERAGE(cpswpct25!AL29:AL31)</f>
        <v>0.577462246122008</v>
      </c>
      <c r="AM30" s="22" t="n">
        <f aca="false">AVERAGE(cpswpct25!AM29:AM31)</f>
        <v>0.582343811091707</v>
      </c>
      <c r="AN30" s="22" t="n">
        <f aca="false">AVERAGE(cpswpct25!AN29:AN31)</f>
        <v>0.591788665249244</v>
      </c>
      <c r="AO30" s="22" t="n">
        <f aca="false">AVERAGE(cpswpct25!AO29:AO31)</f>
        <v>0.597828528047106</v>
      </c>
      <c r="AP30" s="22" t="n">
        <f aca="false">AVERAGE(cpswpct25!AP29:AP31)</f>
        <v>0.600583286831826</v>
      </c>
      <c r="AQ30" s="22" t="n">
        <f aca="false">AVERAGE(cpswpct25!AQ29:AQ31)</f>
        <v>0.588790023552849</v>
      </c>
      <c r="AR30" s="18"/>
      <c r="AS30" s="19" t="n">
        <v>1974</v>
      </c>
    </row>
    <row r="31" customFormat="false" ht="12.75" hidden="false" customHeight="false" outlineLevel="0" collapsed="false">
      <c r="A31" s="19" t="n">
        <v>1976</v>
      </c>
      <c r="B31" s="19" t="n">
        <v>24429</v>
      </c>
      <c r="C31" s="19" t="n">
        <v>7517</v>
      </c>
      <c r="D31" s="19" t="n">
        <v>16912</v>
      </c>
      <c r="E31" s="20" t="n">
        <v>38785030.4999998</v>
      </c>
      <c r="F31" s="20" t="n">
        <v>11812998.44</v>
      </c>
      <c r="G31" s="20" t="n">
        <v>26972032.06</v>
      </c>
      <c r="H31" s="21" t="n">
        <f aca="false">AVERAGE(cpswpct25!H30:H32)</f>
        <v>26.1360671819327</v>
      </c>
      <c r="I31" s="21" t="n">
        <f aca="false">AVERAGE(cpswpct25!I30:I32)</f>
        <v>17.4415382012174</v>
      </c>
      <c r="J31" s="21" t="n">
        <f aca="false">AVERAGE(cpswpct25!J30:J32)</f>
        <v>29.2438160961338</v>
      </c>
      <c r="K31" s="21" t="n">
        <f aca="false">AVERAGE(cpswpct25!K30:K32)</f>
        <v>13.3489647045615</v>
      </c>
      <c r="L31" s="21" t="n">
        <f aca="false">AVERAGE(cpswpct25!L30:L32)</f>
        <v>9.51701358932859</v>
      </c>
      <c r="M31" s="21" t="n">
        <f aca="false">AVERAGE(cpswpct25!M30:M32)</f>
        <v>16.3082790780103</v>
      </c>
      <c r="N31" s="21" t="n">
        <f aca="false">AVERAGE(cpswpct25!N30:N32)</f>
        <v>5.68442095177237</v>
      </c>
      <c r="O31" s="21" t="n">
        <f aca="false">AVERAGE(cpswpct25!O30:O32)</f>
        <v>4.17373733087944</v>
      </c>
      <c r="P31" s="21" t="n">
        <f aca="false">AVERAGE(cpswpct25!P30:P32)</f>
        <v>7.42432253064988</v>
      </c>
      <c r="Q31" s="21" t="n">
        <f aca="false">AVERAGE(cpswpct25!Q30:Q32)</f>
        <v>7.78110816696693</v>
      </c>
      <c r="R31" s="21" t="n">
        <f aca="false">AVERAGE(cpswpct25!R30:R32)</f>
        <v>9.66167600530902</v>
      </c>
      <c r="S31" s="21" t="n">
        <f aca="false">AVERAGE(cpswpct25!S30:S32)</f>
        <v>11.4134280308249</v>
      </c>
      <c r="T31" s="21" t="n">
        <f aca="false">AVERAGE(cpswpct25!T30:T32)</f>
        <v>15.4498225406305</v>
      </c>
      <c r="U31" s="21" t="n">
        <f aca="false">AVERAGE(cpswpct25!U30:U32)</f>
        <v>17.8699947208538</v>
      </c>
      <c r="V31" s="21" t="n">
        <f aca="false">AVERAGE(cpswpct25!V30:V32)</f>
        <v>20.858679230354</v>
      </c>
      <c r="W31" s="21" t="n">
        <f aca="false">AVERAGE(cpswpct25!W30:W32)</f>
        <v>6.01186897013219</v>
      </c>
      <c r="X31" s="21" t="n">
        <f aca="false">AVERAGE(cpswpct25!X30:X32)</f>
        <v>7.17448795014691</v>
      </c>
      <c r="Y31" s="21" t="n">
        <f aca="false">AVERAGE(cpswpct25!Y30:Y32)</f>
        <v>8.33290411488013</v>
      </c>
      <c r="Z31" s="21" t="n">
        <f aca="false">AVERAGE(cpswpct25!Z30:Z32)</f>
        <v>10.7818844768786</v>
      </c>
      <c r="AA31" s="21" t="n">
        <f aca="false">AVERAGE(cpswpct25!AA30:AA32)</f>
        <v>12.3314898092107</v>
      </c>
      <c r="AB31" s="21" t="n">
        <f aca="false">AVERAGE(cpswpct25!AB30:AB32)</f>
        <v>14.2723349548903</v>
      </c>
      <c r="AC31" s="21" t="n">
        <f aca="false">AVERAGE(cpswpct25!AC30:AC32)</f>
        <v>10.3258149225863</v>
      </c>
      <c r="AD31" s="21" t="n">
        <f aca="false">AVERAGE(cpswpct25!AD30:AD32)</f>
        <v>12.4433267391236</v>
      </c>
      <c r="AE31" s="21" t="n">
        <f aca="false">AVERAGE(cpswpct25!AE30:AE32)</f>
        <v>14.3304475314995</v>
      </c>
      <c r="AF31" s="21" t="n">
        <f aca="false">AVERAGE(cpswpct25!AF30:AF32)</f>
        <v>18.2798148430464</v>
      </c>
      <c r="AG31" s="21" t="n">
        <f aca="false">AVERAGE(cpswpct25!AG30:AG32)</f>
        <v>20.6352838410794</v>
      </c>
      <c r="AH31" s="21" t="n">
        <f aca="false">AVERAGE(cpswpct25!AH30:AH32)</f>
        <v>23.6738502898749</v>
      </c>
      <c r="AI31" s="22" t="n">
        <f aca="false">AVERAGE(cpswpct25!AI30:AI32)</f>
        <v>0.562416333348291</v>
      </c>
      <c r="AJ31" s="22" t="n">
        <f aca="false">AVERAGE(cpswpct25!AJ30:AJ32)</f>
        <v>0.582296828752643</v>
      </c>
      <c r="AK31" s="22" t="n">
        <f aca="false">AVERAGE(cpswpct25!AK30:AK32)</f>
        <v>0.576566951566952</v>
      </c>
      <c r="AL31" s="22" t="n">
        <f aca="false">AVERAGE(cpswpct25!AL30:AL32)</f>
        <v>0.581450549450549</v>
      </c>
      <c r="AM31" s="22" t="n">
        <f aca="false">AVERAGE(cpswpct25!AM30:AM32)</f>
        <v>0.583543854448112</v>
      </c>
      <c r="AN31" s="22" t="n">
        <f aca="false">AVERAGE(cpswpct25!AN30:AN32)</f>
        <v>0.589787509675755</v>
      </c>
      <c r="AO31" s="22" t="n">
        <f aca="false">AVERAGE(cpswpct25!AO30:AO32)</f>
        <v>0.597575757575758</v>
      </c>
      <c r="AP31" s="22" t="n">
        <f aca="false">AVERAGE(cpswpct25!AP30:AP32)</f>
        <v>0.60293118195595</v>
      </c>
      <c r="AQ31" s="22" t="n">
        <f aca="false">AVERAGE(cpswpct25!AQ30:AQ32)</f>
        <v>0.596514223529781</v>
      </c>
      <c r="AR31" s="18"/>
      <c r="AS31" s="19" t="n">
        <v>1975</v>
      </c>
    </row>
    <row r="32" customFormat="false" ht="12.75" hidden="false" customHeight="false" outlineLevel="0" collapsed="false">
      <c r="A32" s="19" t="n">
        <v>1977</v>
      </c>
      <c r="B32" s="19" t="n">
        <v>29332</v>
      </c>
      <c r="C32" s="19" t="n">
        <v>9007</v>
      </c>
      <c r="D32" s="19" t="n">
        <v>20325</v>
      </c>
      <c r="E32" s="20" t="n">
        <v>39927275.45</v>
      </c>
      <c r="F32" s="20" t="n">
        <v>12369739.24</v>
      </c>
      <c r="G32" s="20" t="n">
        <v>27557536.2099999</v>
      </c>
      <c r="H32" s="21" t="n">
        <f aca="false">AVERAGE(cpswpct25!H31:H33)</f>
        <v>25.6536635645585</v>
      </c>
      <c r="I32" s="21" t="n">
        <f aca="false">AVERAGE(cpswpct25!I31:I33)</f>
        <v>17.3083622415447</v>
      </c>
      <c r="J32" s="21" t="n">
        <f aca="false">AVERAGE(cpswpct25!J31:J33)</f>
        <v>28.9746878100957</v>
      </c>
      <c r="K32" s="21" t="n">
        <f aca="false">AVERAGE(cpswpct25!K31:K33)</f>
        <v>13.1054736928249</v>
      </c>
      <c r="L32" s="21" t="n">
        <f aca="false">AVERAGE(cpswpct25!L31:L33)</f>
        <v>9.48187853359574</v>
      </c>
      <c r="M32" s="21" t="n">
        <f aca="false">AVERAGE(cpswpct25!M31:M33)</f>
        <v>16.2265079513383</v>
      </c>
      <c r="N32" s="21" t="n">
        <f aca="false">AVERAGE(cpswpct25!N31:N33)</f>
        <v>5.6162810501081</v>
      </c>
      <c r="O32" s="21" t="n">
        <f aca="false">AVERAGE(cpswpct25!O31:O33)</f>
        <v>4.19930772711162</v>
      </c>
      <c r="P32" s="21" t="n">
        <f aca="false">AVERAGE(cpswpct25!P31:P33)</f>
        <v>7.30565613576126</v>
      </c>
      <c r="Q32" s="21" t="n">
        <f aca="false">AVERAGE(cpswpct25!Q31:Q33)</f>
        <v>7.63964083049357</v>
      </c>
      <c r="R32" s="21" t="n">
        <f aca="false">AVERAGE(cpswpct25!R31:R33)</f>
        <v>9.50743558272759</v>
      </c>
      <c r="S32" s="21" t="n">
        <f aca="false">AVERAGE(cpswpct25!S31:S33)</f>
        <v>11.2371139715187</v>
      </c>
      <c r="T32" s="21" t="n">
        <f aca="false">AVERAGE(cpswpct25!T31:T33)</f>
        <v>15.1804927307573</v>
      </c>
      <c r="U32" s="21" t="n">
        <f aca="false">AVERAGE(cpswpct25!U31:U33)</f>
        <v>17.7110550879085</v>
      </c>
      <c r="V32" s="21" t="n">
        <f aca="false">AVERAGE(cpswpct25!V31:V33)</f>
        <v>20.5289350415913</v>
      </c>
      <c r="W32" s="21" t="n">
        <f aca="false">AVERAGE(cpswpct25!W31:W33)</f>
        <v>6.00569512996637</v>
      </c>
      <c r="X32" s="21" t="n">
        <f aca="false">AVERAGE(cpswpct25!X31:X33)</f>
        <v>7.13412579769591</v>
      </c>
      <c r="Y32" s="21" t="n">
        <f aca="false">AVERAGE(cpswpct25!Y31:Y33)</f>
        <v>8.27845779844214</v>
      </c>
      <c r="Z32" s="21" t="n">
        <f aca="false">AVERAGE(cpswpct25!Z31:Z33)</f>
        <v>10.7213412482021</v>
      </c>
      <c r="AA32" s="21" t="n">
        <f aca="false">AVERAGE(cpswpct25!AA31:AA33)</f>
        <v>12.2116051785612</v>
      </c>
      <c r="AB32" s="21" t="n">
        <f aca="false">AVERAGE(cpswpct25!AB31:AB33)</f>
        <v>14.1916106499883</v>
      </c>
      <c r="AC32" s="21" t="n">
        <f aca="false">AVERAGE(cpswpct25!AC31:AC33)</f>
        <v>10.1554240425348</v>
      </c>
      <c r="AD32" s="21" t="n">
        <f aca="false">AVERAGE(cpswpct25!AD31:AD33)</f>
        <v>12.2527887517983</v>
      </c>
      <c r="AE32" s="21" t="n">
        <f aca="false">AVERAGE(cpswpct25!AE31:AE33)</f>
        <v>14.2497232265975</v>
      </c>
      <c r="AF32" s="21" t="n">
        <f aca="false">AVERAGE(cpswpct25!AF31:AF33)</f>
        <v>18.2111213747627</v>
      </c>
      <c r="AG32" s="21" t="n">
        <f aca="false">AVERAGE(cpswpct25!AG31:AG33)</f>
        <v>20.5246711619926</v>
      </c>
      <c r="AH32" s="21" t="n">
        <f aca="false">AVERAGE(cpswpct25!AH31:AH33)</f>
        <v>23.5393097817049</v>
      </c>
      <c r="AI32" s="22" t="n">
        <f aca="false">AVERAGE(cpswpct25!AI31:AI33)</f>
        <v>0.574817595631951</v>
      </c>
      <c r="AJ32" s="22" t="n">
        <f aca="false">AVERAGE(cpswpct25!AJ31:AJ33)</f>
        <v>0.591423543123543</v>
      </c>
      <c r="AK32" s="22" t="n">
        <f aca="false">AVERAGE(cpswpct25!AK31:AK33)</f>
        <v>0.582279061239457</v>
      </c>
      <c r="AL32" s="22" t="n">
        <f aca="false">AVERAGE(cpswpct25!AL31:AL33)</f>
        <v>0.580942612942613</v>
      </c>
      <c r="AM32" s="22" t="n">
        <f aca="false">AVERAGE(cpswpct25!AM31:AM33)</f>
        <v>0.584350109279934</v>
      </c>
      <c r="AN32" s="22" t="n">
        <f aca="false">AVERAGE(cpswpct25!AN31:AN33)</f>
        <v>0.588716803406175</v>
      </c>
      <c r="AO32" s="22" t="n">
        <f aca="false">AVERAGE(cpswpct25!AO31:AO33)</f>
        <v>0.594982751544596</v>
      </c>
      <c r="AP32" s="22" t="n">
        <f aca="false">AVERAGE(cpswpct25!AP31:AP33)</f>
        <v>0.60293118195595</v>
      </c>
      <c r="AQ32" s="22" t="n">
        <f aca="false">AVERAGE(cpswpct25!AQ31:AQ33)</f>
        <v>0.597393791052992</v>
      </c>
      <c r="AR32" s="18"/>
      <c r="AS32" s="19" t="n">
        <v>1976</v>
      </c>
    </row>
    <row r="33" customFormat="false" ht="12.75" hidden="false" customHeight="false" outlineLevel="0" collapsed="false">
      <c r="A33" s="19" t="n">
        <v>1978</v>
      </c>
      <c r="B33" s="19" t="n">
        <v>29559</v>
      </c>
      <c r="C33" s="19" t="n">
        <v>9396</v>
      </c>
      <c r="D33" s="19" t="n">
        <v>20163</v>
      </c>
      <c r="E33" s="20" t="n">
        <v>41907689.5599995</v>
      </c>
      <c r="F33" s="20" t="n">
        <v>13312983.89</v>
      </c>
      <c r="G33" s="20" t="n">
        <v>28594705.6700002</v>
      </c>
      <c r="H33" s="21" t="n">
        <f aca="false">AVERAGE(cpswpct25!H32:H34)</f>
        <v>26.0961552329657</v>
      </c>
      <c r="I33" s="21" t="n">
        <f aca="false">AVERAGE(cpswpct25!I32:I34)</f>
        <v>17.6910692560331</v>
      </c>
      <c r="J33" s="21" t="n">
        <f aca="false">AVERAGE(cpswpct25!J32:J34)</f>
        <v>29.5424343430698</v>
      </c>
      <c r="K33" s="21" t="n">
        <f aca="false">AVERAGE(cpswpct25!K32:K34)</f>
        <v>13.1865383371063</v>
      </c>
      <c r="L33" s="21" t="n">
        <f aca="false">AVERAGE(cpswpct25!L32:L34)</f>
        <v>9.62552919497086</v>
      </c>
      <c r="M33" s="21" t="n">
        <f aca="false">AVERAGE(cpswpct25!M32:M34)</f>
        <v>16.4530671378933</v>
      </c>
      <c r="N33" s="21" t="n">
        <f aca="false">AVERAGE(cpswpct25!N32:N34)</f>
        <v>5.68187195746564</v>
      </c>
      <c r="O33" s="21" t="n">
        <f aca="false">AVERAGE(cpswpct25!O32:O34)</f>
        <v>4.33887442796625</v>
      </c>
      <c r="P33" s="21" t="n">
        <f aca="false">AVERAGE(cpswpct25!P32:P34)</f>
        <v>7.35144536564392</v>
      </c>
      <c r="Q33" s="21" t="n">
        <f aca="false">AVERAGE(cpswpct25!Q32:Q34)</f>
        <v>7.70378540018694</v>
      </c>
      <c r="R33" s="21" t="n">
        <f aca="false">AVERAGE(cpswpct25!R32:R34)</f>
        <v>9.53825341167015</v>
      </c>
      <c r="S33" s="21" t="n">
        <f aca="false">AVERAGE(cpswpct25!S32:S34)</f>
        <v>11.3452471967192</v>
      </c>
      <c r="T33" s="21" t="n">
        <f aca="false">AVERAGE(cpswpct25!T32:T34)</f>
        <v>15.3695556976541</v>
      </c>
      <c r="U33" s="21" t="n">
        <f aca="false">AVERAGE(cpswpct25!U32:U34)</f>
        <v>17.9747207133057</v>
      </c>
      <c r="V33" s="21" t="n">
        <f aca="false">AVERAGE(cpswpct25!V32:V34)</f>
        <v>20.9201796384874</v>
      </c>
      <c r="W33" s="21" t="n">
        <f aca="false">AVERAGE(cpswpct25!W32:W34)</f>
        <v>6.12189389790561</v>
      </c>
      <c r="X33" s="21" t="n">
        <f aca="false">AVERAGE(cpswpct25!X32:X34)</f>
        <v>7.26669834234479</v>
      </c>
      <c r="Y33" s="21" t="n">
        <f aca="false">AVERAGE(cpswpct25!Y32:Y34)</f>
        <v>8.42843766811308</v>
      </c>
      <c r="Z33" s="21" t="n">
        <f aca="false">AVERAGE(cpswpct25!Z32:Z34)</f>
        <v>10.9029208439711</v>
      </c>
      <c r="AA33" s="21" t="n">
        <f aca="false">AVERAGE(cpswpct25!AA32:AA34)</f>
        <v>12.416423063585</v>
      </c>
      <c r="AB33" s="21" t="n">
        <f aca="false">AVERAGE(cpswpct25!AB32:AB34)</f>
        <v>14.4246956345414</v>
      </c>
      <c r="AC33" s="21" t="n">
        <f aca="false">AVERAGE(cpswpct25!AC32:AC34)</f>
        <v>10.1727472231942</v>
      </c>
      <c r="AD33" s="21" t="n">
        <f aca="false">AVERAGE(cpswpct25!AD32:AD34)</f>
        <v>12.3515681701563</v>
      </c>
      <c r="AE33" s="21" t="n">
        <f aca="false">AVERAGE(cpswpct25!AE32:AE34)</f>
        <v>14.4182434786801</v>
      </c>
      <c r="AF33" s="21" t="n">
        <f aca="false">AVERAGE(cpswpct25!AF32:AF34)</f>
        <v>18.5413516176653</v>
      </c>
      <c r="AG33" s="21" t="n">
        <f aca="false">AVERAGE(cpswpct25!AG32:AG34)</f>
        <v>20.9363211125635</v>
      </c>
      <c r="AH33" s="21" t="n">
        <f aca="false">AVERAGE(cpswpct25!AH32:AH34)</f>
        <v>24.0392231703553</v>
      </c>
      <c r="AI33" s="22" t="n">
        <f aca="false">AVERAGE(cpswpct25!AI32:AI34)</f>
        <v>0.590016236758231</v>
      </c>
      <c r="AJ33" s="22" t="n">
        <f aca="false">AVERAGE(cpswpct25!AJ32:AJ34)</f>
        <v>0.601801658014086</v>
      </c>
      <c r="AK33" s="22" t="n">
        <f aca="false">AVERAGE(cpswpct25!AK32:AK34)</f>
        <v>0.588310998419836</v>
      </c>
      <c r="AL33" s="22" t="n">
        <f aca="false">AVERAGE(cpswpct25!AL32:AL34)</f>
        <v>0.58455328798186</v>
      </c>
      <c r="AM33" s="22" t="n">
        <f aca="false">AVERAGE(cpswpct25!AM32:AM34)</f>
        <v>0.585148089077914</v>
      </c>
      <c r="AN33" s="22" t="n">
        <f aca="false">AVERAGE(cpswpct25!AN32:AN34)</f>
        <v>0.588064566753938</v>
      </c>
      <c r="AO33" s="22" t="n">
        <f aca="false">AVERAGE(cpswpct25!AO32:AO34)</f>
        <v>0.593137513449358</v>
      </c>
      <c r="AP33" s="22" t="n">
        <f aca="false">AVERAGE(cpswpct25!AP32:AP34)</f>
        <v>0.60009746588694</v>
      </c>
      <c r="AQ33" s="22" t="n">
        <f aca="false">AVERAGE(cpswpct25!AQ32:AQ34)</f>
        <v>0.598806827189433</v>
      </c>
      <c r="AR33" s="18"/>
      <c r="AS33" s="19" t="n">
        <v>1977</v>
      </c>
    </row>
    <row r="34" customFormat="false" ht="12.75" hidden="false" customHeight="false" outlineLevel="0" collapsed="false">
      <c r="A34" s="19" t="n">
        <v>1979</v>
      </c>
      <c r="B34" s="19" t="n">
        <v>30431</v>
      </c>
      <c r="C34" s="19" t="n">
        <v>9928</v>
      </c>
      <c r="D34" s="19" t="n">
        <v>20503</v>
      </c>
      <c r="E34" s="20" t="n">
        <v>43892322.2700002</v>
      </c>
      <c r="F34" s="20" t="n">
        <v>14280763.19</v>
      </c>
      <c r="G34" s="20" t="n">
        <v>29611559.0800002</v>
      </c>
      <c r="H34" s="21" t="n">
        <f aca="false">AVERAGE(cpswpct25!H33:H35)</f>
        <v>26.3509780762235</v>
      </c>
      <c r="I34" s="21" t="n">
        <f aca="false">AVERAGE(cpswpct25!I33:I35)</f>
        <v>17.9967714998799</v>
      </c>
      <c r="J34" s="21" t="n">
        <f aca="false">AVERAGE(cpswpct25!J33:J35)</f>
        <v>30.0540549066206</v>
      </c>
      <c r="K34" s="21" t="n">
        <f aca="false">AVERAGE(cpswpct25!K33:K35)</f>
        <v>13.2594377081072</v>
      </c>
      <c r="L34" s="21" t="n">
        <f aca="false">AVERAGE(cpswpct25!L33:L35)</f>
        <v>9.80693741930103</v>
      </c>
      <c r="M34" s="21" t="n">
        <f aca="false">AVERAGE(cpswpct25!M33:M35)</f>
        <v>16.7138858127571</v>
      </c>
      <c r="N34" s="21" t="n">
        <f aca="false">AVERAGE(cpswpct25!N33:N35)</f>
        <v>5.77315849366798</v>
      </c>
      <c r="O34" s="21" t="n">
        <f aca="false">AVERAGE(cpswpct25!O33:O35)</f>
        <v>4.54258774320006</v>
      </c>
      <c r="P34" s="21" t="n">
        <f aca="false">AVERAGE(cpswpct25!P33:P35)</f>
        <v>7.4012191787936</v>
      </c>
      <c r="Q34" s="21" t="n">
        <f aca="false">AVERAGE(cpswpct25!Q33:Q35)</f>
        <v>7.78023225316427</v>
      </c>
      <c r="R34" s="21" t="n">
        <f aca="false">AVERAGE(cpswpct25!R33:R35)</f>
        <v>9.60024715477602</v>
      </c>
      <c r="S34" s="21" t="n">
        <f aca="false">AVERAGE(cpswpct25!S33:S35)</f>
        <v>11.4046110984396</v>
      </c>
      <c r="T34" s="21" t="n">
        <f aca="false">AVERAGE(cpswpct25!T33:T35)</f>
        <v>15.4458722064661</v>
      </c>
      <c r="U34" s="21" t="n">
        <f aca="false">AVERAGE(cpswpct25!U33:U35)</f>
        <v>18.1268095440393</v>
      </c>
      <c r="V34" s="21" t="n">
        <f aca="false">AVERAGE(cpswpct25!V33:V35)</f>
        <v>21.1240379130936</v>
      </c>
      <c r="W34" s="21" t="n">
        <f aca="false">AVERAGE(cpswpct25!W33:W35)</f>
        <v>6.24937345398456</v>
      </c>
      <c r="X34" s="21" t="n">
        <f aca="false">AVERAGE(cpswpct25!X33:X35)</f>
        <v>7.43130390603663</v>
      </c>
      <c r="Y34" s="21" t="n">
        <f aca="false">AVERAGE(cpswpct25!Y33:Y35)</f>
        <v>8.56942670037917</v>
      </c>
      <c r="Z34" s="21" t="n">
        <f aca="false">AVERAGE(cpswpct25!Z33:Z35)</f>
        <v>11.0670756683922</v>
      </c>
      <c r="AA34" s="21" t="n">
        <f aca="false">AVERAGE(cpswpct25!AA33:AA35)</f>
        <v>12.5387380283487</v>
      </c>
      <c r="AB34" s="21" t="n">
        <f aca="false">AVERAGE(cpswpct25!AB33:AB35)</f>
        <v>14.6529119750473</v>
      </c>
      <c r="AC34" s="21" t="n">
        <f aca="false">AVERAGE(cpswpct25!AC33:AC35)</f>
        <v>10.2042253391261</v>
      </c>
      <c r="AD34" s="21" t="n">
        <f aca="false">AVERAGE(cpswpct25!AD33:AD35)</f>
        <v>12.47388313492</v>
      </c>
      <c r="AE34" s="21" t="n">
        <f aca="false">AVERAGE(cpswpct25!AE33:AE35)</f>
        <v>14.6135092667696</v>
      </c>
      <c r="AF34" s="21" t="n">
        <f aca="false">AVERAGE(cpswpct25!AF33:AF35)</f>
        <v>18.8008378855056</v>
      </c>
      <c r="AG34" s="21" t="n">
        <f aca="false">AVERAGE(cpswpct25!AG33:AG35)</f>
        <v>21.2028025172775</v>
      </c>
      <c r="AH34" s="21" t="n">
        <f aca="false">AVERAGE(cpswpct25!AH33:AH35)</f>
        <v>24.4726712056447</v>
      </c>
      <c r="AI34" s="22" t="n">
        <f aca="false">AVERAGE(cpswpct25!AI33:AI35)</f>
        <v>0.613329919781533</v>
      </c>
      <c r="AJ34" s="22" t="n">
        <f aca="false">AVERAGE(cpswpct25!AJ33:AJ35)</f>
        <v>0.612314954241668</v>
      </c>
      <c r="AK34" s="22" t="n">
        <f aca="false">AVERAGE(cpswpct25!AK33:AK35)</f>
        <v>0.595718405827244</v>
      </c>
      <c r="AL34" s="22" t="n">
        <f aca="false">AVERAGE(cpswpct25!AL33:AL35)</f>
        <v>0.586379427070589</v>
      </c>
      <c r="AM34" s="22" t="n">
        <f aca="false">AVERAGE(cpswpct25!AM33:AM35)</f>
        <v>0.586835788439955</v>
      </c>
      <c r="AN34" s="22" t="n">
        <f aca="false">AVERAGE(cpswpct25!AN33:AN35)</f>
        <v>0.588703142359619</v>
      </c>
      <c r="AO34" s="22" t="n">
        <f aca="false">AVERAGE(cpswpct25!AO33:AO35)</f>
        <v>0.591375398911913</v>
      </c>
      <c r="AP34" s="22" t="n">
        <f aca="false">AVERAGE(cpswpct25!AP33:AP35)</f>
        <v>0.598753873253248</v>
      </c>
      <c r="AQ34" s="22" t="n">
        <f aca="false">AVERAGE(cpswpct25!AQ33:AQ35)</f>
        <v>0.598778525979374</v>
      </c>
      <c r="AR34" s="18"/>
      <c r="AS34" s="19" t="n">
        <v>1978</v>
      </c>
    </row>
    <row r="35" customFormat="false" ht="12.75" hidden="false" customHeight="false" outlineLevel="0" collapsed="false">
      <c r="A35" s="19" t="n">
        <v>1980</v>
      </c>
      <c r="B35" s="19" t="n">
        <v>36805</v>
      </c>
      <c r="C35" s="19" t="n">
        <v>12359</v>
      </c>
      <c r="D35" s="19" t="n">
        <v>24446</v>
      </c>
      <c r="E35" s="20" t="n">
        <v>45276993.7499995</v>
      </c>
      <c r="F35" s="20" t="n">
        <v>15098819.9000001</v>
      </c>
      <c r="G35" s="20" t="n">
        <v>30178173.85</v>
      </c>
      <c r="H35" s="21" t="n">
        <f aca="false">AVERAGE(cpswpct25!H34:H36)</f>
        <v>26.4359772464824</v>
      </c>
      <c r="I35" s="21" t="n">
        <f aca="false">AVERAGE(cpswpct25!I34:I36)</f>
        <v>18.2380148366536</v>
      </c>
      <c r="J35" s="21" t="n">
        <f aca="false">AVERAGE(cpswpct25!J34:J36)</f>
        <v>30.0408901018121</v>
      </c>
      <c r="K35" s="21" t="n">
        <f aca="false">AVERAGE(cpswpct25!K34:K36)</f>
        <v>13.2579196222129</v>
      </c>
      <c r="L35" s="21" t="n">
        <f aca="false">AVERAGE(cpswpct25!L34:L36)</f>
        <v>9.89068461133551</v>
      </c>
      <c r="M35" s="21" t="n">
        <f aca="false">AVERAGE(cpswpct25!M34:M36)</f>
        <v>16.7314917565371</v>
      </c>
      <c r="N35" s="21" t="n">
        <f aca="false">AVERAGE(cpswpct25!N34:N36)</f>
        <v>5.80273838256362</v>
      </c>
      <c r="O35" s="21" t="n">
        <f aca="false">AVERAGE(cpswpct25!O34:O36)</f>
        <v>4.73537547112591</v>
      </c>
      <c r="P35" s="21" t="n">
        <f aca="false">AVERAGE(cpswpct25!P34:P36)</f>
        <v>7.41327369885917</v>
      </c>
      <c r="Q35" s="21" t="n">
        <f aca="false">AVERAGE(cpswpct25!Q34:Q36)</f>
        <v>7.81289032560135</v>
      </c>
      <c r="R35" s="21" t="n">
        <f aca="false">AVERAGE(cpswpct25!R34:R36)</f>
        <v>9.58037516318027</v>
      </c>
      <c r="S35" s="21" t="n">
        <f aca="false">AVERAGE(cpswpct25!S34:S36)</f>
        <v>11.437293440131</v>
      </c>
      <c r="T35" s="21" t="n">
        <f aca="false">AVERAGE(cpswpct25!T34:T36)</f>
        <v>15.4893826794185</v>
      </c>
      <c r="U35" s="21" t="n">
        <f aca="false">AVERAGE(cpswpct25!U34:U36)</f>
        <v>18.1587934683542</v>
      </c>
      <c r="V35" s="21" t="n">
        <f aca="false">AVERAGE(cpswpct25!V34:V36)</f>
        <v>21.1968836261123</v>
      </c>
      <c r="W35" s="21" t="n">
        <f aca="false">AVERAGE(cpswpct25!W34:W36)</f>
        <v>6.38165595049358</v>
      </c>
      <c r="X35" s="21" t="n">
        <f aca="false">AVERAGE(cpswpct25!X34:X36)</f>
        <v>7.55755914251286</v>
      </c>
      <c r="Y35" s="21" t="n">
        <f aca="false">AVERAGE(cpswpct25!Y34:Y36)</f>
        <v>8.67836710161997</v>
      </c>
      <c r="Z35" s="21" t="n">
        <f aca="false">AVERAGE(cpswpct25!Z34:Z36)</f>
        <v>11.2221640136739</v>
      </c>
      <c r="AA35" s="21" t="n">
        <f aca="false">AVERAGE(cpswpct25!AA34:AA36)</f>
        <v>12.6917458400582</v>
      </c>
      <c r="AB35" s="21" t="n">
        <f aca="false">AVERAGE(cpswpct25!AB34:AB36)</f>
        <v>14.775994969401</v>
      </c>
      <c r="AC35" s="21" t="n">
        <f aca="false">AVERAGE(cpswpct25!AC34:AC36)</f>
        <v>10.1593571465452</v>
      </c>
      <c r="AD35" s="21" t="n">
        <f aca="false">AVERAGE(cpswpct25!AD34:AD36)</f>
        <v>12.4749299748204</v>
      </c>
      <c r="AE35" s="21" t="n">
        <f aca="false">AVERAGE(cpswpct25!AE34:AE36)</f>
        <v>14.5487955274702</v>
      </c>
      <c r="AF35" s="21" t="n">
        <f aca="false">AVERAGE(cpswpct25!AF34:AF36)</f>
        <v>18.9889774776507</v>
      </c>
      <c r="AG35" s="21" t="n">
        <f aca="false">AVERAGE(cpswpct25!AG34:AG36)</f>
        <v>21.2799121098948</v>
      </c>
      <c r="AH35" s="21" t="n">
        <f aca="false">AVERAGE(cpswpct25!AH34:AH36)</f>
        <v>24.3648149734791</v>
      </c>
      <c r="AI35" s="22" t="n">
        <f aca="false">AVERAGE(cpswpct25!AI34:AI36)</f>
        <v>0.638887414448975</v>
      </c>
      <c r="AJ35" s="22" t="n">
        <f aca="false">AVERAGE(cpswpct25!AJ34:AJ36)</f>
        <v>0.628404697831412</v>
      </c>
      <c r="AK35" s="22" t="n">
        <f aca="false">AVERAGE(cpswpct25!AK34:AK36)</f>
        <v>0.606031937180379</v>
      </c>
      <c r="AL35" s="22" t="n">
        <f aca="false">AVERAGE(cpswpct25!AL34:AL36)</f>
        <v>0.596648899200526</v>
      </c>
      <c r="AM35" s="22" t="n">
        <f aca="false">AVERAGE(cpswpct25!AM34:AM36)</f>
        <v>0.591325126262626</v>
      </c>
      <c r="AN35" s="22" t="n">
        <f aca="false">AVERAGE(cpswpct25!AN34:AN36)</f>
        <v>0.591011359492322</v>
      </c>
      <c r="AO35" s="22" t="n">
        <f aca="false">AVERAGE(cpswpct25!AO34:AO36)</f>
        <v>0.596508087482757</v>
      </c>
      <c r="AP35" s="22" t="n">
        <f aca="false">AVERAGE(cpswpct25!AP34:AP36)</f>
        <v>0.606647206586581</v>
      </c>
      <c r="AQ35" s="22" t="n">
        <f aca="false">AVERAGE(cpswpct25!AQ34:AQ36)</f>
        <v>0.607220829895847</v>
      </c>
      <c r="AR35" s="18"/>
      <c r="AS35" s="19" t="n">
        <v>1979</v>
      </c>
    </row>
    <row r="36" customFormat="false" ht="12.75" hidden="false" customHeight="false" outlineLevel="0" collapsed="false">
      <c r="A36" s="19" t="n">
        <v>1981</v>
      </c>
      <c r="B36" s="19" t="n">
        <v>36824</v>
      </c>
      <c r="C36" s="19" t="n">
        <v>12731</v>
      </c>
      <c r="D36" s="19" t="n">
        <v>24093</v>
      </c>
      <c r="E36" s="20" t="n">
        <v>46515122.7299982</v>
      </c>
      <c r="F36" s="20" t="n">
        <v>16029504.7199998</v>
      </c>
      <c r="G36" s="20" t="n">
        <v>30485618.0099997</v>
      </c>
      <c r="H36" s="21" t="n">
        <f aca="false">AVERAGE(cpswpct25!H35:H37)</f>
        <v>26.2296772079676</v>
      </c>
      <c r="I36" s="21" t="n">
        <f aca="false">AVERAGE(cpswpct25!I35:I37)</f>
        <v>18.2584502178272</v>
      </c>
      <c r="J36" s="21" t="n">
        <f aca="false">AVERAGE(cpswpct25!J35:J37)</f>
        <v>29.8384825168542</v>
      </c>
      <c r="K36" s="21" t="n">
        <f aca="false">AVERAGE(cpswpct25!K35:K37)</f>
        <v>13.1457554999817</v>
      </c>
      <c r="L36" s="21" t="n">
        <f aca="false">AVERAGE(cpswpct25!L35:L37)</f>
        <v>9.8934755005358</v>
      </c>
      <c r="M36" s="21" t="n">
        <f aca="false">AVERAGE(cpswpct25!M35:M37)</f>
        <v>16.444423306717</v>
      </c>
      <c r="N36" s="21" t="n">
        <f aca="false">AVERAGE(cpswpct25!N35:N37)</f>
        <v>5.74059536152798</v>
      </c>
      <c r="O36" s="21" t="n">
        <f aca="false">AVERAGE(cpswpct25!O35:O37)</f>
        <v>4.75253167727541</v>
      </c>
      <c r="P36" s="21" t="n">
        <f aca="false">AVERAGE(cpswpct25!P35:P37)</f>
        <v>7.24571395311151</v>
      </c>
      <c r="Q36" s="21" t="n">
        <f aca="false">AVERAGE(cpswpct25!Q35:Q37)</f>
        <v>7.72665579737258</v>
      </c>
      <c r="R36" s="21" t="n">
        <f aca="false">AVERAGE(cpswpct25!R35:R37)</f>
        <v>9.44554282403226</v>
      </c>
      <c r="S36" s="21" t="n">
        <f aca="false">AVERAGE(cpswpct25!S35:S37)</f>
        <v>11.2140248990773</v>
      </c>
      <c r="T36" s="21" t="n">
        <f aca="false">AVERAGE(cpswpct25!T35:T37)</f>
        <v>15.2839662278611</v>
      </c>
      <c r="U36" s="21" t="n">
        <f aca="false">AVERAGE(cpswpct25!U35:U37)</f>
        <v>17.8279699481012</v>
      </c>
      <c r="V36" s="21" t="n">
        <f aca="false">AVERAGE(cpswpct25!V35:V37)</f>
        <v>20.983741766374</v>
      </c>
      <c r="W36" s="21" t="n">
        <f aca="false">AVERAGE(cpswpct25!W35:W37)</f>
        <v>6.40176514405915</v>
      </c>
      <c r="X36" s="21" t="n">
        <f aca="false">AVERAGE(cpswpct25!X35:X37)</f>
        <v>7.56473559558543</v>
      </c>
      <c r="Y36" s="21" t="n">
        <f aca="false">AVERAGE(cpswpct25!Y35:Y37)</f>
        <v>8.71562344280728</v>
      </c>
      <c r="Z36" s="21" t="n">
        <f aca="false">AVERAGE(cpswpct25!Z35:Z37)</f>
        <v>11.2107279851238</v>
      </c>
      <c r="AA36" s="21" t="n">
        <f aca="false">AVERAGE(cpswpct25!AA35:AA37)</f>
        <v>12.7559406810273</v>
      </c>
      <c r="AB36" s="21" t="n">
        <f aca="false">AVERAGE(cpswpct25!AB35:AB37)</f>
        <v>14.8075238432117</v>
      </c>
      <c r="AC36" s="21" t="n">
        <f aca="false">AVERAGE(cpswpct25!AC35:AC37)</f>
        <v>9.92795143133075</v>
      </c>
      <c r="AD36" s="21" t="n">
        <f aca="false">AVERAGE(cpswpct25!AD35:AD37)</f>
        <v>12.204249401532</v>
      </c>
      <c r="AE36" s="21" t="n">
        <f aca="false">AVERAGE(cpswpct25!AE35:AE37)</f>
        <v>14.3181676542249</v>
      </c>
      <c r="AF36" s="21" t="n">
        <f aca="false">AVERAGE(cpswpct25!AF35:AF37)</f>
        <v>18.7203981822258</v>
      </c>
      <c r="AG36" s="21" t="n">
        <f aca="false">AVERAGE(cpswpct25!AG35:AG37)</f>
        <v>21.0463648964818</v>
      </c>
      <c r="AH36" s="21" t="n">
        <f aca="false">AVERAGE(cpswpct25!AH35:AH37)</f>
        <v>24.2438845884625</v>
      </c>
      <c r="AI36" s="22" t="n">
        <f aca="false">AVERAGE(cpswpct25!AI35:AI37)</f>
        <v>0.656284181576342</v>
      </c>
      <c r="AJ36" s="22" t="n">
        <f aca="false">AVERAGE(cpswpct25!AJ35:AJ37)</f>
        <v>0.645412236949308</v>
      </c>
      <c r="AK36" s="22" t="n">
        <f aca="false">AVERAGE(cpswpct25!AK35:AK37)</f>
        <v>0.620305448717949</v>
      </c>
      <c r="AL36" s="22" t="n">
        <f aca="false">AVERAGE(cpswpct25!AL35:AL37)</f>
        <v>0.60906386518692</v>
      </c>
      <c r="AM36" s="22" t="n">
        <f aca="false">AVERAGE(cpswpct25!AM35:AM37)</f>
        <v>0.601785404722905</v>
      </c>
      <c r="AN36" s="22" t="n">
        <f aca="false">AVERAGE(cpswpct25!AN35:AN37)</f>
        <v>0.598994043475007</v>
      </c>
      <c r="AO36" s="22" t="n">
        <f aca="false">AVERAGE(cpswpct25!AO35:AO37)</f>
        <v>0.606168252967391</v>
      </c>
      <c r="AP36" s="22" t="n">
        <f aca="false">AVERAGE(cpswpct25!AP35:AP37)</f>
        <v>0.610926940319513</v>
      </c>
      <c r="AQ36" s="22" t="n">
        <f aca="false">AVERAGE(cpswpct25!AQ35:AQ37)</f>
        <v>0.61203935304979</v>
      </c>
      <c r="AR36" s="18" t="n">
        <v>1980</v>
      </c>
      <c r="AS36" s="19" t="n">
        <v>1980</v>
      </c>
    </row>
    <row r="37" customFormat="false" ht="12.75" hidden="false" customHeight="false" outlineLevel="0" collapsed="false">
      <c r="A37" s="19" t="n">
        <v>1982</v>
      </c>
      <c r="B37" s="19" t="n">
        <v>33244</v>
      </c>
      <c r="C37" s="19" t="n">
        <v>11744</v>
      </c>
      <c r="D37" s="19" t="n">
        <v>21500</v>
      </c>
      <c r="E37" s="20" t="n">
        <v>47360281.2699979</v>
      </c>
      <c r="F37" s="20" t="n">
        <v>16680497.7499999</v>
      </c>
      <c r="G37" s="20" t="n">
        <v>30679783.5199994</v>
      </c>
      <c r="H37" s="21" t="n">
        <f aca="false">AVERAGE(cpswpct25!H36:H38)</f>
        <v>26.1845655185336</v>
      </c>
      <c r="I37" s="21" t="n">
        <f aca="false">AVERAGE(cpswpct25!I36:I38)</f>
        <v>18.477608389523</v>
      </c>
      <c r="J37" s="21" t="n">
        <f aca="false">AVERAGE(cpswpct25!J36:J38)</f>
        <v>29.7490793505215</v>
      </c>
      <c r="K37" s="21" t="n">
        <f aca="false">AVERAGE(cpswpct25!K36:K38)</f>
        <v>13.0266892822187</v>
      </c>
      <c r="L37" s="21" t="n">
        <f aca="false">AVERAGE(cpswpct25!L36:L38)</f>
        <v>9.84696918802215</v>
      </c>
      <c r="M37" s="21" t="n">
        <f aca="false">AVERAGE(cpswpct25!M36:M38)</f>
        <v>16.1244222579532</v>
      </c>
      <c r="N37" s="21" t="n">
        <f aca="false">AVERAGE(cpswpct25!N36:N38)</f>
        <v>5.64816225640702</v>
      </c>
      <c r="O37" s="21" t="n">
        <f aca="false">AVERAGE(cpswpct25!O36:O38)</f>
        <v>4.76467928068934</v>
      </c>
      <c r="P37" s="21" t="n">
        <f aca="false">AVERAGE(cpswpct25!P36:P38)</f>
        <v>6.96070411585413</v>
      </c>
      <c r="Q37" s="21" t="n">
        <f aca="false">AVERAGE(cpswpct25!Q36:Q38)</f>
        <v>7.60360646576772</v>
      </c>
      <c r="R37" s="21" t="n">
        <f aca="false">AVERAGE(cpswpct25!R36:R38)</f>
        <v>9.29941934319354</v>
      </c>
      <c r="S37" s="21" t="n">
        <f aca="false">AVERAGE(cpswpct25!S36:S38)</f>
        <v>11.0601972375182</v>
      </c>
      <c r="T37" s="21" t="n">
        <f aca="false">AVERAGE(cpswpct25!T36:T38)</f>
        <v>15.0547088573716</v>
      </c>
      <c r="U37" s="21" t="n">
        <f aca="false">AVERAGE(cpswpct25!U36:U38)</f>
        <v>17.6161522739266</v>
      </c>
      <c r="V37" s="21" t="n">
        <f aca="false">AVERAGE(cpswpct25!V36:V38)</f>
        <v>20.9147976673945</v>
      </c>
      <c r="W37" s="21" t="n">
        <f aca="false">AVERAGE(cpswpct25!W36:W38)</f>
        <v>6.38856757534178</v>
      </c>
      <c r="X37" s="21" t="n">
        <f aca="false">AVERAGE(cpswpct25!X36:X38)</f>
        <v>7.54736279603747</v>
      </c>
      <c r="Y37" s="21" t="n">
        <f aca="false">AVERAGE(cpswpct25!Y36:Y38)</f>
        <v>8.71246532692731</v>
      </c>
      <c r="Z37" s="21" t="n">
        <f aca="false">AVERAGE(cpswpct25!Z36:Z38)</f>
        <v>11.3172936165469</v>
      </c>
      <c r="AA37" s="21" t="n">
        <f aca="false">AVERAGE(cpswpct25!AA36:AA38)</f>
        <v>12.9095123897385</v>
      </c>
      <c r="AB37" s="21" t="n">
        <f aca="false">AVERAGE(cpswpct25!AB36:AB38)</f>
        <v>14.9791053250354</v>
      </c>
      <c r="AC37" s="21" t="n">
        <f aca="false">AVERAGE(cpswpct25!AC36:AC38)</f>
        <v>9.59705239021707</v>
      </c>
      <c r="AD37" s="21" t="n">
        <f aca="false">AVERAGE(cpswpct25!AD36:AD38)</f>
        <v>11.8102419863698</v>
      </c>
      <c r="AE37" s="21" t="n">
        <f aca="false">AVERAGE(cpswpct25!AE36:AE38)</f>
        <v>13.9540261342089</v>
      </c>
      <c r="AF37" s="21" t="n">
        <f aca="false">AVERAGE(cpswpct25!AF36:AF38)</f>
        <v>18.4381284803898</v>
      </c>
      <c r="AG37" s="21" t="n">
        <f aca="false">AVERAGE(cpswpct25!AG36:AG38)</f>
        <v>20.9057101840621</v>
      </c>
      <c r="AH37" s="21" t="n">
        <f aca="false">AVERAGE(cpswpct25!AH36:AH38)</f>
        <v>24.2251054080009</v>
      </c>
      <c r="AI37" s="22" t="n">
        <f aca="false">AVERAGE(cpswpct25!AI36:AI38)</f>
        <v>0.685619866467582</v>
      </c>
      <c r="AJ37" s="22" t="n">
        <f aca="false">AVERAGE(cpswpct25!AJ36:AJ38)</f>
        <v>0.665999419190625</v>
      </c>
      <c r="AK37" s="22" t="n">
        <f aca="false">AVERAGE(cpswpct25!AK36:AK38)</f>
        <v>0.639353067765568</v>
      </c>
      <c r="AL37" s="22" t="n">
        <f aca="false">AVERAGE(cpswpct25!AL36:AL38)</f>
        <v>0.624538113695091</v>
      </c>
      <c r="AM37" s="22" t="n">
        <f aca="false">AVERAGE(cpswpct25!AM36:AM38)</f>
        <v>0.610731488413892</v>
      </c>
      <c r="AN37" s="22" t="n">
        <f aca="false">AVERAGE(cpswpct25!AN36:AN38)</f>
        <v>0.613985046623904</v>
      </c>
      <c r="AO37" s="22" t="n">
        <f aca="false">AVERAGE(cpswpct25!AO36:AO38)</f>
        <v>0.617517881440176</v>
      </c>
      <c r="AP37" s="22" t="n">
        <f aca="false">AVERAGE(cpswpct25!AP36:AP38)</f>
        <v>0.618346708239906</v>
      </c>
      <c r="AQ37" s="22" t="n">
        <f aca="false">AVERAGE(cpswpct25!AQ36:AQ38)</f>
        <v>0.621079840431861</v>
      </c>
      <c r="AR37" s="18"/>
      <c r="AS37" s="19" t="n">
        <v>1981</v>
      </c>
    </row>
    <row r="38" customFormat="false" ht="12.75" hidden="false" customHeight="false" outlineLevel="0" collapsed="false">
      <c r="A38" s="19" t="n">
        <v>1983</v>
      </c>
      <c r="B38" s="19" t="n">
        <v>32749</v>
      </c>
      <c r="C38" s="19" t="n">
        <v>12026</v>
      </c>
      <c r="D38" s="19" t="n">
        <v>20723</v>
      </c>
      <c r="E38" s="20" t="n">
        <v>46828817.6099979</v>
      </c>
      <c r="F38" s="20" t="n">
        <v>17148201.42</v>
      </c>
      <c r="G38" s="20" t="n">
        <v>29680616.1899997</v>
      </c>
      <c r="H38" s="21" t="n">
        <f aca="false">AVERAGE(cpswpct25!H37:H39)</f>
        <v>26.223120674045</v>
      </c>
      <c r="I38" s="21" t="n">
        <f aca="false">AVERAGE(cpswpct25!I37:I39)</f>
        <v>18.8797092696834</v>
      </c>
      <c r="J38" s="21" t="n">
        <f aca="false">AVERAGE(cpswpct25!J37:J39)</f>
        <v>30.0092073540018</v>
      </c>
      <c r="K38" s="21" t="n">
        <f aca="false">AVERAGE(cpswpct25!K37:K39)</f>
        <v>12.9421228021132</v>
      </c>
      <c r="L38" s="21" t="n">
        <f aca="false">AVERAGE(cpswpct25!L37:L39)</f>
        <v>9.96510356765341</v>
      </c>
      <c r="M38" s="21" t="n">
        <f aca="false">AVERAGE(cpswpct25!M37:M39)</f>
        <v>15.9381873711738</v>
      </c>
      <c r="N38" s="21" t="n">
        <f aca="false">AVERAGE(cpswpct25!N37:N39)</f>
        <v>5.58488339130773</v>
      </c>
      <c r="O38" s="21" t="n">
        <f aca="false">AVERAGE(cpswpct25!O37:O39)</f>
        <v>4.75575799806878</v>
      </c>
      <c r="P38" s="21" t="n">
        <f aca="false">AVERAGE(cpswpct25!P37:P39)</f>
        <v>6.7276663823593</v>
      </c>
      <c r="Q38" s="21" t="n">
        <f aca="false">AVERAGE(cpswpct25!Q37:Q39)</f>
        <v>7.56639203841458</v>
      </c>
      <c r="R38" s="21" t="n">
        <f aca="false">AVERAGE(cpswpct25!R37:R39)</f>
        <v>9.27106211276151</v>
      </c>
      <c r="S38" s="21" t="n">
        <f aca="false">AVERAGE(cpswpct25!S37:S39)</f>
        <v>10.9609207895733</v>
      </c>
      <c r="T38" s="21" t="n">
        <f aca="false">AVERAGE(cpswpct25!T37:T39)</f>
        <v>14.9735874270312</v>
      </c>
      <c r="U38" s="21" t="n">
        <f aca="false">AVERAGE(cpswpct25!U37:U39)</f>
        <v>17.4893823001903</v>
      </c>
      <c r="V38" s="21" t="n">
        <f aca="false">AVERAGE(cpswpct25!V37:V39)</f>
        <v>20.9456417918036</v>
      </c>
      <c r="W38" s="21" t="n">
        <f aca="false">AVERAGE(cpswpct25!W37:W39)</f>
        <v>6.34960273240221</v>
      </c>
      <c r="X38" s="21" t="n">
        <f aca="false">AVERAGE(cpswpct25!X37:X39)</f>
        <v>7.61194873277651</v>
      </c>
      <c r="Y38" s="21" t="n">
        <f aca="false">AVERAGE(cpswpct25!Y37:Y39)</f>
        <v>8.77168942743437</v>
      </c>
      <c r="Z38" s="21" t="n">
        <f aca="false">AVERAGE(cpswpct25!Z37:Z39)</f>
        <v>11.4668939818352</v>
      </c>
      <c r="AA38" s="21" t="n">
        <f aca="false">AVERAGE(cpswpct25!AA37:AA39)</f>
        <v>13.1485889325234</v>
      </c>
      <c r="AB38" s="21" t="n">
        <f aca="false">AVERAGE(cpswpct25!AB37:AB39)</f>
        <v>15.2902780030669</v>
      </c>
      <c r="AC38" s="21" t="n">
        <f aca="false">AVERAGE(cpswpct25!AC37:AC39)</f>
        <v>9.4045262073892</v>
      </c>
      <c r="AD38" s="21" t="n">
        <f aca="false">AVERAGE(cpswpct25!AD37:AD39)</f>
        <v>11.5732866844278</v>
      </c>
      <c r="AE38" s="21" t="n">
        <f aca="false">AVERAGE(cpswpct25!AE37:AE39)</f>
        <v>13.7150320705199</v>
      </c>
      <c r="AF38" s="21" t="n">
        <f aca="false">AVERAGE(cpswpct25!AF37:AF39)</f>
        <v>18.1939982961031</v>
      </c>
      <c r="AG38" s="21" t="n">
        <f aca="false">AVERAGE(cpswpct25!AG37:AG39)</f>
        <v>20.9007901411551</v>
      </c>
      <c r="AH38" s="21" t="n">
        <f aca="false">AVERAGE(cpswpct25!AH37:AH39)</f>
        <v>24.2856456468074</v>
      </c>
      <c r="AI38" s="22" t="n">
        <f aca="false">AVERAGE(cpswpct25!AI37:AI39)</f>
        <v>0.707469779207547</v>
      </c>
      <c r="AJ38" s="22" t="n">
        <f aca="false">AVERAGE(cpswpct25!AJ37:AJ39)</f>
        <v>0.675230188421394</v>
      </c>
      <c r="AK38" s="22" t="n">
        <f aca="false">AVERAGE(cpswpct25!AK37:AK39)</f>
        <v>0.657894734432235</v>
      </c>
      <c r="AL38" s="22" t="n">
        <f aca="false">AVERAGE(cpswpct25!AL37:AL39)</f>
        <v>0.639706817364321</v>
      </c>
      <c r="AM38" s="22" t="n">
        <f aca="false">AVERAGE(cpswpct25!AM37:AM39)</f>
        <v>0.625377953060356</v>
      </c>
      <c r="AN38" s="22" t="n">
        <f aca="false">AVERAGE(cpswpct25!AN37:AN39)</f>
        <v>0.630305372405372</v>
      </c>
      <c r="AO38" s="22" t="n">
        <f aca="false">AVERAGE(cpswpct25!AO37:AO39)</f>
        <v>0.629087423009717</v>
      </c>
      <c r="AP38" s="22" t="n">
        <f aca="false">AVERAGE(cpswpct25!AP37:AP39)</f>
        <v>0.629751620520608</v>
      </c>
      <c r="AQ38" s="22" t="n">
        <f aca="false">AVERAGE(cpswpct25!AQ37:AQ39)</f>
        <v>0.629037949750857</v>
      </c>
      <c r="AR38" s="18"/>
      <c r="AS38" s="19" t="n">
        <v>1982</v>
      </c>
    </row>
    <row r="39" customFormat="false" ht="12.75" hidden="false" customHeight="false" outlineLevel="0" collapsed="false">
      <c r="A39" s="19" t="n">
        <v>1984</v>
      </c>
      <c r="B39" s="19" t="n">
        <v>34001</v>
      </c>
      <c r="C39" s="19" t="n">
        <v>12772</v>
      </c>
      <c r="D39" s="19" t="n">
        <v>21229</v>
      </c>
      <c r="E39" s="20" t="n">
        <v>49890339.7999979</v>
      </c>
      <c r="F39" s="20" t="n">
        <v>18669257.2599998</v>
      </c>
      <c r="G39" s="20" t="n">
        <v>31221082.5399994</v>
      </c>
      <c r="H39" s="21" t="n">
        <f aca="false">AVERAGE(cpswpct25!H38:H40)</f>
        <v>26.3708503029067</v>
      </c>
      <c r="I39" s="21" t="n">
        <f aca="false">AVERAGE(cpswpct25!I38:I40)</f>
        <v>19.362292723965</v>
      </c>
      <c r="J39" s="21" t="n">
        <f aca="false">AVERAGE(cpswpct25!J38:J40)</f>
        <v>30.2608948698403</v>
      </c>
      <c r="K39" s="21" t="n">
        <f aca="false">AVERAGE(cpswpct25!K38:K40)</f>
        <v>12.8997079842267</v>
      </c>
      <c r="L39" s="21" t="n">
        <f aca="false">AVERAGE(cpswpct25!L38:L40)</f>
        <v>10.1152953569961</v>
      </c>
      <c r="M39" s="21" t="n">
        <f aca="false">AVERAGE(cpswpct25!M38:M40)</f>
        <v>15.8312748916198</v>
      </c>
      <c r="N39" s="21" t="n">
        <f aca="false">AVERAGE(cpswpct25!N38:N40)</f>
        <v>5.51900404005102</v>
      </c>
      <c r="O39" s="21" t="n">
        <f aca="false">AVERAGE(cpswpct25!O38:O40)</f>
        <v>4.77701493253326</v>
      </c>
      <c r="P39" s="21" t="n">
        <f aca="false">AVERAGE(cpswpct25!P38:P40)</f>
        <v>6.51592641722311</v>
      </c>
      <c r="Q39" s="21" t="n">
        <f aca="false">AVERAGE(cpswpct25!Q38:Q40)</f>
        <v>7.57545904209075</v>
      </c>
      <c r="R39" s="21" t="n">
        <f aca="false">AVERAGE(cpswpct25!R38:R40)</f>
        <v>9.24370969840438</v>
      </c>
      <c r="S39" s="21" t="n">
        <f aca="false">AVERAGE(cpswpct25!S38:S40)</f>
        <v>11.0111634539669</v>
      </c>
      <c r="T39" s="21" t="n">
        <f aca="false">AVERAGE(cpswpct25!T38:T40)</f>
        <v>15.0280941886134</v>
      </c>
      <c r="U39" s="21" t="n">
        <f aca="false">AVERAGE(cpswpct25!U38:U40)</f>
        <v>17.6644692677301</v>
      </c>
      <c r="V39" s="21" t="n">
        <f aca="false">AVERAGE(cpswpct25!V38:V40)</f>
        <v>21.0638254948929</v>
      </c>
      <c r="W39" s="21" t="n">
        <f aca="false">AVERAGE(cpswpct25!W38:W40)</f>
        <v>6.34163627537915</v>
      </c>
      <c r="X39" s="21" t="n">
        <f aca="false">AVERAGE(cpswpct25!X38:X40)</f>
        <v>7.64906169842721</v>
      </c>
      <c r="Y39" s="21" t="n">
        <f aca="false">AVERAGE(cpswpct25!Y38:Y40)</f>
        <v>8.90337138930502</v>
      </c>
      <c r="Z39" s="21" t="n">
        <f aca="false">AVERAGE(cpswpct25!Z38:Z40)</f>
        <v>11.6933908602189</v>
      </c>
      <c r="AA39" s="21" t="n">
        <f aca="false">AVERAGE(cpswpct25!AA38:AA40)</f>
        <v>13.3994382660705</v>
      </c>
      <c r="AB39" s="21" t="n">
        <f aca="false">AVERAGE(cpswpct25!AB38:AB40)</f>
        <v>15.6689035703717</v>
      </c>
      <c r="AC39" s="21" t="n">
        <f aca="false">AVERAGE(cpswpct25!AC38:AC40)</f>
        <v>9.26118834329662</v>
      </c>
      <c r="AD39" s="21" t="n">
        <f aca="false">AVERAGE(cpswpct25!AD38:AD40)</f>
        <v>11.4482956227791</v>
      </c>
      <c r="AE39" s="21" t="n">
        <f aca="false">AVERAGE(cpswpct25!AE38:AE40)</f>
        <v>13.6252999996557</v>
      </c>
      <c r="AF39" s="21" t="n">
        <f aca="false">AVERAGE(cpswpct25!AF38:AF40)</f>
        <v>18.1710181316135</v>
      </c>
      <c r="AG39" s="21" t="n">
        <f aca="false">AVERAGE(cpswpct25!AG38:AG40)</f>
        <v>20.9431393014288</v>
      </c>
      <c r="AH39" s="21" t="n">
        <f aca="false">AVERAGE(cpswpct25!AH38:AH40)</f>
        <v>24.2938503035421</v>
      </c>
      <c r="AI39" s="22" t="n">
        <f aca="false">AVERAGE(cpswpct25!AI38:AI40)</f>
        <v>0.733346975466746</v>
      </c>
      <c r="AJ39" s="22" t="n">
        <f aca="false">AVERAGE(cpswpct25!AJ38:AJ40)</f>
        <v>0.684822312190733</v>
      </c>
      <c r="AK39" s="22" t="n">
        <f aca="false">AVERAGE(cpswpct25!AK38:AK40)</f>
        <v>0.668144841269841</v>
      </c>
      <c r="AL39" s="22" t="n">
        <f aca="false">AVERAGE(cpswpct25!AL38:AL40)</f>
        <v>0.653462239453077</v>
      </c>
      <c r="AM39" s="22" t="n">
        <f aca="false">AVERAGE(cpswpct25!AM38:AM40)</f>
        <v>0.639021404203808</v>
      </c>
      <c r="AN39" s="22" t="n">
        <f aca="false">AVERAGE(cpswpct25!AN38:AN40)</f>
        <v>0.643519658119658</v>
      </c>
      <c r="AO39" s="22" t="n">
        <f aca="false">AVERAGE(cpswpct25!AO38:AO40)</f>
        <v>0.639783755720029</v>
      </c>
      <c r="AP39" s="22" t="n">
        <f aca="false">AVERAGE(cpswpct25!AP38:AP40)</f>
        <v>0.645147812713602</v>
      </c>
      <c r="AQ39" s="22" t="n">
        <f aca="false">AVERAGE(cpswpct25!AQ38:AQ40)</f>
        <v>0.639822263476348</v>
      </c>
      <c r="AR39" s="18"/>
      <c r="AS39" s="19" t="n">
        <v>1983</v>
      </c>
    </row>
    <row r="40" customFormat="false" ht="12.75" hidden="false" customHeight="false" outlineLevel="0" collapsed="false">
      <c r="A40" s="19" t="n">
        <v>1985</v>
      </c>
      <c r="B40" s="19" t="n">
        <v>35934</v>
      </c>
      <c r="C40" s="19" t="n">
        <v>13566</v>
      </c>
      <c r="D40" s="19" t="n">
        <v>22368</v>
      </c>
      <c r="E40" s="20" t="n">
        <v>52968858.8000001</v>
      </c>
      <c r="F40" s="20" t="n">
        <v>19797567.2999999</v>
      </c>
      <c r="G40" s="20" t="n">
        <v>33171291.4999998</v>
      </c>
      <c r="H40" s="21" t="n">
        <f aca="false">AVERAGE(cpswpct25!H39:H41)</f>
        <v>26.566649518533</v>
      </c>
      <c r="I40" s="21" t="n">
        <f aca="false">AVERAGE(cpswpct25!I39:I41)</f>
        <v>19.8712585543719</v>
      </c>
      <c r="J40" s="21" t="n">
        <f aca="false">AVERAGE(cpswpct25!J39:J41)</f>
        <v>30.3818573494592</v>
      </c>
      <c r="K40" s="21" t="n">
        <f aca="false">AVERAGE(cpswpct25!K39:K41)</f>
        <v>12.9990321050403</v>
      </c>
      <c r="L40" s="21" t="n">
        <f aca="false">AVERAGE(cpswpct25!L39:L41)</f>
        <v>10.3279946855756</v>
      </c>
      <c r="M40" s="21" t="n">
        <f aca="false">AVERAGE(cpswpct25!M39:M41)</f>
        <v>15.827037013584</v>
      </c>
      <c r="N40" s="21" t="n">
        <f aca="false">AVERAGE(cpswpct25!N39:N41)</f>
        <v>5.47351522780091</v>
      </c>
      <c r="O40" s="21" t="n">
        <f aca="false">AVERAGE(cpswpct25!O39:O41)</f>
        <v>4.74463739275914</v>
      </c>
      <c r="P40" s="21" t="n">
        <f aca="false">AVERAGE(cpswpct25!P39:P41)</f>
        <v>6.49094380111456</v>
      </c>
      <c r="Q40" s="21" t="n">
        <f aca="false">AVERAGE(cpswpct25!Q39:Q41)</f>
        <v>7.57276423482083</v>
      </c>
      <c r="R40" s="21" t="n">
        <f aca="false">AVERAGE(cpswpct25!R39:R41)</f>
        <v>9.28675466855319</v>
      </c>
      <c r="S40" s="21" t="n">
        <f aca="false">AVERAGE(cpswpct25!S39:S41)</f>
        <v>11.0300493235263</v>
      </c>
      <c r="T40" s="21" t="n">
        <f aca="false">AVERAGE(cpswpct25!T39:T41)</f>
        <v>15.162818104522</v>
      </c>
      <c r="U40" s="21" t="n">
        <f aca="false">AVERAGE(cpswpct25!U39:U41)</f>
        <v>17.8903887050012</v>
      </c>
      <c r="V40" s="21" t="n">
        <f aca="false">AVERAGE(cpswpct25!V39:V41)</f>
        <v>21.2601474417638</v>
      </c>
      <c r="W40" s="21" t="n">
        <f aca="false">AVERAGE(cpswpct25!W39:W41)</f>
        <v>6.35402697737462</v>
      </c>
      <c r="X40" s="21" t="n">
        <f aca="false">AVERAGE(cpswpct25!X39:X41)</f>
        <v>7.71346473549191</v>
      </c>
      <c r="Y40" s="21" t="n">
        <f aca="false">AVERAGE(cpswpct25!Y39:Y41)</f>
        <v>9.03078195715047</v>
      </c>
      <c r="Z40" s="21" t="n">
        <f aca="false">AVERAGE(cpswpct25!Z39:Z41)</f>
        <v>11.855761324426</v>
      </c>
      <c r="AA40" s="21" t="n">
        <f aca="false">AVERAGE(cpswpct25!AA39:AA41)</f>
        <v>13.6667288670117</v>
      </c>
      <c r="AB40" s="21" t="n">
        <f aca="false">AVERAGE(cpswpct25!AB39:AB41)</f>
        <v>16.0454078798855</v>
      </c>
      <c r="AC40" s="21" t="n">
        <f aca="false">AVERAGE(cpswpct25!AC39:AC41)</f>
        <v>9.17032479579671</v>
      </c>
      <c r="AD40" s="21" t="n">
        <f aca="false">AVERAGE(cpswpct25!AD39:AD41)</f>
        <v>11.406968896449</v>
      </c>
      <c r="AE40" s="21" t="n">
        <f aca="false">AVERAGE(cpswpct25!AE39:AE41)</f>
        <v>13.5979870329122</v>
      </c>
      <c r="AF40" s="21" t="n">
        <f aca="false">AVERAGE(cpswpct25!AF39:AF41)</f>
        <v>18.2283848467834</v>
      </c>
      <c r="AG40" s="21" t="n">
        <f aca="false">AVERAGE(cpswpct25!AG39:AG41)</f>
        <v>21.0702679132417</v>
      </c>
      <c r="AH40" s="21" t="n">
        <f aca="false">AVERAGE(cpswpct25!AH39:AH41)</f>
        <v>24.3202495917962</v>
      </c>
      <c r="AI40" s="22" t="n">
        <f aca="false">AVERAGE(cpswpct25!AI39:AI41)</f>
        <v>0.731202849017064</v>
      </c>
      <c r="AJ40" s="22" t="n">
        <f aca="false">AVERAGE(cpswpct25!AJ39:AJ41)</f>
        <v>0.693023873751941</v>
      </c>
      <c r="AK40" s="22" t="n">
        <f aca="false">AVERAGE(cpswpct25!AK39:AK41)</f>
        <v>0.676193996415771</v>
      </c>
      <c r="AL40" s="22" t="n">
        <f aca="false">AVERAGE(cpswpct25!AL39:AL41)</f>
        <v>0.664119003318947</v>
      </c>
      <c r="AM40" s="22" t="n">
        <f aca="false">AVERAGE(cpswpct25!AM39:AM41)</f>
        <v>0.65253325279921</v>
      </c>
      <c r="AN40" s="22" t="n">
        <f aca="false">AVERAGE(cpswpct25!AN39:AN41)</f>
        <v>0.650391327913279</v>
      </c>
      <c r="AO40" s="22" t="n">
        <f aca="false">AVERAGE(cpswpct25!AO39:AO41)</f>
        <v>0.648587046382391</v>
      </c>
      <c r="AP40" s="22" t="n">
        <f aca="false">AVERAGE(cpswpct25!AP39:AP41)</f>
        <v>0.659714912280702</v>
      </c>
      <c r="AQ40" s="22" t="n">
        <f aca="false">AVERAGE(cpswpct25!AQ39:AQ41)</f>
        <v>0.654012286324786</v>
      </c>
      <c r="AR40" s="18"/>
      <c r="AS40" s="19" t="n">
        <v>1984</v>
      </c>
    </row>
    <row r="41" customFormat="false" ht="12.75" hidden="false" customHeight="false" outlineLevel="0" collapsed="false">
      <c r="A41" s="19" t="n">
        <v>1986</v>
      </c>
      <c r="B41" s="19" t="n">
        <v>35897</v>
      </c>
      <c r="C41" s="19" t="n">
        <v>13650</v>
      </c>
      <c r="D41" s="19" t="n">
        <v>22247</v>
      </c>
      <c r="E41" s="20" t="n">
        <v>54705757.1999995</v>
      </c>
      <c r="F41" s="20" t="n">
        <v>20590960.4800002</v>
      </c>
      <c r="G41" s="20" t="n">
        <v>34114796.7200001</v>
      </c>
      <c r="H41" s="21" t="n">
        <f aca="false">AVERAGE(cpswpct25!H40:H42)</f>
        <v>27.1137645875243</v>
      </c>
      <c r="I41" s="21" t="n">
        <f aca="false">AVERAGE(cpswpct25!I40:I42)</f>
        <v>20.4235180893344</v>
      </c>
      <c r="J41" s="21" t="n">
        <f aca="false">AVERAGE(cpswpct25!J40:J42)</f>
        <v>30.8583797133419</v>
      </c>
      <c r="K41" s="21" t="n">
        <f aca="false">AVERAGE(cpswpct25!K40:K42)</f>
        <v>13.1642844381761</v>
      </c>
      <c r="L41" s="21" t="n">
        <f aca="false">AVERAGE(cpswpct25!L40:L42)</f>
        <v>10.5143424577877</v>
      </c>
      <c r="M41" s="21" t="n">
        <f aca="false">AVERAGE(cpswpct25!M40:M42)</f>
        <v>15.9511012639539</v>
      </c>
      <c r="N41" s="21" t="n">
        <f aca="false">AVERAGE(cpswpct25!N40:N42)</f>
        <v>5.49381575157747</v>
      </c>
      <c r="O41" s="21" t="n">
        <f aca="false">AVERAGE(cpswpct25!O40:O42)</f>
        <v>4.76648124831059</v>
      </c>
      <c r="P41" s="21" t="n">
        <f aca="false">AVERAGE(cpswpct25!P40:P42)</f>
        <v>6.54263723876869</v>
      </c>
      <c r="Q41" s="21" t="n">
        <f aca="false">AVERAGE(cpswpct25!Q40:Q42)</f>
        <v>7.56651702788731</v>
      </c>
      <c r="R41" s="21" t="n">
        <f aca="false">AVERAGE(cpswpct25!R40:R42)</f>
        <v>9.27657247544152</v>
      </c>
      <c r="S41" s="21" t="n">
        <f aca="false">AVERAGE(cpswpct25!S40:S42)</f>
        <v>11.1828513542821</v>
      </c>
      <c r="T41" s="21" t="n">
        <f aca="false">AVERAGE(cpswpct25!T40:T42)</f>
        <v>15.4099724432148</v>
      </c>
      <c r="U41" s="21" t="n">
        <f aca="false">AVERAGE(cpswpct25!U40:U42)</f>
        <v>18.1277097681929</v>
      </c>
      <c r="V41" s="21" t="n">
        <f aca="false">AVERAGE(cpswpct25!V40:V42)</f>
        <v>21.4575985663393</v>
      </c>
      <c r="W41" s="21" t="n">
        <f aca="false">AVERAGE(cpswpct25!W40:W42)</f>
        <v>6.41326231474728</v>
      </c>
      <c r="X41" s="21" t="n">
        <f aca="false">AVERAGE(cpswpct25!X40:X42)</f>
        <v>7.73972128324465</v>
      </c>
      <c r="Y41" s="21" t="n">
        <f aca="false">AVERAGE(cpswpct25!Y40:Y42)</f>
        <v>9.15515403179692</v>
      </c>
      <c r="Z41" s="21" t="n">
        <f aca="false">AVERAGE(cpswpct25!Z40:Z42)</f>
        <v>12.0521808749911</v>
      </c>
      <c r="AA41" s="21" t="n">
        <f aca="false">AVERAGE(cpswpct25!AA40:AA42)</f>
        <v>14.0028147732189</v>
      </c>
      <c r="AB41" s="21" t="n">
        <f aca="false">AVERAGE(cpswpct25!AB40:AB42)</f>
        <v>16.4452687186043</v>
      </c>
      <c r="AC41" s="21" t="n">
        <f aca="false">AVERAGE(cpswpct25!AC40:AC42)</f>
        <v>9.18685126923297</v>
      </c>
      <c r="AD41" s="21" t="n">
        <f aca="false">AVERAGE(cpswpct25!AD40:AD42)</f>
        <v>11.4273091714475</v>
      </c>
      <c r="AE41" s="21" t="n">
        <f aca="false">AVERAGE(cpswpct25!AE40:AE42)</f>
        <v>13.6912437806796</v>
      </c>
      <c r="AF41" s="21" t="n">
        <f aca="false">AVERAGE(cpswpct25!AF40:AF42)</f>
        <v>18.428716558057</v>
      </c>
      <c r="AG41" s="21" t="n">
        <f aca="false">AVERAGE(cpswpct25!AG40:AG42)</f>
        <v>21.3034832051333</v>
      </c>
      <c r="AH41" s="21" t="n">
        <f aca="false">AVERAGE(cpswpct25!AH40:AH42)</f>
        <v>24.7375366183063</v>
      </c>
      <c r="AI41" s="22" t="n">
        <f aca="false">AVERAGE(cpswpct25!AI40:AI42)</f>
        <v>0.72891713473135</v>
      </c>
      <c r="AJ41" s="22" t="n">
        <f aca="false">AVERAGE(cpswpct25!AJ40:AJ42)</f>
        <v>0.698152078880146</v>
      </c>
      <c r="AK41" s="22" t="n">
        <f aca="false">AVERAGE(cpswpct25!AK40:AK42)</f>
        <v>0.677270385304659</v>
      </c>
      <c r="AL41" s="22" t="n">
        <f aca="false">AVERAGE(cpswpct25!AL40:AL42)</f>
        <v>0.668670906884858</v>
      </c>
      <c r="AM41" s="22" t="n">
        <f aca="false">AVERAGE(cpswpct25!AM40:AM42)</f>
        <v>0.659080871846829</v>
      </c>
      <c r="AN41" s="22" t="n">
        <f aca="false">AVERAGE(cpswpct25!AN40:AN42)</f>
        <v>0.653938214360166</v>
      </c>
      <c r="AO41" s="22" t="n">
        <f aca="false">AVERAGE(cpswpct25!AO40:AO42)</f>
        <v>0.657219525014869</v>
      </c>
      <c r="AP41" s="22" t="n">
        <f aca="false">AVERAGE(cpswpct25!AP40:AP42)</f>
        <v>0.664683333333333</v>
      </c>
      <c r="AQ41" s="22" t="n">
        <f aca="false">AVERAGE(cpswpct25!AQ40:AQ42)</f>
        <v>0.661761655011655</v>
      </c>
      <c r="AR41" s="18"/>
      <c r="AS41" s="19" t="n">
        <v>1985</v>
      </c>
    </row>
    <row r="42" customFormat="false" ht="12.75" hidden="false" customHeight="false" outlineLevel="0" collapsed="false">
      <c r="A42" s="19" t="n">
        <v>1987</v>
      </c>
      <c r="B42" s="19" t="n">
        <v>36546</v>
      </c>
      <c r="C42" s="19" t="n">
        <v>14169</v>
      </c>
      <c r="D42" s="19" t="n">
        <v>22377</v>
      </c>
      <c r="E42" s="20" t="n">
        <v>56968486.1700002</v>
      </c>
      <c r="F42" s="20" t="n">
        <v>21764116.9499999</v>
      </c>
      <c r="G42" s="20" t="n">
        <v>35204369.2200004</v>
      </c>
      <c r="H42" s="21" t="n">
        <f aca="false">AVERAGE(cpswpct25!H41:H43)</f>
        <v>27.5594203786376</v>
      </c>
      <c r="I42" s="21" t="n">
        <f aca="false">AVERAGE(cpswpct25!I41:I43)</f>
        <v>21.053280863006</v>
      </c>
      <c r="J42" s="21" t="n">
        <f aca="false">AVERAGE(cpswpct25!J41:J43)</f>
        <v>31.2017538474784</v>
      </c>
      <c r="K42" s="21" t="n">
        <f aca="false">AVERAGE(cpswpct25!K41:K43)</f>
        <v>13.3706345500557</v>
      </c>
      <c r="L42" s="21" t="n">
        <f aca="false">AVERAGE(cpswpct25!L41:L43)</f>
        <v>10.7624941226786</v>
      </c>
      <c r="M42" s="21" t="n">
        <f aca="false">AVERAGE(cpswpct25!M41:M43)</f>
        <v>16.0367256225088</v>
      </c>
      <c r="N42" s="21" t="n">
        <f aca="false">AVERAGE(cpswpct25!N41:N43)</f>
        <v>5.55367743713443</v>
      </c>
      <c r="O42" s="21" t="n">
        <f aca="false">AVERAGE(cpswpct25!O41:O43)</f>
        <v>4.81540110367608</v>
      </c>
      <c r="P42" s="21" t="n">
        <f aca="false">AVERAGE(cpswpct25!P41:P43)</f>
        <v>6.65951402897234</v>
      </c>
      <c r="Q42" s="21" t="n">
        <f aca="false">AVERAGE(cpswpct25!Q41:Q43)</f>
        <v>7.59427919192388</v>
      </c>
      <c r="R42" s="21" t="n">
        <f aca="false">AVERAGE(cpswpct25!R41:R43)</f>
        <v>9.45688573835921</v>
      </c>
      <c r="S42" s="21" t="n">
        <f aca="false">AVERAGE(cpswpct25!S41:S43)</f>
        <v>11.2992103070681</v>
      </c>
      <c r="T42" s="21" t="n">
        <f aca="false">AVERAGE(cpswpct25!T41:T43)</f>
        <v>15.581659510283</v>
      </c>
      <c r="U42" s="21" t="n">
        <f aca="false">AVERAGE(cpswpct25!U41:U43)</f>
        <v>18.3094921676381</v>
      </c>
      <c r="V42" s="21" t="n">
        <f aca="false">AVERAGE(cpswpct25!V41:V43)</f>
        <v>21.6979604602349</v>
      </c>
      <c r="W42" s="21" t="n">
        <f aca="false">AVERAGE(cpswpct25!W41:W43)</f>
        <v>6.52495388416597</v>
      </c>
      <c r="X42" s="21" t="n">
        <f aca="false">AVERAGE(cpswpct25!X41:X43)</f>
        <v>7.90204636413315</v>
      </c>
      <c r="Y42" s="21" t="n">
        <f aca="false">AVERAGE(cpswpct25!Y41:Y43)</f>
        <v>9.28879648218711</v>
      </c>
      <c r="Z42" s="21" t="n">
        <f aca="false">AVERAGE(cpswpct25!Z41:Z43)</f>
        <v>12.2956988885877</v>
      </c>
      <c r="AA42" s="21" t="n">
        <f aca="false">AVERAGE(cpswpct25!AA41:AA43)</f>
        <v>14.331577242073</v>
      </c>
      <c r="AB42" s="21" t="n">
        <f aca="false">AVERAGE(cpswpct25!AB41:AB43)</f>
        <v>16.9449876712625</v>
      </c>
      <c r="AC42" s="21" t="n">
        <f aca="false">AVERAGE(cpswpct25!AC41:AC43)</f>
        <v>9.20157982783763</v>
      </c>
      <c r="AD42" s="21" t="n">
        <f aca="false">AVERAGE(cpswpct25!AD41:AD43)</f>
        <v>11.4957592034243</v>
      </c>
      <c r="AE42" s="21" t="n">
        <f aca="false">AVERAGE(cpswpct25!AE41:AE43)</f>
        <v>13.7876807715435</v>
      </c>
      <c r="AF42" s="21" t="n">
        <f aca="false">AVERAGE(cpswpct25!AF41:AF43)</f>
        <v>18.5572992125421</v>
      </c>
      <c r="AG42" s="21" t="n">
        <f aca="false">AVERAGE(cpswpct25!AG41:AG43)</f>
        <v>21.4384657690121</v>
      </c>
      <c r="AH42" s="21" t="n">
        <f aca="false">AVERAGE(cpswpct25!AH41:AH43)</f>
        <v>25.0122359256155</v>
      </c>
      <c r="AI42" s="22" t="n">
        <f aca="false">AVERAGE(cpswpct25!AI41:AI43)</f>
        <v>0.723121195195482</v>
      </c>
      <c r="AJ42" s="22" t="n">
        <f aca="false">AVERAGE(cpswpct25!AJ41:AJ43)</f>
        <v>0.709249639855756</v>
      </c>
      <c r="AK42" s="22" t="n">
        <f aca="false">AVERAGE(cpswpct25!AK41:AK43)</f>
        <v>0.687346928514536</v>
      </c>
      <c r="AL42" s="22" t="n">
        <f aca="false">AVERAGE(cpswpct25!AL41:AL43)</f>
        <v>0.673648818129436</v>
      </c>
      <c r="AM42" s="22" t="n">
        <f aca="false">AVERAGE(cpswpct25!AM41:AM43)</f>
        <v>0.671094138290531</v>
      </c>
      <c r="AN42" s="22" t="n">
        <f aca="false">AVERAGE(cpswpct25!AN41:AN43)</f>
        <v>0.662549325471277</v>
      </c>
      <c r="AO42" s="22" t="n">
        <f aca="false">AVERAGE(cpswpct25!AO41:AO43)</f>
        <v>0.668477610153257</v>
      </c>
      <c r="AP42" s="22" t="n">
        <f aca="false">AVERAGE(cpswpct25!AP41:AP43)</f>
        <v>0.677414814814815</v>
      </c>
      <c r="AQ42" s="22" t="n">
        <f aca="false">AVERAGE(cpswpct25!AQ41:AQ43)</f>
        <v>0.674724617974618</v>
      </c>
      <c r="AR42" s="18"/>
      <c r="AS42" s="19" t="n">
        <v>1986</v>
      </c>
    </row>
    <row r="43" customFormat="false" ht="12.75" hidden="false" customHeight="false" outlineLevel="0" collapsed="false">
      <c r="A43" s="19" t="n">
        <v>1988</v>
      </c>
      <c r="B43" s="19" t="n">
        <v>75719</v>
      </c>
      <c r="C43" s="19" t="n">
        <v>29692</v>
      </c>
      <c r="D43" s="19" t="n">
        <v>46027</v>
      </c>
      <c r="E43" s="20" t="n">
        <v>119093568.760001</v>
      </c>
      <c r="F43" s="20" t="n">
        <v>46110821.4400004</v>
      </c>
      <c r="G43" s="20" t="n">
        <v>72982747.32</v>
      </c>
      <c r="H43" s="21" t="n">
        <f aca="false">AVERAGE(cpswpct25!H42:H44)</f>
        <v>27.901890002044</v>
      </c>
      <c r="I43" s="21" t="n">
        <f aca="false">AVERAGE(cpswpct25!I42:I44)</f>
        <v>21.5000521769029</v>
      </c>
      <c r="J43" s="21" t="n">
        <f aca="false">AVERAGE(cpswpct25!J42:J44)</f>
        <v>31.7160667836982</v>
      </c>
      <c r="K43" s="21" t="n">
        <f aca="false">AVERAGE(cpswpct25!K42:K44)</f>
        <v>13.4505853301323</v>
      </c>
      <c r="L43" s="21" t="n">
        <f aca="false">AVERAGE(cpswpct25!L42:L44)</f>
        <v>10.9217056100848</v>
      </c>
      <c r="M43" s="21" t="n">
        <f aca="false">AVERAGE(cpswpct25!M42:M44)</f>
        <v>16.1047790170492</v>
      </c>
      <c r="N43" s="21" t="n">
        <f aca="false">AVERAGE(cpswpct25!N42:N44)</f>
        <v>5.57426638073082</v>
      </c>
      <c r="O43" s="21" t="n">
        <f aca="false">AVERAGE(cpswpct25!O42:O44)</f>
        <v>4.79505613145085</v>
      </c>
      <c r="P43" s="21" t="n">
        <f aca="false">AVERAGE(cpswpct25!P42:P44)</f>
        <v>6.70620468529414</v>
      </c>
      <c r="Q43" s="21" t="n">
        <f aca="false">AVERAGE(cpswpct25!Q42:Q44)</f>
        <v>7.64252720729025</v>
      </c>
      <c r="R43" s="21" t="n">
        <f aca="false">AVERAGE(cpswpct25!R42:R44)</f>
        <v>9.55291914691199</v>
      </c>
      <c r="S43" s="21" t="n">
        <f aca="false">AVERAGE(cpswpct25!S42:S44)</f>
        <v>11.4405567373742</v>
      </c>
      <c r="T43" s="21" t="n">
        <f aca="false">AVERAGE(cpswpct25!T42:T44)</f>
        <v>15.778051629006</v>
      </c>
      <c r="U43" s="21" t="n">
        <f aca="false">AVERAGE(cpswpct25!U42:U44)</f>
        <v>18.4503012548174</v>
      </c>
      <c r="V43" s="21" t="n">
        <f aca="false">AVERAGE(cpswpct25!V42:V44)</f>
        <v>21.8267681446027</v>
      </c>
      <c r="W43" s="21" t="n">
        <f aca="false">AVERAGE(cpswpct25!W42:W44)</f>
        <v>6.59621177225914</v>
      </c>
      <c r="X43" s="21" t="n">
        <f aca="false">AVERAGE(cpswpct25!X42:X44)</f>
        <v>8.0087274459719</v>
      </c>
      <c r="Y43" s="21" t="n">
        <f aca="false">AVERAGE(cpswpct25!Y42:Y44)</f>
        <v>9.40313183229922</v>
      </c>
      <c r="Z43" s="21" t="n">
        <f aca="false">AVERAGE(cpswpct25!Z42:Z44)</f>
        <v>12.5593590310752</v>
      </c>
      <c r="AA43" s="21" t="n">
        <f aca="false">AVERAGE(cpswpct25!AA42:AA44)</f>
        <v>14.6152251461332</v>
      </c>
      <c r="AB43" s="21" t="n">
        <f aca="false">AVERAGE(cpswpct25!AB42:AB44)</f>
        <v>17.293551242832</v>
      </c>
      <c r="AC43" s="21" t="n">
        <f aca="false">AVERAGE(cpswpct25!AC42:AC44)</f>
        <v>9.27962682733686</v>
      </c>
      <c r="AD43" s="21" t="n">
        <f aca="false">AVERAGE(cpswpct25!AD42:AD44)</f>
        <v>11.5332013225913</v>
      </c>
      <c r="AE43" s="21" t="n">
        <f aca="false">AVERAGE(cpswpct25!AE42:AE44)</f>
        <v>13.7439513785806</v>
      </c>
      <c r="AF43" s="21" t="n">
        <f aca="false">AVERAGE(cpswpct25!AF42:AF44)</f>
        <v>18.6982302747454</v>
      </c>
      <c r="AG43" s="21" t="n">
        <f aca="false">AVERAGE(cpswpct25!AG42:AG44)</f>
        <v>21.5174615056407</v>
      </c>
      <c r="AH43" s="21" t="n">
        <f aca="false">AVERAGE(cpswpct25!AH42:AH44)</f>
        <v>25.1782375565138</v>
      </c>
      <c r="AI43" s="22" t="n">
        <f aca="false">AVERAGE(cpswpct25!AI42:AI44)</f>
        <v>0.715066144690432</v>
      </c>
      <c r="AJ43" s="22" t="n">
        <f aca="false">AVERAGE(cpswpct25!AJ42:AJ44)</f>
        <v>0.710958672086721</v>
      </c>
      <c r="AK43" s="22" t="n">
        <f aca="false">AVERAGE(cpswpct25!AK42:AK44)</f>
        <v>0.69441305024859</v>
      </c>
      <c r="AL43" s="22" t="n">
        <f aca="false">AVERAGE(cpswpct25!AL42:AL44)</f>
        <v>0.684317480638712</v>
      </c>
      <c r="AM43" s="22" t="n">
        <f aca="false">AVERAGE(cpswpct25!AM42:AM44)</f>
        <v>0.678181893138644</v>
      </c>
      <c r="AN43" s="22" t="n">
        <f aca="false">AVERAGE(cpswpct25!AN42:AN44)</f>
        <v>0.671691047805698</v>
      </c>
      <c r="AO43" s="22" t="n">
        <f aca="false">AVERAGE(cpswpct25!AO42:AO44)</f>
        <v>0.679253472222222</v>
      </c>
      <c r="AP43" s="22" t="n">
        <f aca="false">AVERAGE(cpswpct25!AP42:AP44)</f>
        <v>0.686859259259259</v>
      </c>
      <c r="AQ43" s="22" t="n">
        <f aca="false">AVERAGE(cpswpct25!AQ42:AQ44)</f>
        <v>0.677929700228087</v>
      </c>
      <c r="AR43" s="18"/>
      <c r="AS43" s="19" t="n">
        <v>1987</v>
      </c>
    </row>
    <row r="44" customFormat="false" ht="12.75" hidden="false" customHeight="false" outlineLevel="0" collapsed="false">
      <c r="A44" s="19" t="n">
        <v>1989</v>
      </c>
      <c r="B44" s="19" t="n">
        <v>35932</v>
      </c>
      <c r="C44" s="19" t="n">
        <v>14250</v>
      </c>
      <c r="D44" s="19" t="n">
        <v>21682</v>
      </c>
      <c r="E44" s="20" t="n">
        <v>62066218.2900002</v>
      </c>
      <c r="F44" s="20" t="n">
        <v>24403773.7599999</v>
      </c>
      <c r="G44" s="20" t="n">
        <v>37662444.5299997</v>
      </c>
      <c r="H44" s="21" t="n">
        <f aca="false">AVERAGE(cpswpct25!H43:H45)</f>
        <v>27.9442946368944</v>
      </c>
      <c r="I44" s="21" t="n">
        <f aca="false">AVERAGE(cpswpct25!I43:I45)</f>
        <v>21.9776113209339</v>
      </c>
      <c r="J44" s="21" t="n">
        <f aca="false">AVERAGE(cpswpct25!J43:J45)</f>
        <v>31.8657539517744</v>
      </c>
      <c r="K44" s="21" t="n">
        <f aca="false">AVERAGE(cpswpct25!K43:K45)</f>
        <v>13.4675871936392</v>
      </c>
      <c r="L44" s="21" t="n">
        <f aca="false">AVERAGE(cpswpct25!L43:L45)</f>
        <v>11.0081009878905</v>
      </c>
      <c r="M44" s="21" t="n">
        <f aca="false">AVERAGE(cpswpct25!M43:M45)</f>
        <v>16.0403731214434</v>
      </c>
      <c r="N44" s="21" t="n">
        <f aca="false">AVERAGE(cpswpct25!N43:N45)</f>
        <v>5.59455555713981</v>
      </c>
      <c r="O44" s="21" t="n">
        <f aca="false">AVERAGE(cpswpct25!O43:O45)</f>
        <v>4.79265115272295</v>
      </c>
      <c r="P44" s="21" t="n">
        <f aca="false">AVERAGE(cpswpct25!P43:P45)</f>
        <v>6.67775690450818</v>
      </c>
      <c r="Q44" s="21" t="n">
        <f aca="false">AVERAGE(cpswpct25!Q43:Q45)</f>
        <v>7.6991829561685</v>
      </c>
      <c r="R44" s="21" t="n">
        <f aca="false">AVERAGE(cpswpct25!R43:R45)</f>
        <v>9.64319834838981</v>
      </c>
      <c r="S44" s="21" t="n">
        <f aca="false">AVERAGE(cpswpct25!S43:S45)</f>
        <v>11.4549069576683</v>
      </c>
      <c r="T44" s="21" t="n">
        <f aca="false">AVERAGE(cpswpct25!T43:T45)</f>
        <v>15.7928114151219</v>
      </c>
      <c r="U44" s="21" t="n">
        <f aca="false">AVERAGE(cpswpct25!U43:U45)</f>
        <v>18.5622404025246</v>
      </c>
      <c r="V44" s="21" t="n">
        <f aca="false">AVERAGE(cpswpct25!V43:V45)</f>
        <v>22.0705206182346</v>
      </c>
      <c r="W44" s="21" t="n">
        <f aca="false">AVERAGE(cpswpct25!W43:W45)</f>
        <v>6.64477384272621</v>
      </c>
      <c r="X44" s="21" t="n">
        <f aca="false">AVERAGE(cpswpct25!X43:X45)</f>
        <v>8.07469533586362</v>
      </c>
      <c r="Y44" s="21" t="n">
        <f aca="false">AVERAGE(cpswpct25!Y43:Y45)</f>
        <v>9.52800572778597</v>
      </c>
      <c r="Z44" s="21" t="n">
        <f aca="false">AVERAGE(cpswpct25!Z43:Z45)</f>
        <v>12.739585611569</v>
      </c>
      <c r="AA44" s="21" t="n">
        <f aca="false">AVERAGE(cpswpct25!AA43:AA45)</f>
        <v>14.7968318731498</v>
      </c>
      <c r="AB44" s="21" t="n">
        <f aca="false">AVERAGE(cpswpct25!AB43:AB45)</f>
        <v>17.6544573561625</v>
      </c>
      <c r="AC44" s="21" t="n">
        <f aca="false">AVERAGE(cpswpct25!AC43:AC45)</f>
        <v>9.23002414107407</v>
      </c>
      <c r="AD44" s="21" t="n">
        <f aca="false">AVERAGE(cpswpct25!AD43:AD45)</f>
        <v>11.5103620184328</v>
      </c>
      <c r="AE44" s="21" t="n">
        <f aca="false">AVERAGE(cpswpct25!AE43:AE45)</f>
        <v>13.6019137460187</v>
      </c>
      <c r="AF44" s="21" t="n">
        <f aca="false">AVERAGE(cpswpct25!AF43:AF45)</f>
        <v>18.5928839843142</v>
      </c>
      <c r="AG44" s="21" t="n">
        <f aca="false">AVERAGE(cpswpct25!AG43:AG45)</f>
        <v>21.4029937681112</v>
      </c>
      <c r="AH44" s="21" t="n">
        <f aca="false">AVERAGE(cpswpct25!AH43:AH45)</f>
        <v>25.3470963665702</v>
      </c>
      <c r="AI44" s="22" t="n">
        <f aca="false">AVERAGE(cpswpct25!AI43:AI45)</f>
        <v>0.717758701324736</v>
      </c>
      <c r="AJ44" s="22" t="n">
        <f aca="false">AVERAGE(cpswpct25!AJ43:AJ45)</f>
        <v>0.71994968107773</v>
      </c>
      <c r="AK44" s="22" t="n">
        <f aca="false">AVERAGE(cpswpct25!AK43:AK45)</f>
        <v>0.701530411359701</v>
      </c>
      <c r="AL44" s="22" t="n">
        <f aca="false">AVERAGE(cpswpct25!AL43:AL45)</f>
        <v>0.700743762689995</v>
      </c>
      <c r="AM44" s="22" t="n">
        <f aca="false">AVERAGE(cpswpct25!AM43:AM45)</f>
        <v>0.686302045242748</v>
      </c>
      <c r="AN44" s="22" t="n">
        <f aca="false">AVERAGE(cpswpct25!AN43:AN45)</f>
        <v>0.685244161358811</v>
      </c>
      <c r="AO44" s="22" t="n">
        <f aca="false">AVERAGE(cpswpct25!AO43:AO45)</f>
        <v>0.691374684343434</v>
      </c>
      <c r="AP44" s="22" t="n">
        <f aca="false">AVERAGE(cpswpct25!AP43:AP45)</f>
        <v>0.696469826469827</v>
      </c>
      <c r="AQ44" s="22" t="n">
        <f aca="false">AVERAGE(cpswpct25!AQ43:AQ45)</f>
        <v>0.689676774076225</v>
      </c>
      <c r="AR44" s="18"/>
      <c r="AS44" s="19" t="n">
        <v>1988</v>
      </c>
    </row>
    <row r="45" customFormat="false" ht="12.75" hidden="false" customHeight="false" outlineLevel="0" collapsed="false">
      <c r="A45" s="19" t="n">
        <v>1990</v>
      </c>
      <c r="B45" s="19" t="n">
        <v>40027</v>
      </c>
      <c r="C45" s="19" t="n">
        <v>15664</v>
      </c>
      <c r="D45" s="19" t="n">
        <v>24363</v>
      </c>
      <c r="E45" s="20" t="n">
        <v>63637190.4399992</v>
      </c>
      <c r="F45" s="20" t="n">
        <v>24610449.8799997</v>
      </c>
      <c r="G45" s="20" t="n">
        <v>39026740.5599998</v>
      </c>
      <c r="H45" s="21" t="n">
        <f aca="false">AVERAGE(cpswpct25!H44:H46)</f>
        <v>27.864998625558</v>
      </c>
      <c r="I45" s="21" t="n">
        <f aca="false">AVERAGE(cpswpct25!I44:I46)</f>
        <v>22.2283997508174</v>
      </c>
      <c r="J45" s="21" t="n">
        <f aca="false">AVERAGE(cpswpct25!J44:J46)</f>
        <v>31.6485775625171</v>
      </c>
      <c r="K45" s="21" t="n">
        <f aca="false">AVERAGE(cpswpct25!K44:K46)</f>
        <v>13.3400222480389</v>
      </c>
      <c r="L45" s="21" t="n">
        <f aca="false">AVERAGE(cpswpct25!L44:L46)</f>
        <v>11.0328841396031</v>
      </c>
      <c r="M45" s="21" t="n">
        <f aca="false">AVERAGE(cpswpct25!M44:M46)</f>
        <v>15.8156221878197</v>
      </c>
      <c r="N45" s="21" t="n">
        <f aca="false">AVERAGE(cpswpct25!N44:N46)</f>
        <v>5.57869635487252</v>
      </c>
      <c r="O45" s="21" t="n">
        <f aca="false">AVERAGE(cpswpct25!O44:O46)</f>
        <v>4.80436802603983</v>
      </c>
      <c r="P45" s="21" t="n">
        <f aca="false">AVERAGE(cpswpct25!P44:P46)</f>
        <v>6.58481809726788</v>
      </c>
      <c r="Q45" s="21" t="n">
        <f aca="false">AVERAGE(cpswpct25!Q44:Q46)</f>
        <v>7.65519536779032</v>
      </c>
      <c r="R45" s="21" t="n">
        <f aca="false">AVERAGE(cpswpct25!R44:R46)</f>
        <v>9.5689942097379</v>
      </c>
      <c r="S45" s="21" t="n">
        <f aca="false">AVERAGE(cpswpct25!S44:S46)</f>
        <v>11.4117839043391</v>
      </c>
      <c r="T45" s="21" t="n">
        <f aca="false">AVERAGE(cpswpct25!T44:T46)</f>
        <v>15.6842232204933</v>
      </c>
      <c r="U45" s="21" t="n">
        <f aca="false">AVERAGE(cpswpct25!U44:U46)</f>
        <v>18.5071474274841</v>
      </c>
      <c r="V45" s="21" t="n">
        <f aca="false">AVERAGE(cpswpct25!V44:V46)</f>
        <v>21.9184971457545</v>
      </c>
      <c r="W45" s="21" t="n">
        <f aca="false">AVERAGE(cpswpct25!W44:W46)</f>
        <v>6.62017122667162</v>
      </c>
      <c r="X45" s="21" t="n">
        <f aca="false">AVERAGE(cpswpct25!X44:X46)</f>
        <v>8.04629439239794</v>
      </c>
      <c r="Y45" s="21" t="n">
        <f aca="false">AVERAGE(cpswpct25!Y44:Y46)</f>
        <v>9.55689409318162</v>
      </c>
      <c r="Z45" s="21" t="n">
        <f aca="false">AVERAGE(cpswpct25!Z44:Z46)</f>
        <v>12.8165145777909</v>
      </c>
      <c r="AA45" s="21" t="n">
        <f aca="false">AVERAGE(cpswpct25!AA44:AA46)</f>
        <v>14.8957960568503</v>
      </c>
      <c r="AB45" s="21" t="n">
        <f aca="false">AVERAGE(cpswpct25!AB44:AB46)</f>
        <v>17.769347519103</v>
      </c>
      <c r="AC45" s="21" t="n">
        <f aca="false">AVERAGE(cpswpct25!AC44:AC46)</f>
        <v>9.15078020473015</v>
      </c>
      <c r="AD45" s="21" t="n">
        <f aca="false">AVERAGE(cpswpct25!AD44:AD46)</f>
        <v>11.3356740889812</v>
      </c>
      <c r="AE45" s="21" t="n">
        <f aca="false">AVERAGE(cpswpct25!AE44:AE46)</f>
        <v>13.3109823828522</v>
      </c>
      <c r="AF45" s="21" t="n">
        <f aca="false">AVERAGE(cpswpct25!AF44:AF46)</f>
        <v>18.3698504734236</v>
      </c>
      <c r="AG45" s="21" t="n">
        <f aca="false">AVERAGE(cpswpct25!AG44:AG46)</f>
        <v>21.2274347660574</v>
      </c>
      <c r="AH45" s="21" t="n">
        <f aca="false">AVERAGE(cpswpct25!AH44:AH46)</f>
        <v>25.1733552551644</v>
      </c>
      <c r="AI45" s="22" t="n">
        <f aca="false">AVERAGE(cpswpct25!AI44:AI46)</f>
        <v>0.730239320981069</v>
      </c>
      <c r="AJ45" s="22" t="n">
        <f aca="false">AVERAGE(cpswpct25!AJ44:AJ46)</f>
        <v>0.72365233904027</v>
      </c>
      <c r="AK45" s="22" t="n">
        <f aca="false">AVERAGE(cpswpct25!AK44:AK46)</f>
        <v>0.709972386668343</v>
      </c>
      <c r="AL45" s="22" t="n">
        <f aca="false">AVERAGE(cpswpct25!AL44:AL46)</f>
        <v>0.718121540467772</v>
      </c>
      <c r="AM45" s="22" t="n">
        <f aca="false">AVERAGE(cpswpct25!AM44:AM46)</f>
        <v>0.697942624952893</v>
      </c>
      <c r="AN45" s="22" t="n">
        <f aca="false">AVERAGE(cpswpct25!AN44:AN46)</f>
        <v>0.697940336888295</v>
      </c>
      <c r="AO45" s="22" t="n">
        <f aca="false">AVERAGE(cpswpct25!AO44:AO46)</f>
        <v>0.701859774212715</v>
      </c>
      <c r="AP45" s="22" t="n">
        <f aca="false">AVERAGE(cpswpct25!AP44:AP46)</f>
        <v>0.706056493136493</v>
      </c>
      <c r="AQ45" s="22" t="n">
        <f aca="false">AVERAGE(cpswpct25!AQ44:AQ46)</f>
        <v>0.702713811113262</v>
      </c>
      <c r="AR45" s="18"/>
      <c r="AS45" s="19" t="n">
        <v>1989</v>
      </c>
    </row>
    <row r="46" customFormat="false" ht="12.75" hidden="false" customHeight="false" outlineLevel="0" collapsed="false">
      <c r="A46" s="19" t="n">
        <v>1991</v>
      </c>
      <c r="B46" s="19" t="n">
        <v>39794</v>
      </c>
      <c r="C46" s="19" t="n">
        <v>15861</v>
      </c>
      <c r="D46" s="19" t="n">
        <v>23933</v>
      </c>
      <c r="E46" s="20" t="n">
        <v>63891856.7000006</v>
      </c>
      <c r="F46" s="20" t="n">
        <v>25169410.2500002</v>
      </c>
      <c r="G46" s="20" t="n">
        <v>38722446.4499998</v>
      </c>
      <c r="H46" s="21" t="n">
        <f aca="false">AVERAGE(cpswpct25!H45:H47)</f>
        <v>27.7869044419206</v>
      </c>
      <c r="I46" s="21" t="n">
        <f aca="false">AVERAGE(cpswpct25!I45:I47)</f>
        <v>22.4843900581134</v>
      </c>
      <c r="J46" s="21" t="n">
        <f aca="false">AVERAGE(cpswpct25!J45:J47)</f>
        <v>31.2330778029036</v>
      </c>
      <c r="K46" s="21" t="n">
        <f aca="false">AVERAGE(cpswpct25!K45:K47)</f>
        <v>13.2479376417751</v>
      </c>
      <c r="L46" s="21" t="n">
        <f aca="false">AVERAGE(cpswpct25!L45:L47)</f>
        <v>11.1195421474295</v>
      </c>
      <c r="M46" s="21" t="n">
        <f aca="false">AVERAGE(cpswpct25!M45:M47)</f>
        <v>15.5335589740265</v>
      </c>
      <c r="N46" s="21" t="n">
        <f aca="false">AVERAGE(cpswpct25!N45:N47)</f>
        <v>5.57295825237563</v>
      </c>
      <c r="O46" s="21" t="n">
        <f aca="false">AVERAGE(cpswpct25!O45:O47)</f>
        <v>4.88131970281235</v>
      </c>
      <c r="P46" s="21" t="n">
        <f aca="false">AVERAGE(cpswpct25!P45:P47)</f>
        <v>6.39825860347129</v>
      </c>
      <c r="Q46" s="21" t="n">
        <f aca="false">AVERAGE(cpswpct25!Q45:Q47)</f>
        <v>7.58680723457782</v>
      </c>
      <c r="R46" s="21" t="n">
        <f aca="false">AVERAGE(cpswpct25!R45:R47)</f>
        <v>9.50851093415337</v>
      </c>
      <c r="S46" s="21" t="n">
        <f aca="false">AVERAGE(cpswpct25!S45:S47)</f>
        <v>11.3554678000562</v>
      </c>
      <c r="T46" s="21" t="n">
        <f aca="false">AVERAGE(cpswpct25!T45:T47)</f>
        <v>15.5127749343265</v>
      </c>
      <c r="U46" s="21" t="n">
        <f aca="false">AVERAGE(cpswpct25!U45:U47)</f>
        <v>18.273597919327</v>
      </c>
      <c r="V46" s="21" t="n">
        <f aca="false">AVERAGE(cpswpct25!V45:V47)</f>
        <v>21.8027476353581</v>
      </c>
      <c r="W46" s="21" t="n">
        <f aca="false">AVERAGE(cpswpct25!W45:W47)</f>
        <v>6.57458934657103</v>
      </c>
      <c r="X46" s="21" t="n">
        <f aca="false">AVERAGE(cpswpct25!X45:X47)</f>
        <v>8.04750142846029</v>
      </c>
      <c r="Y46" s="21" t="n">
        <f aca="false">AVERAGE(cpswpct25!Y45:Y47)</f>
        <v>9.57970936794225</v>
      </c>
      <c r="Z46" s="21" t="n">
        <f aca="false">AVERAGE(cpswpct25!Z45:Z47)</f>
        <v>12.8730643222716</v>
      </c>
      <c r="AA46" s="21" t="n">
        <f aca="false">AVERAGE(cpswpct25!AA45:AA47)</f>
        <v>14.9224740028869</v>
      </c>
      <c r="AB46" s="21" t="n">
        <f aca="false">AVERAGE(cpswpct25!AB45:AB47)</f>
        <v>17.8691956413736</v>
      </c>
      <c r="AC46" s="21" t="n">
        <f aca="false">AVERAGE(cpswpct25!AC45:AC47)</f>
        <v>8.97820133732528</v>
      </c>
      <c r="AD46" s="21" t="n">
        <f aca="false">AVERAGE(cpswpct25!AD45:AD47)</f>
        <v>11.1545472789789</v>
      </c>
      <c r="AE46" s="21" t="n">
        <f aca="false">AVERAGE(cpswpct25!AE45:AE47)</f>
        <v>13.1734170181206</v>
      </c>
      <c r="AF46" s="21" t="n">
        <f aca="false">AVERAGE(cpswpct25!AF45:AF47)</f>
        <v>18.0412994556386</v>
      </c>
      <c r="AG46" s="21" t="n">
        <f aca="false">AVERAGE(cpswpct25!AG45:AG47)</f>
        <v>20.9703203408286</v>
      </c>
      <c r="AH46" s="21" t="n">
        <f aca="false">AVERAGE(cpswpct25!AH45:AH47)</f>
        <v>24.8509979067741</v>
      </c>
      <c r="AI46" s="22" t="n">
        <f aca="false">AVERAGE(cpswpct25!AI45:AI47)</f>
        <v>0.763911115852863</v>
      </c>
      <c r="AJ46" s="22" t="n">
        <f aca="false">AVERAGE(cpswpct25!AJ45:AJ47)</f>
        <v>0.732466441604373</v>
      </c>
      <c r="AK46" s="22" t="n">
        <f aca="false">AVERAGE(cpswpct25!AK45:AK47)</f>
        <v>0.721708961640212</v>
      </c>
      <c r="AL46" s="22" t="n">
        <f aca="false">AVERAGE(cpswpct25!AL45:AL47)</f>
        <v>0.727253302253302</v>
      </c>
      <c r="AM46" s="22" t="n">
        <f aca="false">AVERAGE(cpswpct25!AM45:AM47)</f>
        <v>0.716147190854827</v>
      </c>
      <c r="AN46" s="22" t="n">
        <f aca="false">AVERAGE(cpswpct25!AN45:AN47)</f>
        <v>0.713696175529484</v>
      </c>
      <c r="AO46" s="22" t="n">
        <f aca="false">AVERAGE(cpswpct25!AO45:AO47)</f>
        <v>0.711665140803796</v>
      </c>
      <c r="AP46" s="22" t="n">
        <f aca="false">AVERAGE(cpswpct25!AP45:AP47)</f>
        <v>0.719389826469827</v>
      </c>
      <c r="AQ46" s="22" t="n">
        <f aca="false">AVERAGE(cpswpct25!AQ45:AQ47)</f>
        <v>0.720162575013639</v>
      </c>
      <c r="AR46" s="18" t="n">
        <v>1990</v>
      </c>
      <c r="AS46" s="19" t="n">
        <v>1990</v>
      </c>
    </row>
    <row r="47" customFormat="false" ht="12.75" hidden="false" customHeight="false" outlineLevel="0" collapsed="false">
      <c r="A47" s="19" t="n">
        <v>1992</v>
      </c>
      <c r="B47" s="19" t="n">
        <v>39072</v>
      </c>
      <c r="C47" s="19" t="n">
        <v>15951</v>
      </c>
      <c r="D47" s="19" t="n">
        <v>23121</v>
      </c>
      <c r="E47" s="20" t="n">
        <v>64080405.7299998</v>
      </c>
      <c r="F47" s="20" t="n">
        <v>25935768.03</v>
      </c>
      <c r="G47" s="20" t="n">
        <v>38144637.6999998</v>
      </c>
      <c r="H47" s="21" t="n">
        <f aca="false">AVERAGE(cpswpct25!H46:H48)</f>
        <v>27.6880691136554</v>
      </c>
      <c r="I47" s="21" t="n">
        <f aca="false">AVERAGE(cpswpct25!I46:I48)</f>
        <v>22.6725200970686</v>
      </c>
      <c r="J47" s="21" t="n">
        <f aca="false">AVERAGE(cpswpct25!J46:J48)</f>
        <v>30.8297791729923</v>
      </c>
      <c r="K47" s="21" t="n">
        <f aca="false">AVERAGE(cpswpct25!K46:K48)</f>
        <v>13.211033228654</v>
      </c>
      <c r="L47" s="21" t="n">
        <f aca="false">AVERAGE(cpswpct25!L46:L48)</f>
        <v>11.2849100470335</v>
      </c>
      <c r="M47" s="21" t="n">
        <f aca="false">AVERAGE(cpswpct25!M46:M48)</f>
        <v>15.3052804384839</v>
      </c>
      <c r="N47" s="21" t="n">
        <f aca="false">AVERAGE(cpswpct25!N46:N48)</f>
        <v>5.58307552507331</v>
      </c>
      <c r="O47" s="21" t="n">
        <f aca="false">AVERAGE(cpswpct25!O46:O48)</f>
        <v>4.95534451657478</v>
      </c>
      <c r="P47" s="21" t="n">
        <f aca="false">AVERAGE(cpswpct25!P46:P48)</f>
        <v>6.28739073667876</v>
      </c>
      <c r="Q47" s="21" t="n">
        <f aca="false">AVERAGE(cpswpct25!Q46:Q48)</f>
        <v>7.51361691805276</v>
      </c>
      <c r="R47" s="21" t="n">
        <f aca="false">AVERAGE(cpswpct25!R46:R48)</f>
        <v>9.41289227717204</v>
      </c>
      <c r="S47" s="21" t="n">
        <f aca="false">AVERAGE(cpswpct25!S46:S48)</f>
        <v>11.3062800784817</v>
      </c>
      <c r="T47" s="21" t="n">
        <f aca="false">AVERAGE(cpswpct25!T46:T48)</f>
        <v>15.4412125069396</v>
      </c>
      <c r="U47" s="21" t="n">
        <f aca="false">AVERAGE(cpswpct25!U46:U48)</f>
        <v>18.1629929380904</v>
      </c>
      <c r="V47" s="21" t="n">
        <f aca="false">AVERAGE(cpswpct25!V46:V48)</f>
        <v>21.6384302205117</v>
      </c>
      <c r="W47" s="21" t="n">
        <f aca="false">AVERAGE(cpswpct25!W46:W48)</f>
        <v>6.61413121602742</v>
      </c>
      <c r="X47" s="21" t="n">
        <f aca="false">AVERAGE(cpswpct25!X46:X48)</f>
        <v>8.08671030570239</v>
      </c>
      <c r="Y47" s="21" t="n">
        <f aca="false">AVERAGE(cpswpct25!Y46:Y48)</f>
        <v>9.60236092995056</v>
      </c>
      <c r="Z47" s="21" t="n">
        <f aca="false">AVERAGE(cpswpct25!Z46:Z48)</f>
        <v>13.008105610508</v>
      </c>
      <c r="AA47" s="21" t="n">
        <f aca="false">AVERAGE(cpswpct25!AA46:AA48)</f>
        <v>15.0251466159277</v>
      </c>
      <c r="AB47" s="21" t="n">
        <f aca="false">AVERAGE(cpswpct25!AB46:AB48)</f>
        <v>17.9072511698016</v>
      </c>
      <c r="AC47" s="21" t="n">
        <f aca="false">AVERAGE(cpswpct25!AC46:AC48)</f>
        <v>8.79620485306473</v>
      </c>
      <c r="AD47" s="21" t="n">
        <f aca="false">AVERAGE(cpswpct25!AD46:AD48)</f>
        <v>10.9550989555766</v>
      </c>
      <c r="AE47" s="21" t="n">
        <f aca="false">AVERAGE(cpswpct25!AE46:AE48)</f>
        <v>12.9988205608326</v>
      </c>
      <c r="AF47" s="21" t="n">
        <f aca="false">AVERAGE(cpswpct25!AF46:AF48)</f>
        <v>17.817937308628</v>
      </c>
      <c r="AG47" s="21" t="n">
        <f aca="false">AVERAGE(cpswpct25!AG46:AG48)</f>
        <v>20.751147004643</v>
      </c>
      <c r="AH47" s="21" t="n">
        <f aca="false">AVERAGE(cpswpct25!AH46:AH48)</f>
        <v>24.3699987221168</v>
      </c>
      <c r="AI47" s="22" t="n">
        <f aca="false">AVERAGE(cpswpct25!AI46:AI48)</f>
        <v>0.788319088319088</v>
      </c>
      <c r="AJ47" s="22" t="n">
        <f aca="false">AVERAGE(cpswpct25!AJ46:AJ48)</f>
        <v>0.752115584560182</v>
      </c>
      <c r="AK47" s="22" t="n">
        <f aca="false">AVERAGE(cpswpct25!AK46:AK48)</f>
        <v>0.738263588263588</v>
      </c>
      <c r="AL47" s="22" t="n">
        <f aca="false">AVERAGE(cpswpct25!AL46:AL48)</f>
        <v>0.738780517727886</v>
      </c>
      <c r="AM47" s="22" t="n">
        <f aca="false">AVERAGE(cpswpct25!AM46:AM48)</f>
        <v>0.737357137712044</v>
      </c>
      <c r="AN47" s="22" t="n">
        <f aca="false">AVERAGE(cpswpct25!AN46:AN48)</f>
        <v>0.730110316943625</v>
      </c>
      <c r="AO47" s="22" t="n">
        <f aca="false">AVERAGE(cpswpct25!AO46:AO48)</f>
        <v>0.724116578255234</v>
      </c>
      <c r="AP47" s="22" t="n">
        <f aca="false">AVERAGE(cpswpct25!AP46:AP48)</f>
        <v>0.734851216931217</v>
      </c>
      <c r="AQ47" s="22" t="n">
        <f aca="false">AVERAGE(cpswpct25!AQ46:AQ48)</f>
        <v>0.735384462075045</v>
      </c>
      <c r="AR47" s="18"/>
      <c r="AS47" s="19" t="n">
        <v>1991</v>
      </c>
    </row>
    <row r="48" customFormat="false" ht="12.75" hidden="false" customHeight="false" outlineLevel="0" collapsed="false">
      <c r="A48" s="19" t="n">
        <v>1993</v>
      </c>
      <c r="B48" s="19" t="n">
        <v>39075</v>
      </c>
      <c r="C48" s="19" t="n">
        <v>16102</v>
      </c>
      <c r="D48" s="19" t="n">
        <v>22973</v>
      </c>
      <c r="E48" s="20" t="n">
        <v>65295821.5399993</v>
      </c>
      <c r="F48" s="20" t="n">
        <v>26685843.77</v>
      </c>
      <c r="G48" s="20" t="n">
        <v>38609977.7700002</v>
      </c>
      <c r="H48" s="21" t="n">
        <f aca="false">AVERAGE(cpswpct25!H47:H49)</f>
        <v>27.8782551519221</v>
      </c>
      <c r="I48" s="21" t="n">
        <f aca="false">AVERAGE(cpswpct25!I47:I49)</f>
        <v>22.9407462013836</v>
      </c>
      <c r="J48" s="21" t="n">
        <f aca="false">AVERAGE(cpswpct25!J47:J49)</f>
        <v>31.1246872968135</v>
      </c>
      <c r="K48" s="21" t="n">
        <f aca="false">AVERAGE(cpswpct25!K47:K49)</f>
        <v>13.2133369654959</v>
      </c>
      <c r="L48" s="21" t="n">
        <f aca="false">AVERAGE(cpswpct25!L47:L49)</f>
        <v>11.3609844623402</v>
      </c>
      <c r="M48" s="21" t="n">
        <f aca="false">AVERAGE(cpswpct25!M47:M49)</f>
        <v>15.1928446476174</v>
      </c>
      <c r="N48" s="21" t="n">
        <f aca="false">AVERAGE(cpswpct25!N47:N49)</f>
        <v>5.58060358563388</v>
      </c>
      <c r="O48" s="21" t="n">
        <f aca="false">AVERAGE(cpswpct25!O47:O49)</f>
        <v>4.94397141997096</v>
      </c>
      <c r="P48" s="21" t="n">
        <f aca="false">AVERAGE(cpswpct25!P47:P49)</f>
        <v>6.19225057823515</v>
      </c>
      <c r="Q48" s="21" t="n">
        <f aca="false">AVERAGE(cpswpct25!Q47:Q49)</f>
        <v>7.49688134511534</v>
      </c>
      <c r="R48" s="21" t="n">
        <f aca="false">AVERAGE(cpswpct25!R47:R49)</f>
        <v>9.37669145863714</v>
      </c>
      <c r="S48" s="21" t="n">
        <f aca="false">AVERAGE(cpswpct25!S47:S49)</f>
        <v>11.3141046929864</v>
      </c>
      <c r="T48" s="21" t="n">
        <f aca="false">AVERAGE(cpswpct25!T47:T49)</f>
        <v>15.4162615678303</v>
      </c>
      <c r="U48" s="21" t="n">
        <f aca="false">AVERAGE(cpswpct25!U47:U49)</f>
        <v>18.0799626001751</v>
      </c>
      <c r="V48" s="21" t="n">
        <f aca="false">AVERAGE(cpswpct25!V47:V49)</f>
        <v>21.8281478464816</v>
      </c>
      <c r="W48" s="21" t="n">
        <f aca="false">AVERAGE(cpswpct25!W47:W49)</f>
        <v>6.67876694373239</v>
      </c>
      <c r="X48" s="21" t="n">
        <f aca="false">AVERAGE(cpswpct25!X47:X49)</f>
        <v>8.15523636330222</v>
      </c>
      <c r="Y48" s="21" t="n">
        <f aca="false">AVERAGE(cpswpct25!Y47:Y49)</f>
        <v>9.63246767408669</v>
      </c>
      <c r="Z48" s="21" t="n">
        <f aca="false">AVERAGE(cpswpct25!Z47:Z49)</f>
        <v>13.1315397027493</v>
      </c>
      <c r="AA48" s="21" t="n">
        <f aca="false">AVERAGE(cpswpct25!AA47:AA49)</f>
        <v>15.1254583335636</v>
      </c>
      <c r="AB48" s="21" t="n">
        <f aca="false">AVERAGE(cpswpct25!AB47:AB49)</f>
        <v>18.1419978053508</v>
      </c>
      <c r="AC48" s="21" t="n">
        <f aca="false">AVERAGE(cpswpct25!AC47:AC49)</f>
        <v>8.6485112621387</v>
      </c>
      <c r="AD48" s="21" t="n">
        <f aca="false">AVERAGE(cpswpct25!AD47:AD49)</f>
        <v>10.8430951879525</v>
      </c>
      <c r="AE48" s="21" t="n">
        <f aca="false">AVERAGE(cpswpct25!AE47:AE49)</f>
        <v>12.9025567778405</v>
      </c>
      <c r="AF48" s="21" t="n">
        <f aca="false">AVERAGE(cpswpct25!AF47:AF49)</f>
        <v>17.6442197950608</v>
      </c>
      <c r="AG48" s="21" t="n">
        <f aca="false">AVERAGE(cpswpct25!AG47:AG49)</f>
        <v>20.5604819083453</v>
      </c>
      <c r="AH48" s="21" t="n">
        <f aca="false">AVERAGE(cpswpct25!AH47:AH49)</f>
        <v>24.3300772195419</v>
      </c>
      <c r="AI48" s="22" t="n">
        <f aca="false">AVERAGE(cpswpct25!AI47:AI49)</f>
        <v>0.798447559986022</v>
      </c>
      <c r="AJ48" s="22" t="n">
        <f aca="false">AVERAGE(cpswpct25!AJ47:AJ49)</f>
        <v>0.772626476733143</v>
      </c>
      <c r="AK48" s="22" t="n">
        <f aca="false">AVERAGE(cpswpct25!AK47:AK49)</f>
        <v>0.752201210095947</v>
      </c>
      <c r="AL48" s="22" t="n">
        <f aca="false">AVERAGE(cpswpct25!AL47:AL49)</f>
        <v>0.746661299720595</v>
      </c>
      <c r="AM48" s="22" t="n">
        <f aca="false">AVERAGE(cpswpct25!AM47:AM49)</f>
        <v>0.747812511118237</v>
      </c>
      <c r="AN48" s="22" t="n">
        <f aca="false">AVERAGE(cpswpct25!AN47:AN49)</f>
        <v>0.744326982398839</v>
      </c>
      <c r="AO48" s="22" t="n">
        <f aca="false">AVERAGE(cpswpct25!AO47:AO49)</f>
        <v>0.735766905052619</v>
      </c>
      <c r="AP48" s="22" t="n">
        <f aca="false">AVERAGE(cpswpct25!AP47:AP49)</f>
        <v>0.745633068783069</v>
      </c>
      <c r="AQ48" s="22" t="n">
        <f aca="false">AVERAGE(cpswpct25!AQ47:AQ49)</f>
        <v>0.737078697664018</v>
      </c>
      <c r="AR48" s="18"/>
      <c r="AS48" s="19" t="n">
        <v>1992</v>
      </c>
    </row>
    <row r="49" customFormat="false" ht="12.75" hidden="false" customHeight="false" outlineLevel="0" collapsed="false">
      <c r="A49" s="19" t="n">
        <v>1994</v>
      </c>
      <c r="B49" s="19" t="n">
        <v>38248</v>
      </c>
      <c r="C49" s="19" t="n">
        <v>15621</v>
      </c>
      <c r="D49" s="19" t="n">
        <v>22627</v>
      </c>
      <c r="E49" s="20" t="n">
        <v>66958577.6499999</v>
      </c>
      <c r="F49" s="20" t="n">
        <v>26931991.3899999</v>
      </c>
      <c r="G49" s="20" t="n">
        <v>40026586.26</v>
      </c>
      <c r="H49" s="21" t="n">
        <f aca="false">AVERAGE(cpswpct25!H48:H50)</f>
        <v>28.0509835902062</v>
      </c>
      <c r="I49" s="21" t="n">
        <f aca="false">AVERAGE(cpswpct25!I48:I50)</f>
        <v>23.3524327517713</v>
      </c>
      <c r="J49" s="21" t="n">
        <f aca="false">AVERAGE(cpswpct25!J48:J50)</f>
        <v>31.3750473660456</v>
      </c>
      <c r="K49" s="21" t="n">
        <f aca="false">AVERAGE(cpswpct25!K48:K50)</f>
        <v>13.2429602045911</v>
      </c>
      <c r="L49" s="21" t="n">
        <f aca="false">AVERAGE(cpswpct25!L48:L50)</f>
        <v>11.4237283638535</v>
      </c>
      <c r="M49" s="21" t="n">
        <f aca="false">AVERAGE(cpswpct25!M48:M50)</f>
        <v>15.0683953122558</v>
      </c>
      <c r="N49" s="21" t="n">
        <f aca="false">AVERAGE(cpswpct25!N48:N50)</f>
        <v>5.57303999991272</v>
      </c>
      <c r="O49" s="21" t="n">
        <f aca="false">AVERAGE(cpswpct25!O48:O50)</f>
        <v>4.97350007399569</v>
      </c>
      <c r="P49" s="21" t="n">
        <f aca="false">AVERAGE(cpswpct25!P48:P50)</f>
        <v>6.21944067982812</v>
      </c>
      <c r="Q49" s="21" t="n">
        <f aca="false">AVERAGE(cpswpct25!Q48:Q50)</f>
        <v>7.50596405392145</v>
      </c>
      <c r="R49" s="21" t="n">
        <f aca="false">AVERAGE(cpswpct25!R48:R50)</f>
        <v>9.36304295371368</v>
      </c>
      <c r="S49" s="21" t="n">
        <f aca="false">AVERAGE(cpswpct25!S48:S50)</f>
        <v>11.2436488777199</v>
      </c>
      <c r="T49" s="21" t="n">
        <f aca="false">AVERAGE(cpswpct25!T48:T50)</f>
        <v>15.4361848060805</v>
      </c>
      <c r="U49" s="21" t="n">
        <f aca="false">AVERAGE(cpswpct25!U48:U50)</f>
        <v>18.184519586028</v>
      </c>
      <c r="V49" s="21" t="n">
        <f aca="false">AVERAGE(cpswpct25!V48:V50)</f>
        <v>22.010585433103</v>
      </c>
      <c r="W49" s="21" t="n">
        <f aca="false">AVERAGE(cpswpct25!W48:W50)</f>
        <v>6.71553437432135</v>
      </c>
      <c r="X49" s="21" t="n">
        <f aca="false">AVERAGE(cpswpct25!X48:X50)</f>
        <v>8.21196779284438</v>
      </c>
      <c r="Y49" s="21" t="n">
        <f aca="false">AVERAGE(cpswpct25!Y48:Y50)</f>
        <v>9.74548677106951</v>
      </c>
      <c r="Z49" s="21" t="n">
        <f aca="false">AVERAGE(cpswpct25!Z48:Z50)</f>
        <v>13.2366909318268</v>
      </c>
      <c r="AA49" s="21" t="n">
        <f aca="false">AVERAGE(cpswpct25!AA48:AA50)</f>
        <v>15.324791913466</v>
      </c>
      <c r="AB49" s="21" t="n">
        <f aca="false">AVERAGE(cpswpct25!AB48:AB50)</f>
        <v>18.4655446083392</v>
      </c>
      <c r="AC49" s="21" t="n">
        <f aca="false">AVERAGE(cpswpct25!AC48:AC50)</f>
        <v>8.58621621225412</v>
      </c>
      <c r="AD49" s="21" t="n">
        <f aca="false">AVERAGE(cpswpct25!AD48:AD50)</f>
        <v>10.7800150167885</v>
      </c>
      <c r="AE49" s="21" t="n">
        <f aca="false">AVERAGE(cpswpct25!AE48:AE50)</f>
        <v>12.8123588446715</v>
      </c>
      <c r="AF49" s="21" t="n">
        <f aca="false">AVERAGE(cpswpct25!AF48:AF50)</f>
        <v>17.5491316125031</v>
      </c>
      <c r="AG49" s="21" t="n">
        <f aca="false">AVERAGE(cpswpct25!AG48:AG50)</f>
        <v>20.4860931940995</v>
      </c>
      <c r="AH49" s="21" t="n">
        <f aca="false">AVERAGE(cpswpct25!AH48:AH50)</f>
        <v>24.4329865080243</v>
      </c>
      <c r="AI49" s="22" t="n">
        <f aca="false">AVERAGE(cpswpct25!AI48:AI50)</f>
        <v>0.799686876225338</v>
      </c>
      <c r="AJ49" s="22" t="n">
        <f aca="false">AVERAGE(cpswpct25!AJ48:AJ50)</f>
        <v>0.782241861348528</v>
      </c>
      <c r="AK49" s="22" t="n">
        <f aca="false">AVERAGE(cpswpct25!AK48:AK50)</f>
        <v>0.761802944940201</v>
      </c>
      <c r="AL49" s="22" t="n">
        <f aca="false">AVERAGE(cpswpct25!AL48:AL50)</f>
        <v>0.760647313706609</v>
      </c>
      <c r="AM49" s="22" t="n">
        <f aca="false">AVERAGE(cpswpct25!AM48:AM50)</f>
        <v>0.758143791003611</v>
      </c>
      <c r="AN49" s="22" t="n">
        <f aca="false">AVERAGE(cpswpct25!AN48:AN50)</f>
        <v>0.754291894679541</v>
      </c>
      <c r="AO49" s="22" t="n">
        <f aca="false">AVERAGE(cpswpct25!AO48:AO50)</f>
        <v>0.748076923076923</v>
      </c>
      <c r="AP49" s="22" t="n">
        <f aca="false">AVERAGE(cpswpct25!AP48:AP50)</f>
        <v>0.755734078884079</v>
      </c>
      <c r="AQ49" s="22" t="n">
        <f aca="false">AVERAGE(cpswpct25!AQ48:AQ50)</f>
        <v>0.744322287407607</v>
      </c>
      <c r="AR49" s="18"/>
      <c r="AS49" s="19" t="n">
        <v>1993</v>
      </c>
    </row>
    <row r="50" customFormat="false" ht="12.75" hidden="false" customHeight="false" outlineLevel="0" collapsed="false">
      <c r="A50" s="19" t="n">
        <v>1995</v>
      </c>
      <c r="B50" s="19" t="n">
        <v>38836</v>
      </c>
      <c r="C50" s="19" t="n">
        <v>15792</v>
      </c>
      <c r="D50" s="19" t="n">
        <v>23044</v>
      </c>
      <c r="E50" s="20" t="n">
        <v>69035465.0900004</v>
      </c>
      <c r="F50" s="20" t="n">
        <v>27600973.7200001</v>
      </c>
      <c r="G50" s="20" t="n">
        <v>41434491.3700001</v>
      </c>
      <c r="H50" s="21" t="n">
        <f aca="false">AVERAGE(cpswpct25!H49:H51)</f>
        <v>28.2520694211506</v>
      </c>
      <c r="I50" s="21" t="n">
        <f aca="false">AVERAGE(cpswpct25!I49:I51)</f>
        <v>23.5760556087774</v>
      </c>
      <c r="J50" s="21" t="n">
        <f aca="false">AVERAGE(cpswpct25!J49:J51)</f>
        <v>31.8479391403907</v>
      </c>
      <c r="K50" s="21" t="n">
        <f aca="false">AVERAGE(cpswpct25!K49:K51)</f>
        <v>13.2098554059738</v>
      </c>
      <c r="L50" s="21" t="n">
        <f aca="false">AVERAGE(cpswpct25!L49:L51)</f>
        <v>11.3448095680692</v>
      </c>
      <c r="M50" s="21" t="n">
        <f aca="false">AVERAGE(cpswpct25!M49:M51)</f>
        <v>15.0149608187561</v>
      </c>
      <c r="N50" s="21" t="n">
        <f aca="false">AVERAGE(cpswpct25!N49:N51)</f>
        <v>5.55251270362894</v>
      </c>
      <c r="O50" s="21" t="n">
        <f aca="false">AVERAGE(cpswpct25!O49:O51)</f>
        <v>4.98605808128114</v>
      </c>
      <c r="P50" s="21" t="n">
        <f aca="false">AVERAGE(cpswpct25!P49:P51)</f>
        <v>6.2529041310599</v>
      </c>
      <c r="Q50" s="21" t="n">
        <f aca="false">AVERAGE(cpswpct25!Q49:Q51)</f>
        <v>7.5176078106765</v>
      </c>
      <c r="R50" s="21" t="n">
        <f aca="false">AVERAGE(cpswpct25!R49:R51)</f>
        <v>9.3517565185945</v>
      </c>
      <c r="S50" s="21" t="n">
        <f aca="false">AVERAGE(cpswpct25!S49:S51)</f>
        <v>11.162066187533</v>
      </c>
      <c r="T50" s="21" t="n">
        <f aca="false">AVERAGE(cpswpct25!T49:T51)</f>
        <v>15.3914867437268</v>
      </c>
      <c r="U50" s="21" t="n">
        <f aca="false">AVERAGE(cpswpct25!U49:U51)</f>
        <v>18.2113478910659</v>
      </c>
      <c r="V50" s="21" t="n">
        <f aca="false">AVERAGE(cpswpct25!V49:V51)</f>
        <v>21.9171766289125</v>
      </c>
      <c r="W50" s="21" t="n">
        <f aca="false">AVERAGE(cpswpct25!W49:W51)</f>
        <v>6.70955736085383</v>
      </c>
      <c r="X50" s="21" t="n">
        <f aca="false">AVERAGE(cpswpct25!X49:X51)</f>
        <v>8.19964107995149</v>
      </c>
      <c r="Y50" s="21" t="n">
        <f aca="false">AVERAGE(cpswpct25!Y49:Y51)</f>
        <v>9.73581768651269</v>
      </c>
      <c r="Z50" s="21" t="n">
        <f aca="false">AVERAGE(cpswpct25!Z49:Z51)</f>
        <v>13.232537310996</v>
      </c>
      <c r="AA50" s="21" t="n">
        <f aca="false">AVERAGE(cpswpct25!AA49:AA51)</f>
        <v>15.4308219749787</v>
      </c>
      <c r="AB50" s="21" t="n">
        <f aca="false">AVERAGE(cpswpct25!AB49:AB51)</f>
        <v>18.7034869338799</v>
      </c>
      <c r="AC50" s="21" t="n">
        <f aca="false">AVERAGE(cpswpct25!AC49:AC51)</f>
        <v>8.57198495399795</v>
      </c>
      <c r="AD50" s="21" t="n">
        <f aca="false">AVERAGE(cpswpct25!AD49:AD51)</f>
        <v>10.7550748410293</v>
      </c>
      <c r="AE50" s="21" t="n">
        <f aca="false">AVERAGE(cpswpct25!AE49:AE51)</f>
        <v>12.8023476781493</v>
      </c>
      <c r="AF50" s="21" t="n">
        <f aca="false">AVERAGE(cpswpct25!AF49:AF51)</f>
        <v>17.4501192294803</v>
      </c>
      <c r="AG50" s="21" t="n">
        <f aca="false">AVERAGE(cpswpct25!AG49:AG51)</f>
        <v>20.4460978137536</v>
      </c>
      <c r="AH50" s="21" t="n">
        <f aca="false">AVERAGE(cpswpct25!AH49:AH51)</f>
        <v>24.4956428568739</v>
      </c>
      <c r="AI50" s="22" t="n">
        <f aca="false">AVERAGE(cpswpct25!AI49:AI51)</f>
        <v>0.797498324036786</v>
      </c>
      <c r="AJ50" s="22" t="n">
        <f aca="false">AVERAGE(cpswpct25!AJ49:AJ51)</f>
        <v>0.782832478632479</v>
      </c>
      <c r="AK50" s="22" t="n">
        <f aca="false">AVERAGE(cpswpct25!AK49:AK51)</f>
        <v>0.762405350162743</v>
      </c>
      <c r="AL50" s="22" t="n">
        <f aca="false">AVERAGE(cpswpct25!AL49:AL51)</f>
        <v>0.760483734595661</v>
      </c>
      <c r="AM50" s="22" t="n">
        <f aca="false">AVERAGE(cpswpct25!AM49:AM51)</f>
        <v>0.755599406328004</v>
      </c>
      <c r="AN50" s="22" t="n">
        <f aca="false">AVERAGE(cpswpct25!AN49:AN51)</f>
        <v>0.758303818428306</v>
      </c>
      <c r="AO50" s="22" t="n">
        <f aca="false">AVERAGE(cpswpct25!AO49:AO51)</f>
        <v>0.754693357324936</v>
      </c>
      <c r="AP50" s="22" t="n">
        <f aca="false">AVERAGE(cpswpct25!AP49:AP51)</f>
        <v>0.763540410830812</v>
      </c>
      <c r="AQ50" s="22" t="n">
        <f aca="false">AVERAGE(cpswpct25!AQ49:AQ51)</f>
        <v>0.740312080706818</v>
      </c>
      <c r="AR50" s="18"/>
      <c r="AS50" s="19" t="n">
        <v>1994</v>
      </c>
    </row>
    <row r="51" customFormat="false" ht="12.75" hidden="false" customHeight="false" outlineLevel="0" collapsed="false">
      <c r="A51" s="19" t="n">
        <v>1996</v>
      </c>
      <c r="B51" s="19" t="n">
        <v>34221</v>
      </c>
      <c r="C51" s="19" t="n">
        <v>14081</v>
      </c>
      <c r="D51" s="19" t="n">
        <v>20140</v>
      </c>
      <c r="E51" s="20" t="n">
        <v>70805907.2699997</v>
      </c>
      <c r="F51" s="20" t="n">
        <v>28754449.77</v>
      </c>
      <c r="G51" s="20" t="n">
        <v>42051457.5</v>
      </c>
      <c r="H51" s="21" t="n">
        <f aca="false">AVERAGE(cpswpct25!H50:H52)</f>
        <v>28.4552851758541</v>
      </c>
      <c r="I51" s="21" t="n">
        <f aca="false">AVERAGE(cpswpct25!I50:I52)</f>
        <v>23.881737469943</v>
      </c>
      <c r="J51" s="21" t="n">
        <f aca="false">AVERAGE(cpswpct25!J50:J52)</f>
        <v>31.823353757001</v>
      </c>
      <c r="K51" s="21" t="n">
        <f aca="false">AVERAGE(cpswpct25!K50:K52)</f>
        <v>13.2171244843294</v>
      </c>
      <c r="L51" s="21" t="n">
        <f aca="false">AVERAGE(cpswpct25!L50:L52)</f>
        <v>11.4361032917228</v>
      </c>
      <c r="M51" s="21" t="n">
        <f aca="false">AVERAGE(cpswpct25!M50:M52)</f>
        <v>15.0874280988261</v>
      </c>
      <c r="N51" s="21" t="n">
        <f aca="false">AVERAGE(cpswpct25!N50:N52)</f>
        <v>5.6386687125485</v>
      </c>
      <c r="O51" s="21" t="n">
        <f aca="false">AVERAGE(cpswpct25!O50:O52)</f>
        <v>5.1107347687589</v>
      </c>
      <c r="P51" s="21" t="n">
        <f aca="false">AVERAGE(cpswpct25!P50:P52)</f>
        <v>6.35314578407391</v>
      </c>
      <c r="Q51" s="21" t="n">
        <f aca="false">AVERAGE(cpswpct25!Q50:Q52)</f>
        <v>7.64969892928321</v>
      </c>
      <c r="R51" s="21" t="n">
        <f aca="false">AVERAGE(cpswpct25!R50:R52)</f>
        <v>9.45084146731748</v>
      </c>
      <c r="S51" s="21" t="n">
        <f aca="false">AVERAGE(cpswpct25!S50:S52)</f>
        <v>11.2215181146389</v>
      </c>
      <c r="T51" s="21" t="n">
        <f aca="false">AVERAGE(cpswpct25!T50:T52)</f>
        <v>15.5515990530519</v>
      </c>
      <c r="U51" s="21" t="n">
        <f aca="false">AVERAGE(cpswpct25!U50:U52)</f>
        <v>18.3223918727092</v>
      </c>
      <c r="V51" s="21" t="n">
        <f aca="false">AVERAGE(cpswpct25!V50:V52)</f>
        <v>21.9166849212447</v>
      </c>
      <c r="W51" s="21" t="n">
        <f aca="false">AVERAGE(cpswpct25!W50:W52)</f>
        <v>6.73137647885575</v>
      </c>
      <c r="X51" s="21" t="n">
        <f aca="false">AVERAGE(cpswpct25!X50:X52)</f>
        <v>8.27145088726874</v>
      </c>
      <c r="Y51" s="21" t="n">
        <f aca="false">AVERAGE(cpswpct25!Y50:Y52)</f>
        <v>9.83908800407462</v>
      </c>
      <c r="Z51" s="21" t="n">
        <f aca="false">AVERAGE(cpswpct25!Z50:Z52)</f>
        <v>13.2746494848074</v>
      </c>
      <c r="AA51" s="21" t="n">
        <f aca="false">AVERAGE(cpswpct25!AA50:AA52)</f>
        <v>15.6066074662146</v>
      </c>
      <c r="AB51" s="21" t="n">
        <f aca="false">AVERAGE(cpswpct25!AB50:AB52)</f>
        <v>18.7935900217468</v>
      </c>
      <c r="AC51" s="21" t="n">
        <f aca="false">AVERAGE(cpswpct25!AC50:AC52)</f>
        <v>8.67256239159035</v>
      </c>
      <c r="AD51" s="21" t="n">
        <f aca="false">AVERAGE(cpswpct25!AD50:AD52)</f>
        <v>10.8242908903989</v>
      </c>
      <c r="AE51" s="21" t="n">
        <f aca="false">AVERAGE(cpswpct25!AE50:AE52)</f>
        <v>12.914275094569</v>
      </c>
      <c r="AF51" s="21" t="n">
        <f aca="false">AVERAGE(cpswpct25!AF50:AF52)</f>
        <v>17.5358881762101</v>
      </c>
      <c r="AG51" s="21" t="n">
        <f aca="false">AVERAGE(cpswpct25!AG50:AG52)</f>
        <v>20.6804784687349</v>
      </c>
      <c r="AH51" s="21" t="n">
        <f aca="false">AVERAGE(cpswpct25!AH50:AH52)</f>
        <v>24.5766926707818</v>
      </c>
      <c r="AI51" s="22" t="n">
        <f aca="false">AVERAGE(cpswpct25!AI50:AI52)</f>
        <v>0.804451074540895</v>
      </c>
      <c r="AJ51" s="22" t="n">
        <f aca="false">AVERAGE(cpswpct25!AJ50:AJ52)</f>
        <v>0.776150516150516</v>
      </c>
      <c r="AK51" s="22" t="n">
        <f aca="false">AVERAGE(cpswpct25!AK50:AK52)</f>
        <v>0.7641372439999</v>
      </c>
      <c r="AL51" s="22" t="n">
        <f aca="false">AVERAGE(cpswpct25!AL50:AL52)</f>
        <v>0.761897824397825</v>
      </c>
      <c r="AM51" s="22" t="n">
        <f aca="false">AVERAGE(cpswpct25!AM50:AM52)</f>
        <v>0.758017596140202</v>
      </c>
      <c r="AN51" s="22" t="n">
        <f aca="false">AVERAGE(cpswpct25!AN50:AN52)</f>
        <v>0.757017543859649</v>
      </c>
      <c r="AO51" s="22" t="n">
        <f aca="false">AVERAGE(cpswpct25!AO50:AO52)</f>
        <v>0.754693357324936</v>
      </c>
      <c r="AP51" s="22" t="n">
        <f aca="false">AVERAGE(cpswpct25!AP50:AP52)</f>
        <v>0.764709387254044</v>
      </c>
      <c r="AQ51" s="22" t="n">
        <f aca="false">AVERAGE(cpswpct25!AQ50:AQ52)</f>
        <v>0.750580808080808</v>
      </c>
      <c r="AR51" s="18"/>
      <c r="AS51" s="19" t="n">
        <v>1995</v>
      </c>
    </row>
    <row r="52" customFormat="false" ht="12.75" hidden="false" customHeight="false" outlineLevel="0" collapsed="false">
      <c r="A52" s="19" t="n">
        <v>1997</v>
      </c>
      <c r="B52" s="19" t="n">
        <v>35013</v>
      </c>
      <c r="C52" s="19" t="n">
        <v>14337</v>
      </c>
      <c r="D52" s="19" t="n">
        <v>20676</v>
      </c>
      <c r="E52" s="20" t="n">
        <v>72562241.5099997</v>
      </c>
      <c r="F52" s="20" t="n">
        <v>29296028.25</v>
      </c>
      <c r="G52" s="20" t="n">
        <v>43266213.2599995</v>
      </c>
      <c r="H52" s="21" t="n">
        <f aca="false">AVERAGE(cpswpct25!H51:H53)</f>
        <v>28.8873332764905</v>
      </c>
      <c r="I52" s="21" t="n">
        <f aca="false">AVERAGE(cpswpct25!I51:I53)</f>
        <v>24.1916702380817</v>
      </c>
      <c r="J52" s="21" t="n">
        <f aca="false">AVERAGE(cpswpct25!J51:J53)</f>
        <v>32.2716830466413</v>
      </c>
      <c r="K52" s="21" t="n">
        <f aca="false">AVERAGE(cpswpct25!K51:K53)</f>
        <v>13.325705928684</v>
      </c>
      <c r="L52" s="21" t="n">
        <f aca="false">AVERAGE(cpswpct25!L51:L53)</f>
        <v>11.5731002810201</v>
      </c>
      <c r="M52" s="21" t="n">
        <f aca="false">AVERAGE(cpswpct25!M51:M53)</f>
        <v>15.2581111547078</v>
      </c>
      <c r="N52" s="21" t="n">
        <f aca="false">AVERAGE(cpswpct25!N51:N53)</f>
        <v>5.7582788717089</v>
      </c>
      <c r="O52" s="21" t="n">
        <f aca="false">AVERAGE(cpswpct25!O51:O53)</f>
        <v>5.21779673714435</v>
      </c>
      <c r="P52" s="21" t="n">
        <f aca="false">AVERAGE(cpswpct25!P51:P53)</f>
        <v>6.48561032526335</v>
      </c>
      <c r="Q52" s="21" t="n">
        <f aca="false">AVERAGE(cpswpct25!Q51:Q53)</f>
        <v>7.78647821357097</v>
      </c>
      <c r="R52" s="21" t="n">
        <f aca="false">AVERAGE(cpswpct25!R51:R53)</f>
        <v>9.61693041913095</v>
      </c>
      <c r="S52" s="21" t="n">
        <f aca="false">AVERAGE(cpswpct25!S51:S53)</f>
        <v>11.4568191440575</v>
      </c>
      <c r="T52" s="21" t="n">
        <f aca="false">AVERAGE(cpswpct25!T51:T53)</f>
        <v>15.6581109379239</v>
      </c>
      <c r="U52" s="21" t="n">
        <f aca="false">AVERAGE(cpswpct25!U51:U53)</f>
        <v>18.416691903583</v>
      </c>
      <c r="V52" s="21" t="n">
        <f aca="false">AVERAGE(cpswpct25!V51:V53)</f>
        <v>22.0309879889706</v>
      </c>
      <c r="W52" s="21" t="n">
        <f aca="false">AVERAGE(cpswpct25!W51:W53)</f>
        <v>6.87010754094301</v>
      </c>
      <c r="X52" s="21" t="n">
        <f aca="false">AVERAGE(cpswpct25!X51:X53)</f>
        <v>8.41813065612508</v>
      </c>
      <c r="Y52" s="21" t="n">
        <f aca="false">AVERAGE(cpswpct25!Y51:Y53)</f>
        <v>9.99380990658247</v>
      </c>
      <c r="Z52" s="21" t="n">
        <f aca="false">AVERAGE(cpswpct25!Z51:Z53)</f>
        <v>13.4263677567022</v>
      </c>
      <c r="AA52" s="21" t="n">
        <f aca="false">AVERAGE(cpswpct25!AA51:AA53)</f>
        <v>15.7645600179284</v>
      </c>
      <c r="AB52" s="21" t="n">
        <f aca="false">AVERAGE(cpswpct25!AB51:AB53)</f>
        <v>18.8948965925409</v>
      </c>
      <c r="AC52" s="21" t="n">
        <f aca="false">AVERAGE(cpswpct25!AC51:AC53)</f>
        <v>8.83062181667239</v>
      </c>
      <c r="AD52" s="21" t="n">
        <f aca="false">AVERAGE(cpswpct25!AD51:AD53)</f>
        <v>10.9804680182829</v>
      </c>
      <c r="AE52" s="21" t="n">
        <f aca="false">AVERAGE(cpswpct25!AE51:AE53)</f>
        <v>13.0475118875982</v>
      </c>
      <c r="AF52" s="21" t="n">
        <f aca="false">AVERAGE(cpswpct25!AF51:AF53)</f>
        <v>17.704318509132</v>
      </c>
      <c r="AG52" s="21" t="n">
        <f aca="false">AVERAGE(cpswpct25!AG51:AG53)</f>
        <v>20.6975422838454</v>
      </c>
      <c r="AH52" s="21" t="n">
        <f aca="false">AVERAGE(cpswpct25!AH51:AH53)</f>
        <v>24.7763574678226</v>
      </c>
      <c r="AI52" s="22" t="n">
        <f aca="false">AVERAGE(cpswpct25!AI51:AI53)</f>
        <v>0.804515493971939</v>
      </c>
      <c r="AJ52" s="22" t="n">
        <f aca="false">AVERAGE(cpswpct25!AJ51:AJ53)</f>
        <v>0.778035885682945</v>
      </c>
      <c r="AK52" s="22" t="n">
        <f aca="false">AVERAGE(cpswpct25!AK51:AK53)</f>
        <v>0.766540204922842</v>
      </c>
      <c r="AL52" s="22" t="n">
        <f aca="false">AVERAGE(cpswpct25!AL51:AL53)</f>
        <v>0.765863550906904</v>
      </c>
      <c r="AM52" s="22" t="n">
        <f aca="false">AVERAGE(cpswpct25!AM51:AM53)</f>
        <v>0.758429118773946</v>
      </c>
      <c r="AN52" s="22" t="n">
        <f aca="false">AVERAGE(cpswpct25!AN51:AN53)</f>
        <v>0.758354218880535</v>
      </c>
      <c r="AO52" s="22" t="n">
        <f aca="false">AVERAGE(cpswpct25!AO51:AO53)</f>
        <v>0.761744639376218</v>
      </c>
      <c r="AP52" s="22" t="n">
        <f aca="false">AVERAGE(cpswpct25!AP51:AP53)</f>
        <v>0.76267572516142</v>
      </c>
      <c r="AQ52" s="22" t="n">
        <f aca="false">AVERAGE(cpswpct25!AQ51:AQ53)</f>
        <v>0.749747474747475</v>
      </c>
      <c r="AR52" s="18"/>
      <c r="AS52" s="19" t="n">
        <v>1996</v>
      </c>
    </row>
    <row r="53" customFormat="false" ht="12.75" hidden="false" customHeight="false" outlineLevel="0" collapsed="false">
      <c r="A53" s="19" t="n">
        <v>1998</v>
      </c>
      <c r="B53" s="19" t="n">
        <v>35591</v>
      </c>
      <c r="C53" s="19" t="n">
        <v>14603</v>
      </c>
      <c r="D53" s="19" t="n">
        <v>20988</v>
      </c>
      <c r="E53" s="20" t="n">
        <v>73974055.8599995</v>
      </c>
      <c r="F53" s="20" t="n">
        <v>30017739.93</v>
      </c>
      <c r="G53" s="20" t="n">
        <v>43956315.9299993</v>
      </c>
      <c r="H53" s="21" t="n">
        <f aca="false">AVERAGE(cpswpct25!H52:H54)</f>
        <v>29.5786448185445</v>
      </c>
      <c r="I53" s="21" t="n">
        <f aca="false">AVERAGE(cpswpct25!I52:I54)</f>
        <v>24.8544976008552</v>
      </c>
      <c r="J53" s="21" t="n">
        <f aca="false">AVERAGE(cpswpct25!J52:J54)</f>
        <v>32.7543603880854</v>
      </c>
      <c r="K53" s="21" t="n">
        <f aca="false">AVERAGE(cpswpct25!K52:K54)</f>
        <v>13.6596015176004</v>
      </c>
      <c r="L53" s="21" t="n">
        <f aca="false">AVERAGE(cpswpct25!L52:L54)</f>
        <v>11.8547629365368</v>
      </c>
      <c r="M53" s="21" t="n">
        <f aca="false">AVERAGE(cpswpct25!M52:M54)</f>
        <v>15.4983906588499</v>
      </c>
      <c r="N53" s="21" t="n">
        <f aca="false">AVERAGE(cpswpct25!N52:N54)</f>
        <v>5.91709333490004</v>
      </c>
      <c r="O53" s="21" t="n">
        <f aca="false">AVERAGE(cpswpct25!O52:O54)</f>
        <v>5.33818463681413</v>
      </c>
      <c r="P53" s="21" t="n">
        <f aca="false">AVERAGE(cpswpct25!P52:P54)</f>
        <v>6.60372555607153</v>
      </c>
      <c r="Q53" s="21" t="n">
        <f aca="false">AVERAGE(cpswpct25!Q52:Q54)</f>
        <v>7.97425331724875</v>
      </c>
      <c r="R53" s="21" t="n">
        <f aca="false">AVERAGE(cpswpct25!R52:R54)</f>
        <v>9.88162119111618</v>
      </c>
      <c r="S53" s="21" t="n">
        <f aca="false">AVERAGE(cpswpct25!S52:S54)</f>
        <v>11.7984255843502</v>
      </c>
      <c r="T53" s="21" t="n">
        <f aca="false">AVERAGE(cpswpct25!T52:T54)</f>
        <v>15.9288194657062</v>
      </c>
      <c r="U53" s="21" t="n">
        <f aca="false">AVERAGE(cpswpct25!U52:U54)</f>
        <v>18.7277842590718</v>
      </c>
      <c r="V53" s="21" t="n">
        <f aca="false">AVERAGE(cpswpct25!V52:V54)</f>
        <v>22.5674882851928</v>
      </c>
      <c r="W53" s="21" t="n">
        <f aca="false">AVERAGE(cpswpct25!W52:W54)</f>
        <v>6.99321863354465</v>
      </c>
      <c r="X53" s="21" t="n">
        <f aca="false">AVERAGE(cpswpct25!X52:X54)</f>
        <v>8.62750965566993</v>
      </c>
      <c r="Y53" s="21" t="n">
        <f aca="false">AVERAGE(cpswpct25!Y52:Y54)</f>
        <v>10.1761883043528</v>
      </c>
      <c r="Z53" s="21" t="n">
        <f aca="false">AVERAGE(cpswpct25!Z52:Z54)</f>
        <v>13.731312167832</v>
      </c>
      <c r="AA53" s="21" t="n">
        <f aca="false">AVERAGE(cpswpct25!AA52:AA54)</f>
        <v>15.9802601325479</v>
      </c>
      <c r="AB53" s="21" t="n">
        <f aca="false">AVERAGE(cpswpct25!AB52:AB54)</f>
        <v>19.251410920818</v>
      </c>
      <c r="AC53" s="21" t="n">
        <f aca="false">AVERAGE(cpswpct25!AC52:AC54)</f>
        <v>9.10963655573914</v>
      </c>
      <c r="AD53" s="21" t="n">
        <f aca="false">AVERAGE(cpswpct25!AD52:AD54)</f>
        <v>11.2728736491107</v>
      </c>
      <c r="AE53" s="21" t="n">
        <f aca="false">AVERAGE(cpswpct25!AE52:AE54)</f>
        <v>13.3269175095694</v>
      </c>
      <c r="AF53" s="21" t="n">
        <f aca="false">AVERAGE(cpswpct25!AF52:AF54)</f>
        <v>17.9729567781486</v>
      </c>
      <c r="AG53" s="21" t="n">
        <f aca="false">AVERAGE(cpswpct25!AG52:AG54)</f>
        <v>20.9656627380896</v>
      </c>
      <c r="AH53" s="21" t="n">
        <f aca="false">AVERAGE(cpswpct25!AH52:AH54)</f>
        <v>25.1845534588155</v>
      </c>
      <c r="AI53" s="22" t="n">
        <f aca="false">AVERAGE(cpswpct25!AI52:AI54)</f>
        <v>0.808555898012343</v>
      </c>
      <c r="AJ53" s="22" t="n">
        <f aca="false">AVERAGE(cpswpct25!AJ52:AJ54)</f>
        <v>0.768053742825802</v>
      </c>
      <c r="AK53" s="22" t="n">
        <f aca="false">AVERAGE(cpswpct25!AK52:AK54)</f>
        <v>0.765522152545522</v>
      </c>
      <c r="AL53" s="22" t="n">
        <f aca="false">AVERAGE(cpswpct25!AL52:AL54)</f>
        <v>0.763772363630531</v>
      </c>
      <c r="AM53" s="22" t="n">
        <f aca="false">AVERAGE(cpswpct25!AM52:AM54)</f>
        <v>0.764839375184203</v>
      </c>
      <c r="AN53" s="22" t="n">
        <f aca="false">AVERAGE(cpswpct25!AN52:AN54)</f>
        <v>0.763854079643553</v>
      </c>
      <c r="AO53" s="22" t="n">
        <f aca="false">AVERAGE(cpswpct25!AO52:AO54)</f>
        <v>0.762301587301587</v>
      </c>
      <c r="AP53" s="22" t="n">
        <f aca="false">AVERAGE(cpswpct25!AP52:AP54)</f>
        <v>0.764295000884655</v>
      </c>
      <c r="AQ53" s="22" t="n">
        <f aca="false">AVERAGE(cpswpct25!AQ52:AQ54)</f>
        <v>0.758851851851852</v>
      </c>
      <c r="AR53" s="18"/>
      <c r="AS53" s="19" t="n">
        <v>1997</v>
      </c>
    </row>
    <row r="54" customFormat="false" ht="12.75" hidden="false" customHeight="false" outlineLevel="0" collapsed="false">
      <c r="A54" s="19" t="n">
        <v>1999</v>
      </c>
      <c r="B54" s="19" t="n">
        <v>36609</v>
      </c>
      <c r="C54" s="19" t="n">
        <v>15014</v>
      </c>
      <c r="D54" s="19" t="n">
        <v>21595</v>
      </c>
      <c r="E54" s="20" t="n">
        <v>76092177.1600001</v>
      </c>
      <c r="F54" s="20" t="n">
        <v>30940039.88</v>
      </c>
      <c r="G54" s="20" t="n">
        <v>45152137.2800003</v>
      </c>
      <c r="H54" s="21" t="n">
        <f aca="false">AVERAGE(cpswpct25!H53:H55)</f>
        <v>30.4046282181482</v>
      </c>
      <c r="I54" s="21" t="n">
        <f aca="false">AVERAGE(cpswpct25!I53:I55)</f>
        <v>25.4391658583342</v>
      </c>
      <c r="J54" s="21" t="n">
        <f aca="false">AVERAGE(cpswpct25!J53:J55)</f>
        <v>34.0229155212519</v>
      </c>
      <c r="K54" s="21" t="n">
        <f aca="false">AVERAGE(cpswpct25!K53:K55)</f>
        <v>14.0663834204558</v>
      </c>
      <c r="L54" s="21" t="n">
        <f aca="false">AVERAGE(cpswpct25!L53:L55)</f>
        <v>12.1420278958733</v>
      </c>
      <c r="M54" s="21" t="n">
        <f aca="false">AVERAGE(cpswpct25!M53:M55)</f>
        <v>15.8293839691932</v>
      </c>
      <c r="N54" s="21" t="n">
        <f aca="false">AVERAGE(cpswpct25!N53:N55)</f>
        <v>5.97792336773618</v>
      </c>
      <c r="O54" s="21" t="n">
        <f aca="false">AVERAGE(cpswpct25!O53:O55)</f>
        <v>5.38093884138757</v>
      </c>
      <c r="P54" s="21" t="n">
        <f aca="false">AVERAGE(cpswpct25!P53:P55)</f>
        <v>6.78769878777738</v>
      </c>
      <c r="Q54" s="21" t="n">
        <f aca="false">AVERAGE(cpswpct25!Q53:Q55)</f>
        <v>8.10297053263796</v>
      </c>
      <c r="R54" s="21" t="n">
        <f aca="false">AVERAGE(cpswpct25!R53:R55)</f>
        <v>10.0649462722817</v>
      </c>
      <c r="S54" s="21" t="n">
        <f aca="false">AVERAGE(cpswpct25!S53:S55)</f>
        <v>12.103731932429</v>
      </c>
      <c r="T54" s="21" t="n">
        <f aca="false">AVERAGE(cpswpct25!T53:T55)</f>
        <v>16.2206997143668</v>
      </c>
      <c r="U54" s="21" t="n">
        <f aca="false">AVERAGE(cpswpct25!U53:U55)</f>
        <v>19.2224341702126</v>
      </c>
      <c r="V54" s="21" t="n">
        <f aca="false">AVERAGE(cpswpct25!V53:V55)</f>
        <v>23.1610681785619</v>
      </c>
      <c r="W54" s="21" t="n">
        <f aca="false">AVERAGE(cpswpct25!W53:W55)</f>
        <v>7.14799967794977</v>
      </c>
      <c r="X54" s="21" t="n">
        <f aca="false">AVERAGE(cpswpct25!X53:X55)</f>
        <v>8.80631964543026</v>
      </c>
      <c r="Y54" s="21" t="n">
        <f aca="false">AVERAGE(cpswpct25!Y53:Y55)</f>
        <v>10.3264233320691</v>
      </c>
      <c r="Z54" s="21" t="n">
        <f aca="false">AVERAGE(cpswpct25!Z53:Z55)</f>
        <v>14.0911197042556</v>
      </c>
      <c r="AA54" s="21" t="n">
        <f aca="false">AVERAGE(cpswpct25!AA53:AA55)</f>
        <v>16.2906881292989</v>
      </c>
      <c r="AB54" s="21" t="n">
        <f aca="false">AVERAGE(cpswpct25!AB53:AB55)</f>
        <v>19.627729831275</v>
      </c>
      <c r="AC54" s="21" t="n">
        <f aca="false">AVERAGE(cpswpct25!AC53:AC55)</f>
        <v>9.34541968004961</v>
      </c>
      <c r="AD54" s="21" t="n">
        <f aca="false">AVERAGE(cpswpct25!AD53:AD55)</f>
        <v>11.6046895719976</v>
      </c>
      <c r="AE54" s="21" t="n">
        <f aca="false">AVERAGE(cpswpct25!AE53:AE55)</f>
        <v>13.5926127021024</v>
      </c>
      <c r="AF54" s="21" t="n">
        <f aca="false">AVERAGE(cpswpct25!AF53:AF55)</f>
        <v>18.3815787353782</v>
      </c>
      <c r="AG54" s="21" t="n">
        <f aca="false">AVERAGE(cpswpct25!AG53:AG55)</f>
        <v>21.4126877124904</v>
      </c>
      <c r="AH54" s="21" t="n">
        <f aca="false">AVERAGE(cpswpct25!AH53:AH55)</f>
        <v>25.8660033284425</v>
      </c>
      <c r="AI54" s="22" t="n">
        <f aca="false">AVERAGE(cpswpct25!AI53:AI55)</f>
        <v>0.793000927367552</v>
      </c>
      <c r="AJ54" s="22" t="n">
        <f aca="false">AVERAGE(cpswpct25!AJ53:AJ55)</f>
        <v>0.764997975064152</v>
      </c>
      <c r="AK54" s="22" t="n">
        <f aca="false">AVERAGE(cpswpct25!AK53:AK55)</f>
        <v>0.759111896135266</v>
      </c>
      <c r="AL54" s="22" t="n">
        <f aca="false">AVERAGE(cpswpct25!AL53:AL55)</f>
        <v>0.760033047391215</v>
      </c>
      <c r="AM54" s="22" t="n">
        <f aca="false">AVERAGE(cpswpct25!AM53:AM55)</f>
        <v>0.767067852782139</v>
      </c>
      <c r="AN54" s="22" t="n">
        <f aca="false">AVERAGE(cpswpct25!AN53:AN55)</f>
        <v>0.766638819270398</v>
      </c>
      <c r="AO54" s="22" t="n">
        <f aca="false">AVERAGE(cpswpct25!AO53:AO55)</f>
        <v>0.761190476190476</v>
      </c>
      <c r="AP54" s="22" t="n">
        <f aca="false">AVERAGE(cpswpct25!AP53:AP55)</f>
        <v>0.759023772209171</v>
      </c>
      <c r="AQ54" s="22" t="n">
        <f aca="false">AVERAGE(cpswpct25!AQ53:AQ55)</f>
        <v>0.747972222222222</v>
      </c>
      <c r="AR54" s="18"/>
      <c r="AS54" s="19" t="n">
        <v>1998</v>
      </c>
    </row>
    <row r="55" customFormat="false" ht="12.75" hidden="false" customHeight="false" outlineLevel="0" collapsed="false">
      <c r="A55" s="19" t="n">
        <v>2000</v>
      </c>
      <c r="B55" s="19" t="n">
        <v>37462</v>
      </c>
      <c r="C55" s="19" t="n">
        <v>15514</v>
      </c>
      <c r="D55" s="19" t="n">
        <v>21948</v>
      </c>
      <c r="E55" s="20" t="n">
        <v>77603846.1200007</v>
      </c>
      <c r="F55" s="20" t="n">
        <v>32045331.9300001</v>
      </c>
      <c r="G55" s="20" t="n">
        <v>45558514.19</v>
      </c>
      <c r="H55" s="21" t="n">
        <f aca="false">AVERAGE(cpswpct25!H54:H56)</f>
        <v>31.3049067683536</v>
      </c>
      <c r="I55" s="21" t="n">
        <f aca="false">AVERAGE(cpswpct25!I54:I56)</f>
        <v>26.1372305922351</v>
      </c>
      <c r="J55" s="21" t="n">
        <f aca="false">AVERAGE(cpswpct25!J54:J56)</f>
        <v>35.0681373642553</v>
      </c>
      <c r="K55" s="21" t="n">
        <f aca="false">AVERAGE(cpswpct25!K54:K56)</f>
        <v>14.344708836427</v>
      </c>
      <c r="L55" s="21" t="n">
        <f aca="false">AVERAGE(cpswpct25!L54:L56)</f>
        <v>12.364910104677</v>
      </c>
      <c r="M55" s="21" t="n">
        <f aca="false">AVERAGE(cpswpct25!M54:M56)</f>
        <v>16.134035233742</v>
      </c>
      <c r="N55" s="21" t="n">
        <f aca="false">AVERAGE(cpswpct25!N54:N56)</f>
        <v>6.09965260550637</v>
      </c>
      <c r="O55" s="21" t="n">
        <f aca="false">AVERAGE(cpswpct25!O54:O56)</f>
        <v>5.48337667658991</v>
      </c>
      <c r="P55" s="21" t="n">
        <f aca="false">AVERAGE(cpswpct25!P54:P56)</f>
        <v>6.95393261247635</v>
      </c>
      <c r="Q55" s="21" t="n">
        <f aca="false">AVERAGE(cpswpct25!Q54:Q56)</f>
        <v>8.31008234384534</v>
      </c>
      <c r="R55" s="21" t="n">
        <f aca="false">AVERAGE(cpswpct25!R54:R56)</f>
        <v>10.2595311206471</v>
      </c>
      <c r="S55" s="21" t="n">
        <f aca="false">AVERAGE(cpswpct25!S54:S56)</f>
        <v>12.2870071327691</v>
      </c>
      <c r="T55" s="21" t="n">
        <f aca="false">AVERAGE(cpswpct25!T54:T56)</f>
        <v>16.5655791665415</v>
      </c>
      <c r="U55" s="21" t="n">
        <f aca="false">AVERAGE(cpswpct25!U54:U56)</f>
        <v>19.6200669697226</v>
      </c>
      <c r="V55" s="21" t="n">
        <f aca="false">AVERAGE(cpswpct25!V54:V56)</f>
        <v>23.6916098780456</v>
      </c>
      <c r="W55" s="21" t="n">
        <f aca="false">AVERAGE(cpswpct25!W54:W56)</f>
        <v>7.29887589217923</v>
      </c>
      <c r="X55" s="21" t="n">
        <f aca="false">AVERAGE(cpswpct25!X54:X56)</f>
        <v>9.01056284605784</v>
      </c>
      <c r="Y55" s="21" t="n">
        <f aca="false">AVERAGE(cpswpct25!Y54:Y56)</f>
        <v>10.5573019528794</v>
      </c>
      <c r="Z55" s="21" t="n">
        <f aca="false">AVERAGE(cpswpct25!Z54:Z56)</f>
        <v>14.3263082926865</v>
      </c>
      <c r="AA55" s="21" t="n">
        <f aca="false">AVERAGE(cpswpct25!AA54:AA56)</f>
        <v>16.6731582536632</v>
      </c>
      <c r="AB55" s="21" t="n">
        <f aca="false">AVERAGE(cpswpct25!AB54:AB56)</f>
        <v>20.112414313933</v>
      </c>
      <c r="AC55" s="21" t="n">
        <f aca="false">AVERAGE(cpswpct25!AC54:AC56)</f>
        <v>9.51897791930751</v>
      </c>
      <c r="AD55" s="21" t="n">
        <f aca="false">AVERAGE(cpswpct25!AD54:AD56)</f>
        <v>11.8379091396882</v>
      </c>
      <c r="AE55" s="21" t="n">
        <f aca="false">AVERAGE(cpswpct25!AE54:AE56)</f>
        <v>13.9031779569083</v>
      </c>
      <c r="AF55" s="21" t="n">
        <f aca="false">AVERAGE(cpswpct25!AF54:AF56)</f>
        <v>18.790424014104</v>
      </c>
      <c r="AG55" s="21" t="n">
        <f aca="false">AVERAGE(cpswpct25!AG54:AG56)</f>
        <v>22.0423936720599</v>
      </c>
      <c r="AH55" s="21" t="n">
        <f aca="false">AVERAGE(cpswpct25!AH54:AH56)</f>
        <v>26.6078850885661</v>
      </c>
      <c r="AI55" s="22" t="n">
        <f aca="false">AVERAGE(cpswpct25!AI54:AI56)</f>
        <v>0.788603174603175</v>
      </c>
      <c r="AJ55" s="22" t="n">
        <f aca="false">AVERAGE(cpswpct25!AJ54:AJ56)</f>
        <v>0.766702349121467</v>
      </c>
      <c r="AK55" s="22" t="n">
        <f aca="false">AVERAGE(cpswpct25!AK54:AK56)</f>
        <v>0.76110788307843</v>
      </c>
      <c r="AL55" s="22" t="n">
        <f aca="false">AVERAGE(cpswpct25!AL54:AL56)</f>
        <v>0.759202519017334</v>
      </c>
      <c r="AM55" s="22" t="n">
        <f aca="false">AVERAGE(cpswpct25!AM54:AM56)</f>
        <v>0.766414258010897</v>
      </c>
      <c r="AN55" s="22" t="n">
        <f aca="false">AVERAGE(cpswpct25!AN54:AN56)</f>
        <v>0.762670565302144</v>
      </c>
      <c r="AO55" s="22" t="n">
        <f aca="false">AVERAGE(cpswpct25!AO54:AO56)</f>
        <v>0.756492048092802</v>
      </c>
      <c r="AP55" s="22" t="n">
        <f aca="false">AVERAGE(cpswpct25!AP54:AP56)</f>
        <v>0.756200385608321</v>
      </c>
      <c r="AQ55" s="22" t="n">
        <f aca="false">AVERAGE(cpswpct25!AQ54:AQ56)</f>
        <v>0.74559126984127</v>
      </c>
      <c r="AR55" s="18"/>
      <c r="AS55" s="19" t="n">
        <v>1999</v>
      </c>
    </row>
    <row r="56" customFormat="false" ht="12.75" hidden="false" customHeight="false" outlineLevel="0" collapsed="false">
      <c r="A56" s="19" t="n">
        <v>2001</v>
      </c>
      <c r="B56" s="19" t="n">
        <v>98083</v>
      </c>
      <c r="C56" s="19" t="n">
        <v>40543</v>
      </c>
      <c r="D56" s="19" t="n">
        <v>57540</v>
      </c>
      <c r="E56" s="20" t="n">
        <v>158771803.509996</v>
      </c>
      <c r="F56" s="20" t="n">
        <v>65462827.3499999</v>
      </c>
      <c r="G56" s="20" t="n">
        <v>93308976.1599987</v>
      </c>
      <c r="H56" s="21" t="n">
        <f aca="false">AVERAGE(cpswpct25!H55:H57)</f>
        <v>32.0729536722665</v>
      </c>
      <c r="I56" s="21" t="n">
        <f aca="false">AVERAGE(cpswpct25!I55:I57)</f>
        <v>26.6947672012536</v>
      </c>
      <c r="J56" s="21" t="n">
        <f aca="false">AVERAGE(cpswpct25!J55:J57)</f>
        <v>36.190025859867</v>
      </c>
      <c r="K56" s="21" t="n">
        <f aca="false">AVERAGE(cpswpct25!K55:K57)</f>
        <v>14.4432890667072</v>
      </c>
      <c r="L56" s="21" t="n">
        <f aca="false">AVERAGE(cpswpct25!L55:L57)</f>
        <v>12.5384960134471</v>
      </c>
      <c r="M56" s="21" t="n">
        <f aca="false">AVERAGE(cpswpct25!M55:M57)</f>
        <v>16.3151526308783</v>
      </c>
      <c r="N56" s="21" t="n">
        <f aca="false">AVERAGE(cpswpct25!N55:N57)</f>
        <v>6.14953319633052</v>
      </c>
      <c r="O56" s="21" t="n">
        <f aca="false">AVERAGE(cpswpct25!O55:O57)</f>
        <v>5.55062723953999</v>
      </c>
      <c r="P56" s="21" t="n">
        <f aca="false">AVERAGE(cpswpct25!P55:P57)</f>
        <v>7.03799581616394</v>
      </c>
      <c r="Q56" s="21" t="n">
        <f aca="false">AVERAGE(cpswpct25!Q55:Q57)</f>
        <v>8.44213918725595</v>
      </c>
      <c r="R56" s="21" t="n">
        <f aca="false">AVERAGE(cpswpct25!R55:R57)</f>
        <v>10.3700354266857</v>
      </c>
      <c r="S56" s="21" t="n">
        <f aca="false">AVERAGE(cpswpct25!S55:S57)</f>
        <v>12.3650109062364</v>
      </c>
      <c r="T56" s="21" t="n">
        <f aca="false">AVERAGE(cpswpct25!T55:T57)</f>
        <v>16.7673308553917</v>
      </c>
      <c r="U56" s="21" t="n">
        <f aca="false">AVERAGE(cpswpct25!U55:U57)</f>
        <v>19.8466550173216</v>
      </c>
      <c r="V56" s="21" t="n">
        <f aca="false">AVERAGE(cpswpct25!V55:V57)</f>
        <v>24.068915144933</v>
      </c>
      <c r="W56" s="21" t="n">
        <f aca="false">AVERAGE(cpswpct25!W55:W57)</f>
        <v>7.42594941640406</v>
      </c>
      <c r="X56" s="21" t="n">
        <f aca="false">AVERAGE(cpswpct25!X55:X57)</f>
        <v>9.19779750831546</v>
      </c>
      <c r="Y56" s="21" t="n">
        <f aca="false">AVERAGE(cpswpct25!Y55:Y57)</f>
        <v>10.8017265580012</v>
      </c>
      <c r="Z56" s="21" t="n">
        <f aca="false">AVERAGE(cpswpct25!Z55:Z57)</f>
        <v>14.5340220194159</v>
      </c>
      <c r="AA56" s="21" t="n">
        <f aca="false">AVERAGE(cpswpct25!AA55:AA57)</f>
        <v>17.0308149374409</v>
      </c>
      <c r="AB56" s="21" t="n">
        <f aca="false">AVERAGE(cpswpct25!AB55:AB57)</f>
        <v>20.4463463569276</v>
      </c>
      <c r="AC56" s="21" t="n">
        <f aca="false">AVERAGE(cpswpct25!AC55:AC57)</f>
        <v>9.54312340751364</v>
      </c>
      <c r="AD56" s="21" t="n">
        <f aca="false">AVERAGE(cpswpct25!AD55:AD57)</f>
        <v>11.8465012954877</v>
      </c>
      <c r="AE56" s="21" t="n">
        <f aca="false">AVERAGE(cpswpct25!AE55:AE57)</f>
        <v>14.0149415712778</v>
      </c>
      <c r="AF56" s="21" t="n">
        <f aca="false">AVERAGE(cpswpct25!AF55:AF57)</f>
        <v>18.9394421665967</v>
      </c>
      <c r="AG56" s="21" t="n">
        <f aca="false">AVERAGE(cpswpct25!AG55:AG57)</f>
        <v>22.4241215098714</v>
      </c>
      <c r="AH56" s="21" t="n">
        <f aca="false">AVERAGE(cpswpct25!AH55:AH57)</f>
        <v>27.2391352524339</v>
      </c>
      <c r="AI56" s="22" t="n">
        <f aca="false">AVERAGE(cpswpct25!AI55:AI57)</f>
        <v>0.788603174603175</v>
      </c>
      <c r="AJ56" s="22" t="n">
        <f aca="false">AVERAGE(cpswpct25!AJ55:AJ57)</f>
        <v>0.778122400475342</v>
      </c>
      <c r="AK56" s="22" t="n">
        <f aca="false">AVERAGE(cpswpct25!AK55:AK57)</f>
        <v>0.776566820276498</v>
      </c>
      <c r="AL56" s="22" t="n">
        <f aca="false">AVERAGE(cpswpct25!AL55:AL57)</f>
        <v>0.770656565656566</v>
      </c>
      <c r="AM56" s="22" t="n">
        <f aca="false">AVERAGE(cpswpct25!AM55:AM57)</f>
        <v>0.768507402961185</v>
      </c>
      <c r="AN56" s="22" t="n">
        <f aca="false">AVERAGE(cpswpct25!AN55:AN57)</f>
        <v>0.767577972709552</v>
      </c>
      <c r="AO56" s="22" t="n">
        <f aca="false">AVERAGE(cpswpct25!AO55:AO57)</f>
        <v>0.759468238568992</v>
      </c>
      <c r="AP56" s="22" t="n">
        <f aca="false">AVERAGE(cpswpct25!AP55:AP57)</f>
        <v>0.750543498232496</v>
      </c>
      <c r="AQ56" s="22" t="n">
        <f aca="false">AVERAGE(cpswpct25!AQ55:AQ57)</f>
        <v>0.7375744983528</v>
      </c>
      <c r="AR56" s="18" t="n">
        <v>2000</v>
      </c>
      <c r="AS56" s="19" t="n">
        <v>2000</v>
      </c>
    </row>
    <row r="57" customFormat="false" ht="12.75" hidden="false" customHeight="false" outlineLevel="0" collapsed="false">
      <c r="A57" s="19" t="n">
        <v>2002</v>
      </c>
      <c r="B57" s="19" t="n">
        <v>60068</v>
      </c>
      <c r="C57" s="19" t="n">
        <v>25145</v>
      </c>
      <c r="D57" s="19" t="n">
        <v>34923</v>
      </c>
      <c r="E57" s="20" t="n">
        <v>78135546.1799988</v>
      </c>
      <c r="F57" s="20" t="n">
        <v>32491071.1299999</v>
      </c>
      <c r="G57" s="20" t="n">
        <v>45644475.0499995</v>
      </c>
      <c r="H57" s="21" t="n">
        <f aca="false">AVERAGE(cpswpct25!H56:H58)</f>
        <v>32.4734720900412</v>
      </c>
      <c r="I57" s="21" t="n">
        <f aca="false">AVERAGE(cpswpct25!I56:I58)</f>
        <v>27.2911724540375</v>
      </c>
      <c r="J57" s="21" t="n">
        <f aca="false">AVERAGE(cpswpct25!J56:J58)</f>
        <v>36.6908241637313</v>
      </c>
      <c r="K57" s="21" t="n">
        <f aca="false">AVERAGE(cpswpct25!K56:K58)</f>
        <v>14.5265502689428</v>
      </c>
      <c r="L57" s="21" t="n">
        <f aca="false">AVERAGE(cpswpct25!L56:L58)</f>
        <v>12.6953748760592</v>
      </c>
      <c r="M57" s="21" t="n">
        <f aca="false">AVERAGE(cpswpct25!M56:M58)</f>
        <v>16.2766442764523</v>
      </c>
      <c r="N57" s="21" t="n">
        <f aca="false">AVERAGE(cpswpct25!N56:N58)</f>
        <v>6.29031316397239</v>
      </c>
      <c r="O57" s="21" t="n">
        <f aca="false">AVERAGE(cpswpct25!O56:O58)</f>
        <v>5.69507100870181</v>
      </c>
      <c r="P57" s="21" t="n">
        <f aca="false">AVERAGE(cpswpct25!P56:P58)</f>
        <v>7.03597000255626</v>
      </c>
      <c r="Q57" s="21" t="n">
        <f aca="false">AVERAGE(cpswpct25!Q56:Q58)</f>
        <v>8.5593259903602</v>
      </c>
      <c r="R57" s="21" t="n">
        <f aca="false">AVERAGE(cpswpct25!R56:R58)</f>
        <v>10.5140149390467</v>
      </c>
      <c r="S57" s="21" t="n">
        <f aca="false">AVERAGE(cpswpct25!S56:S58)</f>
        <v>12.3822258479317</v>
      </c>
      <c r="T57" s="21" t="n">
        <f aca="false">AVERAGE(cpswpct25!T56:T58)</f>
        <v>16.8997343390804</v>
      </c>
      <c r="U57" s="21" t="n">
        <f aca="false">AVERAGE(cpswpct25!U56:U58)</f>
        <v>19.9190845240788</v>
      </c>
      <c r="V57" s="21" t="n">
        <f aca="false">AVERAGE(cpswpct25!V56:V58)</f>
        <v>24.2534896713194</v>
      </c>
      <c r="W57" s="21" t="n">
        <f aca="false">AVERAGE(cpswpct25!W56:W58)</f>
        <v>7.56604434607442</v>
      </c>
      <c r="X57" s="21" t="n">
        <f aca="false">AVERAGE(cpswpct25!X56:X58)</f>
        <v>9.33810782046979</v>
      </c>
      <c r="Y57" s="21" t="n">
        <f aca="false">AVERAGE(cpswpct25!Y56:Y58)</f>
        <v>11.0357191834</v>
      </c>
      <c r="Z57" s="21" t="n">
        <f aca="false">AVERAGE(cpswpct25!Z56:Z58)</f>
        <v>14.7374713303608</v>
      </c>
      <c r="AA57" s="21" t="n">
        <f aca="false">AVERAGE(cpswpct25!AA56:AA58)</f>
        <v>17.3689646919407</v>
      </c>
      <c r="AB57" s="21" t="n">
        <f aca="false">AVERAGE(cpswpct25!AB56:AB58)</f>
        <v>20.8201240000845</v>
      </c>
      <c r="AC57" s="21" t="n">
        <f aca="false">AVERAGE(cpswpct25!AC56:AC58)</f>
        <v>9.52308304441119</v>
      </c>
      <c r="AD57" s="21" t="n">
        <f aca="false">AVERAGE(cpswpct25!AD56:AD58)</f>
        <v>11.7085920655978</v>
      </c>
      <c r="AE57" s="21" t="n">
        <f aca="false">AVERAGE(cpswpct25!AE56:AE58)</f>
        <v>13.9819344103413</v>
      </c>
      <c r="AF57" s="21" t="n">
        <f aca="false">AVERAGE(cpswpct25!AF56:AF58)</f>
        <v>18.8532357245595</v>
      </c>
      <c r="AG57" s="21" t="n">
        <f aca="false">AVERAGE(cpswpct25!AG56:AG58)</f>
        <v>22.4916534023622</v>
      </c>
      <c r="AH57" s="21" t="n">
        <f aca="false">AVERAGE(cpswpct25!AH56:AH58)</f>
        <v>27.5344406985555</v>
      </c>
      <c r="AI57" s="22" t="n">
        <f aca="false">AVERAGE(cpswpct25!AI56:AI58)</f>
        <v>0.809614035087719</v>
      </c>
      <c r="AJ57" s="22" t="n">
        <f aca="false">AVERAGE(cpswpct25!AJ56:AJ58)</f>
        <v>0.794645899096027</v>
      </c>
      <c r="AK57" s="22" t="n">
        <f aca="false">AVERAGE(cpswpct25!AK56:AK58)</f>
        <v>0.797743705406871</v>
      </c>
      <c r="AL57" s="22" t="n">
        <f aca="false">AVERAGE(cpswpct25!AL56:AL58)</f>
        <v>0.789390415785765</v>
      </c>
      <c r="AM57" s="22" t="n">
        <f aca="false">AVERAGE(cpswpct25!AM56:AM58)</f>
        <v>0.780072028811525</v>
      </c>
      <c r="AN57" s="22" t="n">
        <f aca="false">AVERAGE(cpswpct25!AN56:AN58)</f>
        <v>0.78202380952381</v>
      </c>
      <c r="AO57" s="22" t="n">
        <f aca="false">AVERAGE(cpswpct25!AO56:AO58)</f>
        <v>0.772222468466079</v>
      </c>
      <c r="AP57" s="22" t="n">
        <f aca="false">AVERAGE(cpswpct25!AP56:AP58)</f>
        <v>0.756129083818082</v>
      </c>
      <c r="AQ57" s="22" t="n">
        <f aca="false">AVERAGE(cpswpct25!AQ56:AQ58)</f>
        <v>0.7438244983528</v>
      </c>
      <c r="AR57" s="18"/>
      <c r="AS57" s="19" t="n">
        <v>2001</v>
      </c>
    </row>
    <row r="58" customFormat="false" ht="12.75" hidden="false" customHeight="false" outlineLevel="0" collapsed="false">
      <c r="A58" s="19" t="n">
        <v>2003</v>
      </c>
      <c r="B58" s="19" t="n">
        <v>58536</v>
      </c>
      <c r="C58" s="19" t="n">
        <v>24506</v>
      </c>
      <c r="D58" s="19" t="n">
        <v>34030</v>
      </c>
      <c r="E58" s="20" t="n">
        <v>77564892.6100001</v>
      </c>
      <c r="F58" s="20" t="n">
        <v>32242829.4599996</v>
      </c>
      <c r="G58" s="20" t="n">
        <v>45322063.1500005</v>
      </c>
      <c r="H58" s="21" t="n">
        <f aca="false">AVERAGE(cpswpct25!H57:H59)</f>
        <v>32.7199714535619</v>
      </c>
      <c r="I58" s="21" t="n">
        <f aca="false">AVERAGE(cpswpct25!I57:I59)</f>
        <v>27.7243031531256</v>
      </c>
      <c r="J58" s="21" t="n">
        <f aca="false">AVERAGE(cpswpct25!J57:J59)</f>
        <v>36.7340865750788</v>
      </c>
      <c r="K58" s="21" t="n">
        <f aca="false">AVERAGE(cpswpct25!K57:K59)</f>
        <v>14.5342834931654</v>
      </c>
      <c r="L58" s="21" t="n">
        <f aca="false">AVERAGE(cpswpct25!L57:L59)</f>
        <v>12.8794992623112</v>
      </c>
      <c r="M58" s="21" t="n">
        <f aca="false">AVERAGE(cpswpct25!M57:M59)</f>
        <v>16.2289083244611</v>
      </c>
      <c r="N58" s="21" t="n">
        <f aca="false">AVERAGE(cpswpct25!N57:N59)</f>
        <v>6.30736171825498</v>
      </c>
      <c r="O58" s="21" t="n">
        <f aca="false">AVERAGE(cpswpct25!O57:O59)</f>
        <v>5.69541392819367</v>
      </c>
      <c r="P58" s="21" t="n">
        <f aca="false">AVERAGE(cpswpct25!P57:P59)</f>
        <v>6.943433697254</v>
      </c>
      <c r="Q58" s="21" t="n">
        <f aca="false">AVERAGE(cpswpct25!Q57:Q59)</f>
        <v>8.56084141740754</v>
      </c>
      <c r="R58" s="21" t="n">
        <f aca="false">AVERAGE(cpswpct25!R57:R59)</f>
        <v>10.5475924726243</v>
      </c>
      <c r="S58" s="21" t="n">
        <f aca="false">AVERAGE(cpswpct25!S57:S59)</f>
        <v>12.4804255205995</v>
      </c>
      <c r="T58" s="21" t="n">
        <f aca="false">AVERAGE(cpswpct25!T57:T59)</f>
        <v>16.9917965322064</v>
      </c>
      <c r="U58" s="21" t="n">
        <f aca="false">AVERAGE(cpswpct25!U57:U59)</f>
        <v>20.0997991994743</v>
      </c>
      <c r="V58" s="21" t="n">
        <f aca="false">AVERAGE(cpswpct25!V57:V59)</f>
        <v>24.4921694312757</v>
      </c>
      <c r="W58" s="21" t="n">
        <f aca="false">AVERAGE(cpswpct25!W57:W59)</f>
        <v>7.61650806675091</v>
      </c>
      <c r="X58" s="21" t="n">
        <f aca="false">AVERAGE(cpswpct25!X57:X59)</f>
        <v>9.35986567254679</v>
      </c>
      <c r="Y58" s="21" t="n">
        <f aca="false">AVERAGE(cpswpct25!Y57:Y59)</f>
        <v>11.1261447153149</v>
      </c>
      <c r="Z58" s="21" t="n">
        <f aca="false">AVERAGE(cpswpct25!Z57:Z59)</f>
        <v>14.99736706898</v>
      </c>
      <c r="AA58" s="21" t="n">
        <f aca="false">AVERAGE(cpswpct25!AA57:AA59)</f>
        <v>17.672050101409</v>
      </c>
      <c r="AB58" s="21" t="n">
        <f aca="false">AVERAGE(cpswpct25!AB57:AB59)</f>
        <v>21.1838264914466</v>
      </c>
      <c r="AC58" s="21" t="n">
        <f aca="false">AVERAGE(cpswpct25!AC57:AC59)</f>
        <v>9.43852221516951</v>
      </c>
      <c r="AD58" s="21" t="n">
        <f aca="false">AVERAGE(cpswpct25!AD57:AD59)</f>
        <v>11.634942311097</v>
      </c>
      <c r="AE58" s="21" t="n">
        <f aca="false">AVERAGE(cpswpct25!AE57:AE59)</f>
        <v>13.8534110424562</v>
      </c>
      <c r="AF58" s="21" t="n">
        <f aca="false">AVERAGE(cpswpct25!AF57:AF59)</f>
        <v>18.6941158845886</v>
      </c>
      <c r="AG58" s="21" t="n">
        <f aca="false">AVERAGE(cpswpct25!AG57:AG59)</f>
        <v>22.5045557482432</v>
      </c>
      <c r="AH58" s="21" t="n">
        <f aca="false">AVERAGE(cpswpct25!AH57:AH59)</f>
        <v>27.4745698753399</v>
      </c>
      <c r="AI58" s="22" t="n">
        <f aca="false">AVERAGE(cpswpct25!AI57:AI59)</f>
        <v>0.820339309812994</v>
      </c>
      <c r="AJ58" s="22" t="n">
        <f aca="false">AVERAGE(cpswpct25!AJ57:AJ59)</f>
        <v>0.807081796531925</v>
      </c>
      <c r="AK58" s="22" t="n">
        <f aca="false">AVERAGE(cpswpct25!AK57:AK59)</f>
        <v>0.804510218463707</v>
      </c>
      <c r="AL58" s="22" t="n">
        <f aca="false">AVERAGE(cpswpct25!AL57:AL59)</f>
        <v>0.803278188846129</v>
      </c>
      <c r="AM58" s="22" t="n">
        <f aca="false">AVERAGE(cpswpct25!AM57:AM59)</f>
        <v>0.793688586545729</v>
      </c>
      <c r="AN58" s="22" t="n">
        <f aca="false">AVERAGE(cpswpct25!AN57:AN59)</f>
        <v>0.802246031746032</v>
      </c>
      <c r="AO58" s="22" t="n">
        <f aca="false">AVERAGE(cpswpct25!AO57:AO59)</f>
        <v>0.785254229897087</v>
      </c>
      <c r="AP58" s="22" t="n">
        <f aca="false">AVERAGE(cpswpct25!AP57:AP59)</f>
        <v>0.771146560319043</v>
      </c>
      <c r="AQ58" s="22" t="n">
        <f aca="false">AVERAGE(cpswpct25!AQ57:AQ59)</f>
        <v>0.754905483071257</v>
      </c>
      <c r="AR58" s="18"/>
      <c r="AS58" s="19" t="n">
        <v>2002</v>
      </c>
    </row>
    <row r="59" customFormat="false" ht="12.75" hidden="false" customHeight="false" outlineLevel="0" collapsed="false">
      <c r="A59" s="19" t="n">
        <v>2004</v>
      </c>
      <c r="B59" s="19" t="n">
        <v>56933</v>
      </c>
      <c r="C59" s="19" t="n">
        <v>23888</v>
      </c>
      <c r="D59" s="19" t="n">
        <v>33045</v>
      </c>
      <c r="E59" s="20" t="n">
        <v>77145805.3800005</v>
      </c>
      <c r="F59" s="20" t="n">
        <v>32040902.9199997</v>
      </c>
      <c r="G59" s="20" t="n">
        <v>45104902.4599999</v>
      </c>
      <c r="H59" s="21" t="n">
        <f aca="false">AVERAGE(cpswpct25!H58:H60)</f>
        <v>32.7641757051226</v>
      </c>
      <c r="I59" s="21" t="n">
        <f aca="false">AVERAGE(cpswpct25!I58:I60)</f>
        <v>27.9200078426506</v>
      </c>
      <c r="J59" s="21" t="n">
        <f aca="false">AVERAGE(cpswpct25!J58:J60)</f>
        <v>36.5146993633267</v>
      </c>
      <c r="K59" s="21" t="n">
        <f aca="false">AVERAGE(cpswpct25!K58:K60)</f>
        <v>14.5225523648666</v>
      </c>
      <c r="L59" s="21" t="n">
        <f aca="false">AVERAGE(cpswpct25!L58:L60)</f>
        <v>13.0308138157305</v>
      </c>
      <c r="M59" s="21" t="n">
        <f aca="false">AVERAGE(cpswpct25!M58:M60)</f>
        <v>16.0596880806202</v>
      </c>
      <c r="N59" s="21" t="n">
        <f aca="false">AVERAGE(cpswpct25!N58:N60)</f>
        <v>6.27383063990574</v>
      </c>
      <c r="O59" s="21" t="n">
        <f aca="false">AVERAGE(cpswpct25!O58:O60)</f>
        <v>5.72236190081126</v>
      </c>
      <c r="P59" s="21" t="n">
        <f aca="false">AVERAGE(cpswpct25!P58:P60)</f>
        <v>6.88402998381052</v>
      </c>
      <c r="Q59" s="21" t="n">
        <f aca="false">AVERAGE(cpswpct25!Q58:Q60)</f>
        <v>8.56189875719762</v>
      </c>
      <c r="R59" s="21" t="n">
        <f aca="false">AVERAGE(cpswpct25!R58:R60)</f>
        <v>10.5617378331237</v>
      </c>
      <c r="S59" s="21" t="n">
        <f aca="false">AVERAGE(cpswpct25!S58:S60)</f>
        <v>12.435120772082</v>
      </c>
      <c r="T59" s="21" t="n">
        <f aca="false">AVERAGE(cpswpct25!T58:T60)</f>
        <v>17.0771447409889</v>
      </c>
      <c r="U59" s="21" t="n">
        <f aca="false">AVERAGE(cpswpct25!U58:U60)</f>
        <v>20.0662153027117</v>
      </c>
      <c r="V59" s="21" t="n">
        <f aca="false">AVERAGE(cpswpct25!V58:V60)</f>
        <v>24.4888295544911</v>
      </c>
      <c r="W59" s="21" t="n">
        <f aca="false">AVERAGE(cpswpct25!W58:W60)</f>
        <v>7.6544406039876</v>
      </c>
      <c r="X59" s="21" t="n">
        <f aca="false">AVERAGE(cpswpct25!X58:X60)</f>
        <v>9.30988086501279</v>
      </c>
      <c r="Y59" s="21" t="n">
        <f aca="false">AVERAGE(cpswpct25!Y58:Y60)</f>
        <v>11.1148953000139</v>
      </c>
      <c r="Z59" s="21" t="n">
        <f aca="false">AVERAGE(cpswpct25!Z58:Z60)</f>
        <v>15.0643462253145</v>
      </c>
      <c r="AA59" s="21" t="n">
        <f aca="false">AVERAGE(cpswpct25!AA58:AA60)</f>
        <v>17.7475940338839</v>
      </c>
      <c r="AB59" s="21" t="n">
        <f aca="false">AVERAGE(cpswpct25!AB58:AB60)</f>
        <v>21.3303818994124</v>
      </c>
      <c r="AC59" s="21" t="n">
        <f aca="false">AVERAGE(cpswpct25!AC58:AC60)</f>
        <v>9.29695526594055</v>
      </c>
      <c r="AD59" s="21" t="n">
        <f aca="false">AVERAGE(cpswpct25!AD58:AD60)</f>
        <v>11.5359361220245</v>
      </c>
      <c r="AE59" s="21" t="n">
        <f aca="false">AVERAGE(cpswpct25!AE58:AE60)</f>
        <v>13.7053834718453</v>
      </c>
      <c r="AF59" s="21" t="n">
        <f aca="false">AVERAGE(cpswpct25!AF58:AF60)</f>
        <v>18.5941462695206</v>
      </c>
      <c r="AG59" s="21" t="n">
        <f aca="false">AVERAGE(cpswpct25!AG58:AG60)</f>
        <v>22.3261519227137</v>
      </c>
      <c r="AH59" s="21" t="n">
        <f aca="false">AVERAGE(cpswpct25!AH58:AH60)</f>
        <v>27.3078559620238</v>
      </c>
      <c r="AI59" s="22" t="n">
        <f aca="false">AVERAGE(cpswpct25!AI58:AI60)</f>
        <v>0.831230833747996</v>
      </c>
      <c r="AJ59" s="22" t="n">
        <f aca="false">AVERAGE(cpswpct25!AJ58:AJ60)</f>
        <v>0.82342166581297</v>
      </c>
      <c r="AK59" s="22" t="n">
        <f aca="false">AVERAGE(cpswpct25!AK58:AK60)</f>
        <v>0.807074321027809</v>
      </c>
      <c r="AL59" s="22" t="n">
        <f aca="false">AVERAGE(cpswpct25!AL58:AL60)</f>
        <v>0.810984282036093</v>
      </c>
      <c r="AM59" s="22" t="n">
        <f aca="false">AVERAGE(cpswpct25!AM58:AM60)</f>
        <v>0.811500974658869</v>
      </c>
      <c r="AN59" s="22" t="n">
        <f aca="false">AVERAGE(cpswpct25!AN58:AN60)</f>
        <v>0.81018820861678</v>
      </c>
      <c r="AO59" s="22" t="n">
        <f aca="false">AVERAGE(cpswpct25!AO58:AO60)</f>
        <v>0.794976452119309</v>
      </c>
      <c r="AP59" s="22" t="n">
        <f aca="false">AVERAGE(cpswpct25!AP58:AP60)</f>
        <v>0.781227554179567</v>
      </c>
      <c r="AQ59" s="22" t="n">
        <f aca="false">AVERAGE(cpswpct25!AQ58:AQ60)</f>
        <v>0.764700032337504</v>
      </c>
      <c r="AR59" s="18"/>
      <c r="AS59" s="19" t="n">
        <v>2003</v>
      </c>
    </row>
    <row r="60" customFormat="false" ht="12.75" hidden="false" customHeight="false" outlineLevel="0" collapsed="false">
      <c r="AR60" s="18"/>
      <c r="AS60" s="19" t="n">
        <v>2004</v>
      </c>
    </row>
    <row r="61" customFormat="false" ht="12.75" hidden="false" customHeight="false" outlineLevel="0" collapsed="false">
      <c r="AR61" s="4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BA1" colorId="64" zoomScale="75" zoomScaleNormal="75" zoomScalePageLayoutView="100" workbookViewId="0">
      <pane xSplit="0" ySplit="2" topLeftCell="BM10" activePane="bottomLeft" state="frozen"/>
      <selection pane="topLeft" activeCell="BA1" activeCellId="0" sqref="BA1"/>
      <selection pane="bottomLeft" activeCell="BK11" activeCellId="0" sqref="BK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1" width="12.7"/>
    <col collapsed="false" customWidth="true" hidden="false" outlineLevel="0" max="34" min="8" style="2" width="9.99"/>
    <col collapsed="false" customWidth="true" hidden="false" outlineLevel="0" max="43" min="35" style="3" width="9.99"/>
    <col collapsed="false" customWidth="true" hidden="false" outlineLevel="0" max="44" min="44" style="4" width="9.99"/>
    <col collapsed="false" customWidth="true" hidden="false" outlineLevel="0" max="45" min="45" style="0" width="9.99"/>
  </cols>
  <sheetData>
    <row r="1" customFormat="false" ht="12.75" hidden="false" customHeight="false" outlineLevel="0" collapsed="false">
      <c r="AJ1" s="3" t="s">
        <v>0</v>
      </c>
      <c r="AM1" s="3" t="s">
        <v>1</v>
      </c>
      <c r="AP1" s="3" t="s">
        <v>2</v>
      </c>
    </row>
    <row r="2" customFormat="false" ht="12.75" hidden="false" customHeight="false" outlineLevel="0" collapsed="false">
      <c r="A2" s="10" t="s">
        <v>54</v>
      </c>
      <c r="B2" s="11" t="s">
        <v>55</v>
      </c>
      <c r="C2" s="11" t="s">
        <v>56</v>
      </c>
      <c r="D2" s="11" t="s">
        <v>57</v>
      </c>
      <c r="E2" s="11" t="s">
        <v>58</v>
      </c>
      <c r="F2" s="11" t="s">
        <v>59</v>
      </c>
      <c r="G2" s="11" t="s">
        <v>60</v>
      </c>
      <c r="H2" s="12" t="s">
        <v>10</v>
      </c>
      <c r="I2" s="12" t="s">
        <v>11</v>
      </c>
      <c r="J2" s="12" t="s">
        <v>12</v>
      </c>
      <c r="K2" s="12" t="s">
        <v>16</v>
      </c>
      <c r="L2" s="12" t="s">
        <v>17</v>
      </c>
      <c r="M2" s="12" t="s">
        <v>18</v>
      </c>
      <c r="N2" s="12" t="s">
        <v>22</v>
      </c>
      <c r="O2" s="12" t="s">
        <v>23</v>
      </c>
      <c r="P2" s="12" t="s">
        <v>24</v>
      </c>
      <c r="Q2" s="12" t="s">
        <v>25</v>
      </c>
      <c r="R2" s="12" t="s">
        <v>26</v>
      </c>
      <c r="S2" s="12" t="s">
        <v>27</v>
      </c>
      <c r="T2" s="12" t="s">
        <v>28</v>
      </c>
      <c r="U2" s="12" t="s">
        <v>29</v>
      </c>
      <c r="V2" s="12" t="s">
        <v>30</v>
      </c>
      <c r="W2" s="12" t="s">
        <v>31</v>
      </c>
      <c r="X2" s="12" t="s">
        <v>32</v>
      </c>
      <c r="Y2" s="12" t="s">
        <v>33</v>
      </c>
      <c r="Z2" s="12" t="s">
        <v>34</v>
      </c>
      <c r="AA2" s="12" t="s">
        <v>35</v>
      </c>
      <c r="AB2" s="12" t="s">
        <v>36</v>
      </c>
      <c r="AC2" s="12" t="s">
        <v>37</v>
      </c>
      <c r="AD2" s="12" t="s">
        <v>38</v>
      </c>
      <c r="AE2" s="12" t="s">
        <v>39</v>
      </c>
      <c r="AF2" s="12" t="s">
        <v>40</v>
      </c>
      <c r="AG2" s="12" t="s">
        <v>41</v>
      </c>
      <c r="AH2" s="12" t="s">
        <v>42</v>
      </c>
      <c r="AI2" s="13" t="s">
        <v>43</v>
      </c>
      <c r="AJ2" s="13" t="s">
        <v>44</v>
      </c>
      <c r="AK2" s="13" t="s">
        <v>46</v>
      </c>
      <c r="AL2" s="13" t="s">
        <v>47</v>
      </c>
      <c r="AM2" s="13" t="s">
        <v>48</v>
      </c>
      <c r="AN2" s="13" t="s">
        <v>49</v>
      </c>
      <c r="AO2" s="13" t="s">
        <v>50</v>
      </c>
      <c r="AP2" s="13" t="s">
        <v>52</v>
      </c>
      <c r="AQ2" s="13" t="s">
        <v>53</v>
      </c>
      <c r="AR2" s="14" t="n">
        <v>1960</v>
      </c>
      <c r="AS2" s="10" t="n">
        <v>1960</v>
      </c>
      <c r="AU2" s="0" t="s">
        <v>61</v>
      </c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3"/>
      <c r="AJ3" s="13"/>
      <c r="AK3" s="13"/>
      <c r="AL3" s="13"/>
      <c r="AM3" s="13"/>
      <c r="AN3" s="13"/>
      <c r="AO3" s="13"/>
      <c r="AP3" s="13"/>
      <c r="AQ3" s="13"/>
      <c r="AR3" s="14"/>
      <c r="AS3" s="10"/>
    </row>
    <row r="4" customFormat="false" ht="12.75" hidden="false" customHeight="false" outlineLevel="0" collapsed="false">
      <c r="A4" s="10"/>
      <c r="B4" s="10"/>
      <c r="C4" s="10"/>
      <c r="D4" s="10"/>
      <c r="E4" s="11"/>
      <c r="F4" s="11"/>
      <c r="G4" s="11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3"/>
      <c r="AJ4" s="13"/>
      <c r="AK4" s="13"/>
      <c r="AL4" s="13"/>
      <c r="AM4" s="13"/>
      <c r="AN4" s="13"/>
      <c r="AO4" s="13"/>
      <c r="AP4" s="13"/>
      <c r="AQ4" s="13"/>
      <c r="AR4" s="14"/>
      <c r="AS4" s="10"/>
    </row>
    <row r="5" customFormat="false" ht="12.75" hidden="false" customHeight="false" outlineLevel="0" collapsed="false">
      <c r="A5" s="10"/>
      <c r="B5" s="10"/>
      <c r="C5" s="10"/>
      <c r="D5" s="10"/>
      <c r="E5" s="11"/>
      <c r="F5" s="11"/>
      <c r="G5" s="11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3"/>
      <c r="AJ5" s="13"/>
      <c r="AK5" s="13"/>
      <c r="AL5" s="13"/>
      <c r="AM5" s="13"/>
      <c r="AN5" s="13"/>
      <c r="AO5" s="13"/>
      <c r="AP5" s="13"/>
      <c r="AQ5" s="13"/>
      <c r="AR5" s="14"/>
      <c r="AS5" s="10"/>
    </row>
    <row r="6" customFormat="false" ht="12.75" hidden="false" customHeight="false" outlineLevel="0" collapsed="false">
      <c r="A6" s="10"/>
      <c r="B6" s="10"/>
      <c r="C6" s="10"/>
      <c r="D6" s="10"/>
      <c r="E6" s="11"/>
      <c r="F6" s="11"/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3"/>
      <c r="AJ6" s="13"/>
      <c r="AK6" s="13"/>
      <c r="AL6" s="13"/>
      <c r="AM6" s="13"/>
      <c r="AN6" s="13"/>
      <c r="AO6" s="13"/>
      <c r="AP6" s="13"/>
      <c r="AQ6" s="13"/>
      <c r="AR6" s="14" t="n">
        <v>1950</v>
      </c>
      <c r="AS6" s="10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3"/>
      <c r="AJ7" s="13"/>
      <c r="AK7" s="13"/>
      <c r="AL7" s="13"/>
      <c r="AM7" s="13"/>
      <c r="AN7" s="13"/>
      <c r="AO7" s="13"/>
      <c r="AP7" s="13"/>
      <c r="AQ7" s="13"/>
      <c r="AR7" s="14"/>
      <c r="AS7" s="10"/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3"/>
      <c r="AJ8" s="13"/>
      <c r="AK8" s="13"/>
      <c r="AL8" s="13"/>
      <c r="AM8" s="13"/>
      <c r="AN8" s="13"/>
      <c r="AO8" s="13"/>
      <c r="AP8" s="13"/>
      <c r="AQ8" s="13"/>
      <c r="AR8" s="14"/>
      <c r="AS8" s="10"/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3"/>
      <c r="AJ9" s="13"/>
      <c r="AK9" s="13"/>
      <c r="AL9" s="13"/>
      <c r="AM9" s="13"/>
      <c r="AN9" s="13"/>
      <c r="AO9" s="13"/>
      <c r="AP9" s="13"/>
      <c r="AQ9" s="13"/>
      <c r="AR9" s="14"/>
      <c r="AS9" s="10"/>
    </row>
    <row r="10" customFormat="false" ht="12.75" hidden="false" customHeight="false" outlineLevel="0" collapsed="false">
      <c r="A10" s="10"/>
      <c r="B10" s="10"/>
      <c r="C10" s="10"/>
      <c r="D10" s="10"/>
      <c r="E10" s="11"/>
      <c r="F10" s="11"/>
      <c r="G10" s="11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3"/>
      <c r="AJ10" s="13"/>
      <c r="AK10" s="13"/>
      <c r="AL10" s="13"/>
      <c r="AM10" s="13"/>
      <c r="AN10" s="13"/>
      <c r="AO10" s="13"/>
      <c r="AP10" s="13"/>
      <c r="AQ10" s="13"/>
      <c r="AR10" s="14"/>
      <c r="AS10" s="10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1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3"/>
      <c r="AJ11" s="13"/>
      <c r="AK11" s="13"/>
      <c r="AL11" s="13"/>
      <c r="AM11" s="13"/>
      <c r="AN11" s="13"/>
      <c r="AO11" s="13"/>
      <c r="AP11" s="13"/>
      <c r="AQ11" s="13"/>
      <c r="AR11" s="14"/>
      <c r="AS11" s="10"/>
    </row>
    <row r="12" customFormat="false" ht="12.75" hidden="false" customHeight="false" outlineLevel="0" collapsed="false">
      <c r="A12" s="10"/>
      <c r="B12" s="10"/>
      <c r="C12" s="10"/>
      <c r="D12" s="10"/>
      <c r="E12" s="11"/>
      <c r="F12" s="11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13"/>
      <c r="AL12" s="13"/>
      <c r="AM12" s="13"/>
      <c r="AN12" s="13"/>
      <c r="AO12" s="13"/>
      <c r="AP12" s="13"/>
      <c r="AQ12" s="13"/>
      <c r="AR12" s="14"/>
      <c r="AS12" s="10"/>
    </row>
    <row r="13" customFormat="false" ht="12.75" hidden="false" customHeight="false" outlineLevel="0" collapsed="false">
      <c r="A13" s="10"/>
      <c r="B13" s="10"/>
      <c r="C13" s="10"/>
      <c r="D13" s="10"/>
      <c r="E13" s="11"/>
      <c r="F13" s="11"/>
      <c r="G13" s="11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3"/>
      <c r="AJ13" s="13"/>
      <c r="AK13" s="13"/>
      <c r="AL13" s="13"/>
      <c r="AM13" s="13"/>
      <c r="AN13" s="13"/>
      <c r="AO13" s="13"/>
      <c r="AP13" s="13"/>
      <c r="AQ13" s="13"/>
      <c r="AR13" s="14"/>
      <c r="AS13" s="10"/>
    </row>
    <row r="14" customFormat="false" ht="12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3"/>
      <c r="AJ14" s="13"/>
      <c r="AK14" s="13"/>
      <c r="AL14" s="13"/>
      <c r="AM14" s="13"/>
      <c r="AN14" s="13"/>
      <c r="AO14" s="13"/>
      <c r="AP14" s="13"/>
      <c r="AQ14" s="13"/>
      <c r="AR14" s="14"/>
      <c r="AS14" s="10"/>
    </row>
    <row r="15" customFormat="false" ht="12.75" hidden="false" customHeight="false" outlineLevel="0" collapsed="false">
      <c r="A15" s="10" t="n">
        <v>1960</v>
      </c>
      <c r="B15" s="10"/>
      <c r="C15" s="10"/>
      <c r="D15" s="10"/>
      <c r="E15" s="11"/>
      <c r="F15" s="11"/>
      <c r="G15" s="11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3"/>
      <c r="AJ15" s="13"/>
      <c r="AK15" s="13"/>
      <c r="AL15" s="13"/>
      <c r="AM15" s="13"/>
      <c r="AN15" s="13"/>
      <c r="AO15" s="13"/>
      <c r="AP15" s="13"/>
      <c r="AQ15" s="13"/>
      <c r="AR15" s="14"/>
      <c r="AS15" s="10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  <c r="AP16" s="13"/>
      <c r="AQ16" s="13"/>
      <c r="AR16" s="14" t="n">
        <v>1960</v>
      </c>
      <c r="AS16" s="10"/>
    </row>
    <row r="17" customFormat="false" ht="12.75" hidden="false" customHeight="false" outlineLevel="0" collapsed="false">
      <c r="A17" s="19" t="n">
        <v>1962</v>
      </c>
      <c r="B17" s="20" t="n">
        <v>15442</v>
      </c>
      <c r="C17" s="20" t="n">
        <v>4636</v>
      </c>
      <c r="D17" s="20" t="n">
        <v>10806</v>
      </c>
      <c r="E17" s="20" t="n">
        <v>27484878.6400001</v>
      </c>
      <c r="F17" s="20" t="n">
        <v>8104145.17999998</v>
      </c>
      <c r="G17" s="20" t="n">
        <v>19380733.4599999</v>
      </c>
      <c r="H17" s="23" t="n">
        <v>20.141293648436</v>
      </c>
      <c r="I17" s="23" t="n">
        <v>13.4409566280563</v>
      </c>
      <c r="J17" s="23" t="n">
        <v>21.853303608553</v>
      </c>
      <c r="K17" s="23" t="n">
        <v>10.5765289830212</v>
      </c>
      <c r="L17" s="23" t="n">
        <v>7.10114876398358</v>
      </c>
      <c r="M17" s="23" t="n">
        <v>12.0834514143816</v>
      </c>
      <c r="N17" s="23" t="n">
        <v>3.32890825578317</v>
      </c>
      <c r="O17" s="23" t="n">
        <v>1.17490879615877</v>
      </c>
      <c r="P17" s="23" t="n">
        <v>4.98736795104129</v>
      </c>
      <c r="Q17" s="23" t="n">
        <v>5.81120107178353</v>
      </c>
      <c r="R17" s="23" t="n">
        <v>7.47669233919215</v>
      </c>
      <c r="S17" s="23" t="n">
        <v>9.16428861003837</v>
      </c>
      <c r="T17" s="23" t="n">
        <v>11.9840697208194</v>
      </c>
      <c r="U17" s="23" t="n">
        <v>13.8462316898009</v>
      </c>
      <c r="V17" s="23" t="n">
        <v>16.035158023115</v>
      </c>
      <c r="W17" s="23" t="n">
        <v>3.48121124787782</v>
      </c>
      <c r="X17" s="23" t="n">
        <v>4.9607260282259</v>
      </c>
      <c r="Y17" s="23" t="n">
        <v>6.06215424258745</v>
      </c>
      <c r="Z17" s="23" t="n">
        <v>8.29466376300518</v>
      </c>
      <c r="AA17" s="23" t="n">
        <v>9.58725577665553</v>
      </c>
      <c r="AB17" s="23" t="n">
        <v>11.255626267201</v>
      </c>
      <c r="AC17" s="23" t="n">
        <v>7.34852047052028</v>
      </c>
      <c r="AD17" s="23" t="n">
        <v>9.39927036927012</v>
      </c>
      <c r="AE17" s="23" t="n">
        <v>10.8091609246606</v>
      </c>
      <c r="AF17" s="23" t="n">
        <v>13.6265922178494</v>
      </c>
      <c r="AG17" s="23" t="n">
        <v>15.273814350064</v>
      </c>
      <c r="AH17" s="23" t="n">
        <v>17.6236319423815</v>
      </c>
      <c r="AI17" s="22" t="n">
        <v>0.235576923076923</v>
      </c>
      <c r="AJ17" s="22" t="n">
        <v>0.473729543496985</v>
      </c>
      <c r="AK17" s="22" t="n">
        <v>0.527777777777778</v>
      </c>
      <c r="AL17" s="22" t="n">
        <v>0.560834858953473</v>
      </c>
      <c r="AM17" s="22" t="n">
        <v>0.587675534121971</v>
      </c>
      <c r="AN17" s="22" t="n">
        <v>0.608711527460261</v>
      </c>
      <c r="AO17" s="22" t="n">
        <v>0.627692307692308</v>
      </c>
      <c r="AP17" s="22" t="n">
        <v>0.638666666666667</v>
      </c>
      <c r="AQ17" s="22" t="n">
        <v>0.61505376344086</v>
      </c>
      <c r="AR17" s="14"/>
      <c r="AS17" s="10"/>
    </row>
    <row r="18" customFormat="false" ht="12.75" hidden="false" customHeight="false" outlineLevel="0" collapsed="false">
      <c r="A18" s="19" t="n">
        <v>1963</v>
      </c>
      <c r="B18" s="20" t="n">
        <v>10827</v>
      </c>
      <c r="C18" s="20" t="n">
        <v>3305</v>
      </c>
      <c r="D18" s="20" t="n">
        <v>7522</v>
      </c>
      <c r="E18" s="20" t="n">
        <v>18818971.15</v>
      </c>
      <c r="F18" s="20" t="n">
        <v>5614933.26999999</v>
      </c>
      <c r="G18" s="20" t="n">
        <v>13204037.8800001</v>
      </c>
      <c r="H18" s="23" t="n">
        <v>20.3099315598732</v>
      </c>
      <c r="I18" s="23" t="n">
        <v>13.5487426489132</v>
      </c>
      <c r="J18" s="23" t="n">
        <v>22.3409247158606</v>
      </c>
      <c r="K18" s="23" t="n">
        <v>10.7050264263498</v>
      </c>
      <c r="L18" s="23" t="n">
        <v>7.28125896799798</v>
      </c>
      <c r="M18" s="23" t="n">
        <v>12.2176932039862</v>
      </c>
      <c r="N18" s="23" t="n">
        <v>3.45752406316889</v>
      </c>
      <c r="O18" s="23" t="n">
        <v>1.23508534762885</v>
      </c>
      <c r="P18" s="23" t="n">
        <v>5.04222259212131</v>
      </c>
      <c r="Q18" s="23" t="n">
        <v>5.81794914475535</v>
      </c>
      <c r="R18" s="23" t="n">
        <v>7.61246323651545</v>
      </c>
      <c r="S18" s="23" t="n">
        <v>9.30871863160856</v>
      </c>
      <c r="T18" s="23" t="n">
        <v>12.1013342210911</v>
      </c>
      <c r="U18" s="23" t="n">
        <v>13.9630779474128</v>
      </c>
      <c r="V18" s="23" t="n">
        <v>16.290257605315</v>
      </c>
      <c r="W18" s="23" t="n">
        <v>3.43491717506356</v>
      </c>
      <c r="X18" s="23" t="n">
        <v>4.90594630584776</v>
      </c>
      <c r="Y18" s="23" t="n">
        <v>6.25390831866159</v>
      </c>
      <c r="Z18" s="23" t="n">
        <v>8.43496845095985</v>
      </c>
      <c r="AA18" s="23" t="n">
        <v>9.70485800285724</v>
      </c>
      <c r="AB18" s="23" t="n">
        <v>11.3520958922056</v>
      </c>
      <c r="AC18" s="23" t="n">
        <v>7.48022032897117</v>
      </c>
      <c r="AD18" s="23" t="n">
        <v>9.30871863160856</v>
      </c>
      <c r="AE18" s="23" t="n">
        <v>10.9377443921401</v>
      </c>
      <c r="AF18" s="23" t="n">
        <v>13.7840641275742</v>
      </c>
      <c r="AG18" s="23" t="n">
        <v>15.3593857421541</v>
      </c>
      <c r="AH18" s="23" t="n">
        <v>17.6794568711428</v>
      </c>
      <c r="AI18" s="22" t="n">
        <v>0.244948596588878</v>
      </c>
      <c r="AJ18" s="22" t="n">
        <v>0.4592</v>
      </c>
      <c r="AK18" s="22" t="n">
        <v>0.527027027027027</v>
      </c>
      <c r="AL18" s="22" t="n">
        <v>0.571773127479162</v>
      </c>
      <c r="AM18" s="22" t="n">
        <v>0.595960206761645</v>
      </c>
      <c r="AN18" s="22" t="n">
        <v>0.611936245572609</v>
      </c>
      <c r="AO18" s="22" t="n">
        <v>0.631851961125117</v>
      </c>
      <c r="AP18" s="22" t="n">
        <v>0.642106597218773</v>
      </c>
      <c r="AQ18" s="22" t="n">
        <v>0.606453977229263</v>
      </c>
      <c r="AR18" s="18"/>
      <c r="AS18" s="19" t="n">
        <v>1962</v>
      </c>
    </row>
    <row r="19" customFormat="false" ht="12.75" hidden="false" customHeight="false" outlineLevel="0" collapsed="false">
      <c r="A19" s="19" t="n">
        <v>1964</v>
      </c>
      <c r="B19" s="20" t="n">
        <v>15883</v>
      </c>
      <c r="C19" s="20" t="n">
        <v>4820</v>
      </c>
      <c r="D19" s="20" t="n">
        <v>11063</v>
      </c>
      <c r="E19" s="20" t="n">
        <v>38277399.94</v>
      </c>
      <c r="F19" s="20" t="n">
        <v>11487573.44</v>
      </c>
      <c r="G19" s="20" t="n">
        <v>26789826.5</v>
      </c>
      <c r="H19" s="23" t="n">
        <v>20.6658862776823</v>
      </c>
      <c r="I19" s="23" t="n">
        <v>13.6497335013156</v>
      </c>
      <c r="J19" s="23" t="n">
        <v>22.9620958640915</v>
      </c>
      <c r="K19" s="23" t="n">
        <v>11.0528616682976</v>
      </c>
      <c r="L19" s="23" t="n">
        <v>7.37657329633938</v>
      </c>
      <c r="M19" s="23" t="n">
        <v>12.7111602104792</v>
      </c>
      <c r="N19" s="23" t="n">
        <v>3.75007806602955</v>
      </c>
      <c r="O19" s="23" t="n">
        <v>1.62905989009455</v>
      </c>
      <c r="P19" s="23" t="n">
        <v>5.30679548859003</v>
      </c>
      <c r="Q19" s="23" t="n">
        <v>6.07907391756369</v>
      </c>
      <c r="R19" s="23" t="n">
        <v>7.85303678551928</v>
      </c>
      <c r="S19" s="23" t="n">
        <v>9.39358467167378</v>
      </c>
      <c r="T19" s="23" t="n">
        <v>12.5268670254921</v>
      </c>
      <c r="U19" s="23" t="n">
        <v>14.2364994357367</v>
      </c>
      <c r="V19" s="23" t="n">
        <v>16.5327090221459</v>
      </c>
      <c r="W19" s="23" t="n">
        <v>3.76064086260736</v>
      </c>
      <c r="X19" s="23" t="n">
        <v>5.30679548859003</v>
      </c>
      <c r="Y19" s="23" t="n">
        <v>6.37665096247939</v>
      </c>
      <c r="Z19" s="23" t="n">
        <v>8.6107859490343</v>
      </c>
      <c r="AA19" s="23" t="n">
        <v>9.73363243678837</v>
      </c>
      <c r="AB19" s="23" t="n">
        <v>11.4167540636263</v>
      </c>
      <c r="AC19" s="23" t="n">
        <v>7.87271858197422</v>
      </c>
      <c r="AD19" s="23" t="n">
        <v>9.69328475405575</v>
      </c>
      <c r="AE19" s="23" t="n">
        <v>11.4810479320457</v>
      </c>
      <c r="AF19" s="23" t="n">
        <v>14.0834187966428</v>
      </c>
      <c r="AG19" s="23" t="n">
        <v>16.0266494190315</v>
      </c>
      <c r="AH19" s="23" t="n">
        <v>18.3696766912732</v>
      </c>
      <c r="AI19" s="22" t="n">
        <v>0.306976195633908</v>
      </c>
      <c r="AJ19" s="22" t="n">
        <v>0.477680082610588</v>
      </c>
      <c r="AK19" s="22" t="n">
        <v>0.547471329197217</v>
      </c>
      <c r="AL19" s="22" t="n">
        <v>0.555406701567805</v>
      </c>
      <c r="AM19" s="22" t="n">
        <v>0.580322580645161</v>
      </c>
      <c r="AN19" s="22" t="n">
        <v>0.611413043478261</v>
      </c>
      <c r="AO19" s="22" t="n">
        <v>0.607340447918562</v>
      </c>
      <c r="AP19" s="22" t="n">
        <v>0.6215</v>
      </c>
      <c r="AQ19" s="22" t="n">
        <v>0.59444632502651</v>
      </c>
      <c r="AR19" s="18"/>
      <c r="AS19" s="19" t="n">
        <v>1963</v>
      </c>
    </row>
    <row r="20" customFormat="false" ht="12.75" hidden="false" customHeight="false" outlineLevel="0" collapsed="false">
      <c r="A20" s="19" t="n">
        <v>1965</v>
      </c>
      <c r="B20" s="20" t="n">
        <v>15913</v>
      </c>
      <c r="C20" s="20" t="n">
        <v>4946</v>
      </c>
      <c r="D20" s="20" t="n">
        <v>10967</v>
      </c>
      <c r="E20" s="20" t="n">
        <v>38987981.8799998</v>
      </c>
      <c r="F20" s="20" t="n">
        <v>11832872.39</v>
      </c>
      <c r="G20" s="20" t="n">
        <v>27155109.4900002</v>
      </c>
      <c r="H20" s="23" t="n">
        <v>21.7541086820481</v>
      </c>
      <c r="I20" s="23" t="n">
        <v>14.5027391213654</v>
      </c>
      <c r="J20" s="23" t="n">
        <v>23.3374092173419</v>
      </c>
      <c r="K20" s="23" t="n">
        <v>11.3302649385667</v>
      </c>
      <c r="L20" s="23" t="n">
        <v>7.63539149393467</v>
      </c>
      <c r="M20" s="23" t="n">
        <v>13.1092978993736</v>
      </c>
      <c r="N20" s="23" t="n">
        <v>3.89736995708561</v>
      </c>
      <c r="O20" s="23" t="n">
        <v>1.51070199180889</v>
      </c>
      <c r="P20" s="23" t="n">
        <v>5.57449034977482</v>
      </c>
      <c r="Q20" s="23" t="n">
        <v>6.29246299169934</v>
      </c>
      <c r="R20" s="23" t="n">
        <v>7.9311854569967</v>
      </c>
      <c r="S20" s="23" t="n">
        <v>9.60806466790457</v>
      </c>
      <c r="T20" s="23" t="n">
        <v>12.916502029966</v>
      </c>
      <c r="U20" s="23" t="n">
        <v>14.7293444201367</v>
      </c>
      <c r="V20" s="23" t="n">
        <v>17.0520487325429</v>
      </c>
      <c r="W20" s="23" t="n">
        <v>3.91409152423214</v>
      </c>
      <c r="X20" s="23" t="n">
        <v>5.43852717051202</v>
      </c>
      <c r="Y20" s="23" t="n">
        <v>6.63705309549854</v>
      </c>
      <c r="Z20" s="23" t="n">
        <v>8.83760665208203</v>
      </c>
      <c r="AA20" s="23" t="n">
        <v>10.19723844471</v>
      </c>
      <c r="AB20" s="23" t="n">
        <v>11.639272164164</v>
      </c>
      <c r="AC20" s="23" t="n">
        <v>8.00369915260352</v>
      </c>
      <c r="AD20" s="23" t="n">
        <v>9.9706331459387</v>
      </c>
      <c r="AE20" s="23" t="n">
        <v>11.448524248939</v>
      </c>
      <c r="AF20" s="23" t="n">
        <v>14.5480601811197</v>
      </c>
      <c r="AG20" s="23" t="n">
        <v>16.3155815115361</v>
      </c>
      <c r="AH20" s="23" t="n">
        <v>18.8082397980207</v>
      </c>
      <c r="AI20" s="22" t="n">
        <v>0.2710027100271</v>
      </c>
      <c r="AJ20" s="22" t="n">
        <v>0.489035313497375</v>
      </c>
      <c r="AK20" s="22" t="n">
        <v>0.545454545454545</v>
      </c>
      <c r="AL20" s="22" t="n">
        <v>0.579730011587619</v>
      </c>
      <c r="AM20" s="22" t="n">
        <v>0.582440917320179</v>
      </c>
      <c r="AN20" s="22" t="n">
        <v>0.607476635514019</v>
      </c>
      <c r="AO20" s="22" t="n">
        <v>0.625</v>
      </c>
      <c r="AP20" s="22" t="n">
        <v>0.618838992332968</v>
      </c>
      <c r="AQ20" s="22" t="n">
        <v>0.621437409195726</v>
      </c>
      <c r="AR20" s="18"/>
      <c r="AS20" s="19" t="n">
        <v>1964</v>
      </c>
    </row>
    <row r="21" customFormat="false" ht="12.75" hidden="false" customHeight="false" outlineLevel="0" collapsed="false">
      <c r="A21" s="19" t="n">
        <v>1966</v>
      </c>
      <c r="B21" s="20" t="n">
        <v>33442</v>
      </c>
      <c r="C21" s="20" t="n">
        <v>10305</v>
      </c>
      <c r="D21" s="20" t="n">
        <v>23137</v>
      </c>
      <c r="E21" s="20" t="n">
        <v>82062346.0400011</v>
      </c>
      <c r="F21" s="20" t="n">
        <v>25010508.0300001</v>
      </c>
      <c r="G21" s="20" t="n">
        <v>57051838.0099998</v>
      </c>
      <c r="H21" s="23" t="n">
        <v>22.3254388623144</v>
      </c>
      <c r="I21" s="23" t="n">
        <v>14.5115352605044</v>
      </c>
      <c r="J21" s="23" t="n">
        <v>24.3550242134339</v>
      </c>
      <c r="K21" s="23" t="n">
        <v>11.3611677766</v>
      </c>
      <c r="L21" s="23" t="n">
        <v>7.81390360181005</v>
      </c>
      <c r="M21" s="23" t="n">
        <v>13.3952633173887</v>
      </c>
      <c r="N21" s="23" t="n">
        <v>4.10788075066586</v>
      </c>
      <c r="O21" s="23" t="n">
        <v>1.91339926894397</v>
      </c>
      <c r="P21" s="23" t="n">
        <v>5.93983126267001</v>
      </c>
      <c r="Q21" s="23" t="n">
        <v>6.54663050857104</v>
      </c>
      <c r="R21" s="23" t="n">
        <v>8.25545117042027</v>
      </c>
      <c r="S21" s="23" t="n">
        <v>9.89800483088622</v>
      </c>
      <c r="T21" s="23" t="n">
        <v>13.2298896961863</v>
      </c>
      <c r="U21" s="23" t="n">
        <v>15.0467971500077</v>
      </c>
      <c r="V21" s="23" t="n">
        <v>17.8603510898515</v>
      </c>
      <c r="W21" s="23" t="n">
        <v>4.0185789952166</v>
      </c>
      <c r="X21" s="23" t="n">
        <v>5.58135971557861</v>
      </c>
      <c r="Y21" s="23" t="n">
        <v>6.69763165869433</v>
      </c>
      <c r="Z21" s="23" t="n">
        <v>8.93017554492577</v>
      </c>
      <c r="AA21" s="23" t="n">
        <v>10.2059149084866</v>
      </c>
      <c r="AB21" s="23" t="n">
        <v>11.8145780584481</v>
      </c>
      <c r="AC21" s="23" t="n">
        <v>8.42625849631925</v>
      </c>
      <c r="AD21" s="23" t="n">
        <v>10.2059149084866</v>
      </c>
      <c r="AE21" s="23" t="n">
        <v>11.7084523811249</v>
      </c>
      <c r="AF21" s="23" t="n">
        <v>14.8836259082096</v>
      </c>
      <c r="AG21" s="23" t="n">
        <v>16.7440791467358</v>
      </c>
      <c r="AH21" s="23" t="n">
        <v>19.4840193707471</v>
      </c>
      <c r="AI21" s="22" t="n">
        <v>0.32213023978797</v>
      </c>
      <c r="AJ21" s="22" t="n">
        <v>0.476911430734292</v>
      </c>
      <c r="AK21" s="22" t="n">
        <v>0.546875</v>
      </c>
      <c r="AL21" s="22" t="n">
        <v>0.572033898305085</v>
      </c>
      <c r="AM21" s="22" t="n">
        <v>0.583333333333333</v>
      </c>
      <c r="AN21" s="22" t="n">
        <v>0.6</v>
      </c>
      <c r="AO21" s="22" t="n">
        <v>0.609523809523809</v>
      </c>
      <c r="AP21" s="22" t="n">
        <v>0.606372732116362</v>
      </c>
      <c r="AQ21" s="22" t="n">
        <v>0.595833333333333</v>
      </c>
      <c r="AR21" s="18"/>
      <c r="AS21" s="19" t="n">
        <v>1965</v>
      </c>
    </row>
    <row r="22" customFormat="false" ht="12.75" hidden="false" customHeight="false" outlineLevel="0" collapsed="false">
      <c r="A22" s="19" t="n">
        <v>1967</v>
      </c>
      <c r="B22" s="20" t="n">
        <v>31930</v>
      </c>
      <c r="C22" s="20" t="n">
        <v>9999</v>
      </c>
      <c r="D22" s="20" t="n">
        <v>21931</v>
      </c>
      <c r="E22" s="20" t="n">
        <v>41520293.0100001</v>
      </c>
      <c r="F22" s="20" t="n">
        <v>12842661.66</v>
      </c>
      <c r="G22" s="20" t="n">
        <v>28677631.3499996</v>
      </c>
      <c r="H22" s="23" t="n">
        <v>22.7683402975542</v>
      </c>
      <c r="I22" s="23" t="n">
        <v>15.0213563302095</v>
      </c>
      <c r="J22" s="23" t="n">
        <v>25.8402592265893</v>
      </c>
      <c r="K22" s="23" t="n">
        <v>11.7455723757224</v>
      </c>
      <c r="L22" s="23" t="n">
        <v>7.89186951418898</v>
      </c>
      <c r="M22" s="23" t="n">
        <v>13.8778455146997</v>
      </c>
      <c r="N22" s="23" t="n">
        <v>4.33682672334367</v>
      </c>
      <c r="O22" s="23" t="n">
        <v>2.08810175568399</v>
      </c>
      <c r="P22" s="23" t="n">
        <v>6.26430526705196</v>
      </c>
      <c r="Q22" s="23" t="n">
        <v>6.59197661948237</v>
      </c>
      <c r="R22" s="23" t="n">
        <v>8.51876677799649</v>
      </c>
      <c r="S22" s="23" t="n">
        <v>10.1953470338255</v>
      </c>
      <c r="T22" s="23" t="n">
        <v>13.5250189338175</v>
      </c>
      <c r="U22" s="23" t="n">
        <v>15.5680959299516</v>
      </c>
      <c r="V22" s="23" t="n">
        <v>18.1604619040016</v>
      </c>
      <c r="W22" s="23" t="n">
        <v>4.33682672334367</v>
      </c>
      <c r="X22" s="23" t="n">
        <v>5.68050332742073</v>
      </c>
      <c r="Y22" s="23" t="n">
        <v>6.76445958359056</v>
      </c>
      <c r="Z22" s="23" t="n">
        <v>9.03505567363264</v>
      </c>
      <c r="AA22" s="23" t="n">
        <v>10.4478098335097</v>
      </c>
      <c r="AB22" s="23" t="n">
        <v>11.9262734891951</v>
      </c>
      <c r="AC22" s="23" t="n">
        <v>8.67365344668733</v>
      </c>
      <c r="AD22" s="23" t="n">
        <v>10.7206356601055</v>
      </c>
      <c r="AE22" s="23" t="n">
        <v>12.245157807088</v>
      </c>
      <c r="AF22" s="23" t="n">
        <v>15.4391031351034</v>
      </c>
      <c r="AG22" s="23" t="n">
        <v>17.3473068933747</v>
      </c>
      <c r="AH22" s="23" t="n">
        <v>20.1305010381335</v>
      </c>
      <c r="AI22" s="22" t="n">
        <v>0.333333333333333</v>
      </c>
      <c r="AJ22" s="22" t="n">
        <v>0.5</v>
      </c>
      <c r="AK22" s="22" t="n">
        <v>0.529866279157258</v>
      </c>
      <c r="AL22" s="22" t="n">
        <v>0.552419143155102</v>
      </c>
      <c r="AM22" s="22" t="n">
        <v>0.568666765012605</v>
      </c>
      <c r="AN22" s="22" t="n">
        <v>0.585205992509363</v>
      </c>
      <c r="AO22" s="22" t="n">
        <v>0.602272727272727</v>
      </c>
      <c r="AP22" s="22" t="n">
        <v>0.592447921023078</v>
      </c>
      <c r="AQ22" s="22" t="n">
        <v>0.581316007648744</v>
      </c>
      <c r="AR22" s="18"/>
      <c r="AS22" s="19" t="n">
        <v>1966</v>
      </c>
    </row>
    <row r="23" customFormat="false" ht="12.75" hidden="false" customHeight="false" outlineLevel="0" collapsed="false">
      <c r="A23" s="19" t="n">
        <v>1968</v>
      </c>
      <c r="B23" s="20" t="n">
        <v>32804</v>
      </c>
      <c r="C23" s="20" t="n">
        <v>10621</v>
      </c>
      <c r="D23" s="20" t="n">
        <v>22183</v>
      </c>
      <c r="E23" s="20" t="n">
        <v>42786081.8300006</v>
      </c>
      <c r="F23" s="20" t="n">
        <v>13548565.7299999</v>
      </c>
      <c r="G23" s="20" t="n">
        <v>29237516.1000003</v>
      </c>
      <c r="H23" s="23" t="n">
        <v>23.1461126602148</v>
      </c>
      <c r="I23" s="23" t="n">
        <v>15.4658116411436</v>
      </c>
      <c r="J23" s="23" t="n">
        <v>25.2503047202344</v>
      </c>
      <c r="K23" s="23" t="n">
        <v>12.1575541245573</v>
      </c>
      <c r="L23" s="23" t="n">
        <v>8.41676824007813</v>
      </c>
      <c r="M23" s="23" t="n">
        <v>14.0980868021309</v>
      </c>
      <c r="N23" s="23" t="n">
        <v>4.78633636694606</v>
      </c>
      <c r="O23" s="23" t="n">
        <v>2.64527001831027</v>
      </c>
      <c r="P23" s="23" t="n">
        <v>6.56507922726094</v>
      </c>
      <c r="Q23" s="23" t="n">
        <v>7.01397353339844</v>
      </c>
      <c r="R23" s="23" t="n">
        <v>8.76746691674805</v>
      </c>
      <c r="S23" s="23" t="n">
        <v>10.5209603000977</v>
      </c>
      <c r="T23" s="23" t="n">
        <v>13.8395717776142</v>
      </c>
      <c r="U23" s="23" t="n">
        <v>15.7814404501465</v>
      </c>
      <c r="V23" s="23" t="n">
        <v>18.5168901281719</v>
      </c>
      <c r="W23" s="23" t="n">
        <v>4.83964173804492</v>
      </c>
      <c r="X23" s="23" t="n">
        <v>6.31218556172504</v>
      </c>
      <c r="Y23" s="23" t="n">
        <v>7.27936712655406</v>
      </c>
      <c r="Z23" s="23" t="n">
        <v>9.49554426860498</v>
      </c>
      <c r="AA23" s="23" t="n">
        <v>10.7839843076001</v>
      </c>
      <c r="AB23" s="23" t="n">
        <v>12.6251523601172</v>
      </c>
      <c r="AC23" s="23" t="n">
        <v>9.11816559341797</v>
      </c>
      <c r="AD23" s="23" t="n">
        <v>10.9106254963976</v>
      </c>
      <c r="AE23" s="23" t="n">
        <v>12.6251523601172</v>
      </c>
      <c r="AF23" s="23" t="n">
        <v>15.7814404501465</v>
      </c>
      <c r="AG23" s="23" t="n">
        <v>17.6428411186253</v>
      </c>
      <c r="AH23" s="23" t="n">
        <v>20.5743223646354</v>
      </c>
      <c r="AI23" s="22" t="n">
        <v>0.402930402930403</v>
      </c>
      <c r="AJ23" s="22" t="n">
        <v>0.530769230769231</v>
      </c>
      <c r="AK23" s="22" t="n">
        <v>0.578535626927088</v>
      </c>
      <c r="AL23" s="22" t="n">
        <v>0.576576576576577</v>
      </c>
      <c r="AM23" s="22" t="n">
        <v>0.597014925373134</v>
      </c>
      <c r="AN23" s="22" t="n">
        <v>0.601690593365122</v>
      </c>
      <c r="AO23" s="22" t="n">
        <v>0.611238532110092</v>
      </c>
      <c r="AP23" s="22" t="n">
        <v>0.613636363636364</v>
      </c>
      <c r="AQ23" s="22" t="n">
        <v>0.6125</v>
      </c>
      <c r="AR23" s="18"/>
      <c r="AS23" s="19" t="n">
        <v>1967</v>
      </c>
    </row>
    <row r="24" customFormat="false" ht="12.75" hidden="false" customHeight="false" outlineLevel="0" collapsed="false">
      <c r="A24" s="19" t="n">
        <v>1969</v>
      </c>
      <c r="B24" s="20" t="n">
        <v>33365</v>
      </c>
      <c r="C24" s="20" t="n">
        <v>10903</v>
      </c>
      <c r="D24" s="20" t="n">
        <v>22462</v>
      </c>
      <c r="E24" s="20" t="n">
        <v>43363335.0400001</v>
      </c>
      <c r="F24" s="20" t="n">
        <v>13935197.95</v>
      </c>
      <c r="G24" s="20" t="n">
        <v>29428137.0900001</v>
      </c>
      <c r="H24" s="23" t="n">
        <v>24.2775124110796</v>
      </c>
      <c r="I24" s="23" t="n">
        <v>16.1850082740531</v>
      </c>
      <c r="J24" s="23" t="n">
        <v>26.5535291996183</v>
      </c>
      <c r="K24" s="23" t="n">
        <v>12.4842090994817</v>
      </c>
      <c r="L24" s="23" t="n">
        <v>8.5841237633509</v>
      </c>
      <c r="M24" s="23" t="n">
        <v>14.5665074466478</v>
      </c>
      <c r="N24" s="23" t="n">
        <v>5.05781508564159</v>
      </c>
      <c r="O24" s="23" t="n">
        <v>2.80894704738338</v>
      </c>
      <c r="P24" s="23" t="n">
        <v>6.93643211745132</v>
      </c>
      <c r="Q24" s="23" t="n">
        <v>7.35829330713995</v>
      </c>
      <c r="R24" s="23" t="n">
        <v>9.10406715415486</v>
      </c>
      <c r="S24" s="23" t="n">
        <v>10.7900055160354</v>
      </c>
      <c r="T24" s="23" t="n">
        <v>14.2104372646186</v>
      </c>
      <c r="U24" s="23" t="n">
        <v>16.1850082740531</v>
      </c>
      <c r="V24" s="23" t="n">
        <v>19.219697325438</v>
      </c>
      <c r="W24" s="23" t="n">
        <v>5.05781508564159</v>
      </c>
      <c r="X24" s="23" t="n">
        <v>6.47400330962123</v>
      </c>
      <c r="Y24" s="23" t="n">
        <v>7.58672262846238</v>
      </c>
      <c r="Z24" s="23" t="n">
        <v>9.94018640066065</v>
      </c>
      <c r="AA24" s="23" t="n">
        <v>11.1271931884115</v>
      </c>
      <c r="AB24" s="23" t="n">
        <v>13.0150413830483</v>
      </c>
      <c r="AC24" s="23" t="n">
        <v>9.46822984032105</v>
      </c>
      <c r="AD24" s="23" t="n">
        <v>11.3295057918372</v>
      </c>
      <c r="AE24" s="23" t="n">
        <v>13.0483554467753</v>
      </c>
      <c r="AF24" s="23" t="n">
        <v>16.1850082740531</v>
      </c>
      <c r="AG24" s="23" t="n">
        <v>18.2081343083097</v>
      </c>
      <c r="AH24" s="23" t="n">
        <v>21.1108803574605</v>
      </c>
      <c r="AI24" s="22" t="n">
        <v>0.404955602508726</v>
      </c>
      <c r="AJ24" s="22" t="n">
        <v>0.534188034188034</v>
      </c>
      <c r="AK24" s="22" t="n">
        <v>0.571428571428571</v>
      </c>
      <c r="AL24" s="22" t="n">
        <v>0.581431327450335</v>
      </c>
      <c r="AM24" s="22" t="n">
        <v>0.589305555555556</v>
      </c>
      <c r="AN24" s="22" t="n">
        <v>0.614160106213613</v>
      </c>
      <c r="AO24" s="22" t="n">
        <v>0.611111111111111</v>
      </c>
      <c r="AP24" s="22" t="n">
        <v>0.616508698958585</v>
      </c>
      <c r="AQ24" s="22" t="n">
        <v>0.60952380952381</v>
      </c>
      <c r="AR24" s="18"/>
      <c r="AS24" s="19" t="n">
        <v>1968</v>
      </c>
    </row>
    <row r="25" customFormat="false" ht="12.75" hidden="false" customHeight="false" outlineLevel="0" collapsed="false">
      <c r="A25" s="19" t="n">
        <v>1970</v>
      </c>
      <c r="B25" s="20" t="n">
        <v>31687</v>
      </c>
      <c r="C25" s="20" t="n">
        <v>10438</v>
      </c>
      <c r="D25" s="20" t="n">
        <v>21249</v>
      </c>
      <c r="E25" s="20" t="n">
        <v>43856673.0300002</v>
      </c>
      <c r="F25" s="20" t="n">
        <v>14264213.8300001</v>
      </c>
      <c r="G25" s="20" t="n">
        <v>29592459.1999999</v>
      </c>
      <c r="H25" s="23" t="n">
        <v>25.464232986916</v>
      </c>
      <c r="I25" s="23" t="n">
        <v>16.6727667497278</v>
      </c>
      <c r="J25" s="23" t="n">
        <v>28.4341758522489</v>
      </c>
      <c r="K25" s="23" t="n">
        <v>13.1831178951336</v>
      </c>
      <c r="L25" s="23" t="n">
        <v>9.11186089810705</v>
      </c>
      <c r="M25" s="23" t="n">
        <v>15.5095504648631</v>
      </c>
      <c r="N25" s="23" t="n">
        <v>5.60811245218117</v>
      </c>
      <c r="O25" s="23" t="n">
        <v>3.49408015472701</v>
      </c>
      <c r="P25" s="23" t="n">
        <v>7.49628272468381</v>
      </c>
      <c r="Q25" s="23" t="n">
        <v>7.75477523243153</v>
      </c>
      <c r="R25" s="23" t="n">
        <v>9.69346904053941</v>
      </c>
      <c r="S25" s="23" t="n">
        <v>11.4253688424491</v>
      </c>
      <c r="T25" s="23" t="n">
        <v>15.0671000614913</v>
      </c>
      <c r="U25" s="23" t="n">
        <v>17.215601015998</v>
      </c>
      <c r="V25" s="23" t="n">
        <v>20.0060820590045</v>
      </c>
      <c r="W25" s="23" t="n">
        <v>5.66816954508393</v>
      </c>
      <c r="X25" s="23" t="n">
        <v>6.89313353993914</v>
      </c>
      <c r="Y25" s="23" t="n">
        <v>7.98121466921853</v>
      </c>
      <c r="Z25" s="23" t="n">
        <v>10.2897268712623</v>
      </c>
      <c r="AA25" s="23" t="n">
        <v>11.6321628486473</v>
      </c>
      <c r="AB25" s="23" t="n">
        <v>13.5708566567552</v>
      </c>
      <c r="AC25" s="23" t="n">
        <v>10.0114148250691</v>
      </c>
      <c r="AD25" s="23" t="n">
        <v>11.9509702748695</v>
      </c>
      <c r="AE25" s="23" t="n">
        <v>13.6677913471606</v>
      </c>
      <c r="AF25" s="23" t="n">
        <v>17.2328338498478</v>
      </c>
      <c r="AG25" s="23" t="n">
        <v>19.3869380810788</v>
      </c>
      <c r="AH25" s="23" t="n">
        <v>22.4888481740514</v>
      </c>
      <c r="AI25" s="22" t="n">
        <v>0.466108374384236</v>
      </c>
      <c r="AJ25" s="22" t="n">
        <v>0.566170680580585</v>
      </c>
      <c r="AK25" s="22" t="n">
        <v>0.576784426820476</v>
      </c>
      <c r="AL25" s="22" t="n">
        <v>0.583943262411348</v>
      </c>
      <c r="AM25" s="22" t="n">
        <v>0.5875</v>
      </c>
      <c r="AN25" s="22" t="n">
        <v>0.597100103263235</v>
      </c>
      <c r="AO25" s="22" t="n">
        <v>0.6</v>
      </c>
      <c r="AP25" s="22" t="n">
        <v>0.603448275862069</v>
      </c>
      <c r="AQ25" s="22" t="n">
        <v>0.586363636363636</v>
      </c>
      <c r="AR25" s="18"/>
      <c r="AS25" s="19" t="n">
        <v>1969</v>
      </c>
    </row>
    <row r="26" customFormat="false" ht="12.75" hidden="false" customHeight="false" outlineLevel="0" collapsed="false">
      <c r="A26" s="19" t="n">
        <v>1971</v>
      </c>
      <c r="B26" s="20" t="n">
        <v>31308</v>
      </c>
      <c r="C26" s="20" t="n">
        <v>10526</v>
      </c>
      <c r="D26" s="20" t="n">
        <v>20782</v>
      </c>
      <c r="E26" s="20" t="n">
        <v>43591774.6600003</v>
      </c>
      <c r="F26" s="20" t="n">
        <v>14413776.1000001</v>
      </c>
      <c r="G26" s="20" t="n">
        <v>29177998.5600001</v>
      </c>
      <c r="H26" s="23" t="n">
        <v>26.2118528223934</v>
      </c>
      <c r="I26" s="23" t="n">
        <v>17.2031206987026</v>
      </c>
      <c r="J26" s="23" t="n">
        <v>29.4460572432209</v>
      </c>
      <c r="K26" s="23" t="n">
        <v>13.3173123210547</v>
      </c>
      <c r="L26" s="23" t="n">
        <v>9.24813355628799</v>
      </c>
      <c r="M26" s="23" t="n">
        <v>15.6658097795772</v>
      </c>
      <c r="N26" s="23" t="n">
        <v>5.54888013377279</v>
      </c>
      <c r="O26" s="23" t="n">
        <v>3.61293750932317</v>
      </c>
      <c r="P26" s="23" t="n">
        <v>7.39850684503039</v>
      </c>
      <c r="Q26" s="23" t="n">
        <v>7.84914317104588</v>
      </c>
      <c r="R26" s="23" t="n">
        <v>9.66673328567786</v>
      </c>
      <c r="S26" s="23" t="n">
        <v>11.4987593385462</v>
      </c>
      <c r="T26" s="23" t="n">
        <v>15.1669390323123</v>
      </c>
      <c r="U26" s="23" t="n">
        <v>17.5714537569472</v>
      </c>
      <c r="V26" s="23" t="n">
        <v>20.3458938238336</v>
      </c>
      <c r="W26" s="23" t="n">
        <v>5.75439421280141</v>
      </c>
      <c r="X26" s="23" t="n">
        <v>7.06958377712549</v>
      </c>
      <c r="Y26" s="23" t="n">
        <v>8.17535006375858</v>
      </c>
      <c r="Z26" s="23" t="n">
        <v>10.5692954929006</v>
      </c>
      <c r="AA26" s="23" t="n">
        <v>12.0225736231744</v>
      </c>
      <c r="AB26" s="23" t="n">
        <v>13.9514700506287</v>
      </c>
      <c r="AC26" s="23" t="n">
        <v>10.1729469119168</v>
      </c>
      <c r="AD26" s="23" t="n">
        <v>12.1182439703084</v>
      </c>
      <c r="AE26" s="23" t="n">
        <v>13.8980951083896</v>
      </c>
      <c r="AF26" s="23" t="n">
        <v>17.6139951713061</v>
      </c>
      <c r="AG26" s="23" t="n">
        <v>19.7293515867477</v>
      </c>
      <c r="AH26" s="23" t="n">
        <v>23.0884437750086</v>
      </c>
      <c r="AI26" s="22" t="n">
        <v>0.488333333333334</v>
      </c>
      <c r="AJ26" s="22" t="n">
        <v>0.565656565656566</v>
      </c>
      <c r="AK26" s="22" t="n">
        <v>0.583383516163487</v>
      </c>
      <c r="AL26" s="22" t="n">
        <v>0.588235294117647</v>
      </c>
      <c r="AM26" s="22" t="n">
        <v>0.590338685737417</v>
      </c>
      <c r="AN26" s="22" t="n">
        <v>0.600051004335369</v>
      </c>
      <c r="AO26" s="22" t="n">
        <v>0.609375</v>
      </c>
      <c r="AP26" s="22" t="n">
        <v>0.604262036306235</v>
      </c>
      <c r="AQ26" s="22" t="n">
        <v>0.584224928879505</v>
      </c>
      <c r="AR26" s="18" t="n">
        <v>1970</v>
      </c>
      <c r="AS26" s="19" t="n">
        <v>1970</v>
      </c>
    </row>
    <row r="27" customFormat="false" ht="12.75" hidden="false" customHeight="false" outlineLevel="0" collapsed="false">
      <c r="A27" s="19" t="n">
        <v>1972</v>
      </c>
      <c r="B27" s="20" t="n">
        <v>30278</v>
      </c>
      <c r="C27" s="20" t="n">
        <v>10352</v>
      </c>
      <c r="D27" s="20" t="n">
        <v>19926</v>
      </c>
      <c r="E27" s="20" t="n">
        <v>44869217.4799999</v>
      </c>
      <c r="F27" s="20" t="n">
        <v>15047433.8399999</v>
      </c>
      <c r="G27" s="20" t="n">
        <v>29821783.64</v>
      </c>
      <c r="H27" s="23" t="n">
        <v>26.5524138776516</v>
      </c>
      <c r="I27" s="23" t="n">
        <v>17.284734496076</v>
      </c>
      <c r="J27" s="23" t="n">
        <v>29.2211187689809</v>
      </c>
      <c r="K27" s="23" t="n">
        <v>13.2823267131731</v>
      </c>
      <c r="L27" s="23" t="n">
        <v>9.31027853418613</v>
      </c>
      <c r="M27" s="23" t="n">
        <v>15.7420168452422</v>
      </c>
      <c r="N27" s="23" t="n">
        <v>5.52544791268003</v>
      </c>
      <c r="O27" s="23" t="n">
        <v>3.43805647900091</v>
      </c>
      <c r="P27" s="23" t="n">
        <v>7.43810295937696</v>
      </c>
      <c r="Q27" s="23" t="n">
        <v>7.88529302743431</v>
      </c>
      <c r="R27" s="23" t="n">
        <v>9.67225842702865</v>
      </c>
      <c r="S27" s="23" t="n">
        <v>11.4759302801816</v>
      </c>
      <c r="T27" s="23" t="n">
        <v>15.1798019579122</v>
      </c>
      <c r="U27" s="23" t="n">
        <v>17.7097689508975</v>
      </c>
      <c r="V27" s="23" t="n">
        <v>20.5499731463977</v>
      </c>
      <c r="W27" s="23" t="n">
        <v>5.69242573421706</v>
      </c>
      <c r="X27" s="23" t="n">
        <v>7.08390758035901</v>
      </c>
      <c r="Y27" s="23" t="n">
        <v>8.17373951579886</v>
      </c>
      <c r="Z27" s="23" t="n">
        <v>10.6258613705385</v>
      </c>
      <c r="AA27" s="23" t="n">
        <v>12.0608586489598</v>
      </c>
      <c r="AB27" s="23" t="n">
        <v>13.9650603988862</v>
      </c>
      <c r="AC27" s="23" t="n">
        <v>10.0294420549018</v>
      </c>
      <c r="AD27" s="23" t="n">
        <v>12.1438415663297</v>
      </c>
      <c r="AE27" s="23" t="n">
        <v>13.9198783954055</v>
      </c>
      <c r="AF27" s="23" t="n">
        <v>17.7097689508975</v>
      </c>
      <c r="AG27" s="23" t="n">
        <v>19.7168760986659</v>
      </c>
      <c r="AH27" s="23" t="n">
        <v>23.0226996361668</v>
      </c>
      <c r="AI27" s="22" t="n">
        <v>0.462222222222222</v>
      </c>
      <c r="AJ27" s="22" t="n">
        <v>0.567571526218143</v>
      </c>
      <c r="AK27" s="22" t="n">
        <v>0.583333333333333</v>
      </c>
      <c r="AL27" s="22" t="n">
        <v>0.587199060481503</v>
      </c>
      <c r="AM27" s="22" t="n">
        <v>0.591428571428571</v>
      </c>
      <c r="AN27" s="22" t="n">
        <v>0.6</v>
      </c>
      <c r="AO27" s="22" t="n">
        <v>0.611702309666382</v>
      </c>
      <c r="AP27" s="22" t="n">
        <v>0.606577882680112</v>
      </c>
      <c r="AQ27" s="22" t="n">
        <v>0.591515151515152</v>
      </c>
      <c r="AR27" s="18"/>
      <c r="AS27" s="19" t="n">
        <v>1971</v>
      </c>
    </row>
    <row r="28" customFormat="false" ht="12.75" hidden="false" customHeight="false" outlineLevel="0" collapsed="false">
      <c r="A28" s="19" t="n">
        <v>1973</v>
      </c>
      <c r="B28" s="20" t="n">
        <v>30027</v>
      </c>
      <c r="C28" s="20" t="n">
        <v>10330</v>
      </c>
      <c r="D28" s="20" t="n">
        <v>19697</v>
      </c>
      <c r="E28" s="20" t="n">
        <v>45888783.9099994</v>
      </c>
      <c r="F28" s="20" t="n">
        <v>15522141.3600001</v>
      </c>
      <c r="G28" s="20" t="n">
        <v>30366642.5499998</v>
      </c>
      <c r="H28" s="23" t="n">
        <v>27.4891890173818</v>
      </c>
      <c r="I28" s="23" t="n">
        <v>17.7176413588593</v>
      </c>
      <c r="J28" s="23" t="n">
        <v>30.9253376445545</v>
      </c>
      <c r="K28" s="23" t="n">
        <v>13.7445945086909</v>
      </c>
      <c r="L28" s="23" t="n">
        <v>9.62121615608362</v>
      </c>
      <c r="M28" s="23" t="n">
        <v>16.3217059790704</v>
      </c>
      <c r="N28" s="23" t="n">
        <v>5.78719768786984</v>
      </c>
      <c r="O28" s="23" t="n">
        <v>3.92702700248311</v>
      </c>
      <c r="P28" s="23" t="n">
        <v>7.6358858381616</v>
      </c>
      <c r="Q28" s="23" t="n">
        <v>8.09213001699176</v>
      </c>
      <c r="R28" s="23" t="n">
        <v>9.93919741161614</v>
      </c>
      <c r="S28" s="23" t="n">
        <v>11.7863771605994</v>
      </c>
      <c r="T28" s="23" t="n">
        <v>15.7081080099324</v>
      </c>
      <c r="U28" s="23" t="n">
        <v>18.0397802926568</v>
      </c>
      <c r="V28" s="23" t="n">
        <v>21.3041214884709</v>
      </c>
      <c r="W28" s="23" t="n">
        <v>6.01326009755226</v>
      </c>
      <c r="X28" s="23" t="n">
        <v>7.2339971098373</v>
      </c>
      <c r="Y28" s="23" t="n">
        <v>8.531127626084</v>
      </c>
      <c r="Z28" s="23" t="n">
        <v>10.850995664756</v>
      </c>
      <c r="AA28" s="23" t="n">
        <v>12.3701350578218</v>
      </c>
      <c r="AB28" s="23" t="n">
        <v>14.4082620721105</v>
      </c>
      <c r="AC28" s="23" t="n">
        <v>10.3084458815182</v>
      </c>
      <c r="AD28" s="23" t="n">
        <v>12.3701350578218</v>
      </c>
      <c r="AE28" s="23" t="n">
        <v>14.3304578496238</v>
      </c>
      <c r="AF28" s="23" t="n">
        <v>18.2115877240154</v>
      </c>
      <c r="AG28" s="23" t="n">
        <v>20.6168917630363</v>
      </c>
      <c r="AH28" s="23" t="n">
        <v>24.053040390209</v>
      </c>
      <c r="AI28" s="22" t="n">
        <v>0.514285714285714</v>
      </c>
      <c r="AJ28" s="22" t="n">
        <v>0.583333333333333</v>
      </c>
      <c r="AK28" s="22" t="n">
        <v>0.584795321637427</v>
      </c>
      <c r="AL28" s="22" t="n">
        <v>0.59531437973616</v>
      </c>
      <c r="AM28" s="22" t="n">
        <v>0.589473684210526</v>
      </c>
      <c r="AN28" s="22" t="n">
        <v>0.595829195630586</v>
      </c>
      <c r="AO28" s="22" t="n">
        <v>0.6</v>
      </c>
      <c r="AP28" s="22" t="n">
        <v>0.599020408163265</v>
      </c>
      <c r="AQ28" s="22" t="n">
        <v>0.572916666666667</v>
      </c>
      <c r="AR28" s="18"/>
      <c r="AS28" s="19" t="n">
        <v>1972</v>
      </c>
    </row>
    <row r="29" customFormat="false" ht="12.75" hidden="false" customHeight="false" outlineLevel="0" collapsed="false">
      <c r="A29" s="19" t="n">
        <v>1974</v>
      </c>
      <c r="B29" s="20" t="n">
        <v>29654</v>
      </c>
      <c r="C29" s="20" t="n">
        <v>10401</v>
      </c>
      <c r="D29" s="20" t="n">
        <v>19253</v>
      </c>
      <c r="E29" s="20" t="n">
        <v>47078592.5899993</v>
      </c>
      <c r="F29" s="20" t="n">
        <v>16278019.0400001</v>
      </c>
      <c r="G29" s="20" t="n">
        <v>30800573.5500002</v>
      </c>
      <c r="H29" s="23" t="n">
        <v>27.5719877794823</v>
      </c>
      <c r="I29" s="23" t="n">
        <v>17.9326228038272</v>
      </c>
      <c r="J29" s="23" t="n">
        <v>31.1314872156602</v>
      </c>
      <c r="K29" s="23" t="n">
        <v>13.9230973955033</v>
      </c>
      <c r="L29" s="23" t="n">
        <v>9.70125495944748</v>
      </c>
      <c r="M29" s="23" t="n">
        <v>16.6538210137182</v>
      </c>
      <c r="N29" s="23" t="n">
        <v>5.74889182782073</v>
      </c>
      <c r="O29" s="23" t="n">
        <v>3.83503998654634</v>
      </c>
      <c r="P29" s="23" t="n">
        <v>7.77051500183195</v>
      </c>
      <c r="Q29" s="23" t="n">
        <v>8.0843791328729</v>
      </c>
      <c r="R29" s="23" t="n">
        <v>10.0893051578254</v>
      </c>
      <c r="S29" s="23" t="n">
        <v>12.0489586596338</v>
      </c>
      <c r="T29" s="23" t="n">
        <v>16.1687582657458</v>
      </c>
      <c r="U29" s="23" t="n">
        <v>18.4843205342982</v>
      </c>
      <c r="V29" s="23" t="n">
        <v>21.6661360760994</v>
      </c>
      <c r="W29" s="23" t="n">
        <v>5.99791619659481</v>
      </c>
      <c r="X29" s="23" t="n">
        <v>7.32983708047143</v>
      </c>
      <c r="Y29" s="23" t="n">
        <v>8.44997510139348</v>
      </c>
      <c r="Z29" s="23" t="n">
        <v>11.0997905301667</v>
      </c>
      <c r="AA29" s="23" t="n">
        <v>12.6275706874087</v>
      </c>
      <c r="AB29" s="23" t="n">
        <v>14.5518824391712</v>
      </c>
      <c r="AC29" s="23" t="n">
        <v>10.6992121684392</v>
      </c>
      <c r="AD29" s="23" t="n">
        <v>12.9350066125966</v>
      </c>
      <c r="AE29" s="23" t="n">
        <v>14.7717775515854</v>
      </c>
      <c r="AF29" s="23" t="n">
        <v>18.7557595882651</v>
      </c>
      <c r="AG29" s="23" t="n">
        <v>21.0193857454695</v>
      </c>
      <c r="AH29" s="23" t="n">
        <v>24.4148249812761</v>
      </c>
      <c r="AI29" s="22" t="n">
        <v>0.493537427782098</v>
      </c>
      <c r="AJ29" s="22" t="n">
        <v>0.560594191625397</v>
      </c>
      <c r="AK29" s="22" t="n">
        <v>0.566666666666667</v>
      </c>
      <c r="AL29" s="22" t="n">
        <v>0.572035090014377</v>
      </c>
      <c r="AM29" s="22" t="n">
        <v>0.58252427184466</v>
      </c>
      <c r="AN29" s="22" t="n">
        <v>0.591807038149041</v>
      </c>
      <c r="AO29" s="22" t="n">
        <v>0.600758311414044</v>
      </c>
      <c r="AP29" s="22" t="n">
        <v>0.596026490066225</v>
      </c>
      <c r="AQ29" s="22" t="n">
        <v>0.576028465315542</v>
      </c>
      <c r="AR29" s="18"/>
      <c r="AS29" s="19" t="n">
        <v>1973</v>
      </c>
    </row>
    <row r="30" customFormat="false" ht="12.75" hidden="false" customHeight="false" outlineLevel="0" collapsed="false">
      <c r="A30" s="19" t="n">
        <v>1975</v>
      </c>
      <c r="B30" s="20" t="n">
        <v>28364</v>
      </c>
      <c r="C30" s="20" t="n">
        <v>10280</v>
      </c>
      <c r="D30" s="20" t="n">
        <v>18084</v>
      </c>
      <c r="E30" s="20" t="n">
        <v>46283014.2100002</v>
      </c>
      <c r="F30" s="20" t="n">
        <v>16402401.4000001</v>
      </c>
      <c r="G30" s="20" t="n">
        <v>29880612.8099998</v>
      </c>
      <c r="H30" s="23" t="n">
        <v>27.3632108521224</v>
      </c>
      <c r="I30" s="23" t="n">
        <v>17.9479124944029</v>
      </c>
      <c r="J30" s="23" t="n">
        <v>30.3487310119604</v>
      </c>
      <c r="K30" s="23" t="n">
        <v>13.8537288491633</v>
      </c>
      <c r="L30" s="23" t="n">
        <v>9.75155901335239</v>
      </c>
      <c r="M30" s="23" t="n">
        <v>16.5231979954007</v>
      </c>
      <c r="N30" s="23" t="n">
        <v>5.82571585883897</v>
      </c>
      <c r="O30" s="23" t="n">
        <v>4.10328881130345</v>
      </c>
      <c r="P30" s="23" t="n">
        <v>7.59061456928124</v>
      </c>
      <c r="Q30" s="23" t="n">
        <v>8.02440200942007</v>
      </c>
      <c r="R30" s="23" t="n">
        <v>10.0390636100866</v>
      </c>
      <c r="S30" s="23" t="n">
        <v>11.7691229471494</v>
      </c>
      <c r="T30" s="23" t="n">
        <v>15.9042201988506</v>
      </c>
      <c r="U30" s="23" t="n">
        <v>18.3075245844547</v>
      </c>
      <c r="V30" s="23" t="n">
        <v>21.7074934358534</v>
      </c>
      <c r="W30" s="23" t="n">
        <v>6.04736767434362</v>
      </c>
      <c r="X30" s="23" t="n">
        <v>7.3557018419684</v>
      </c>
      <c r="Y30" s="23" t="n">
        <v>8.58305323502827</v>
      </c>
      <c r="Z30" s="23" t="n">
        <v>11.0335527629526</v>
      </c>
      <c r="AA30" s="23" t="n">
        <v>12.5895989468936</v>
      </c>
      <c r="AB30" s="23" t="n">
        <v>14.7114036839368</v>
      </c>
      <c r="AC30" s="23" t="n">
        <v>10.5431726401547</v>
      </c>
      <c r="AD30" s="23" t="n">
        <v>12.7498831927452</v>
      </c>
      <c r="AE30" s="23" t="n">
        <v>14.7114036839368</v>
      </c>
      <c r="AF30" s="23" t="n">
        <v>18.5118496356205</v>
      </c>
      <c r="AG30" s="23" t="n">
        <v>21.0373072680296</v>
      </c>
      <c r="AH30" s="23" t="n">
        <v>24.5190061398947</v>
      </c>
      <c r="AI30" s="22" t="n">
        <v>0.540573990926797</v>
      </c>
      <c r="AJ30" s="22" t="n">
        <v>0.573581395348837</v>
      </c>
      <c r="AK30" s="22" t="n">
        <v>0.576923076923077</v>
      </c>
      <c r="AL30" s="22" t="n">
        <v>0.583428571428572</v>
      </c>
      <c r="AM30" s="22" t="n">
        <v>0.590173828097128</v>
      </c>
      <c r="AN30" s="22" t="n">
        <v>0.596026490066225</v>
      </c>
      <c r="AO30" s="22" t="n">
        <v>0.598441558441559</v>
      </c>
      <c r="AP30" s="22" t="n">
        <v>0.6</v>
      </c>
      <c r="AQ30" s="22" t="n">
        <v>0.591389224390623</v>
      </c>
      <c r="AR30" s="18"/>
      <c r="AS30" s="19" t="n">
        <v>1974</v>
      </c>
    </row>
    <row r="31" customFormat="false" ht="12.75" hidden="false" customHeight="false" outlineLevel="0" collapsed="false">
      <c r="A31" s="19" t="n">
        <v>1976</v>
      </c>
      <c r="B31" s="20" t="n">
        <v>34622</v>
      </c>
      <c r="C31" s="20" t="n">
        <v>13356</v>
      </c>
      <c r="D31" s="20" t="n">
        <v>21266</v>
      </c>
      <c r="E31" s="20" t="n">
        <v>55009945.0299998</v>
      </c>
      <c r="F31" s="20" t="n">
        <v>20972178.6700001</v>
      </c>
      <c r="G31" s="20" t="n">
        <v>34037766.3600002</v>
      </c>
      <c r="H31" s="23" t="n">
        <v>25.3903262092238</v>
      </c>
      <c r="I31" s="23" t="n">
        <v>17.0598035822445</v>
      </c>
      <c r="J31" s="23" t="n">
        <v>28.4827377347062</v>
      </c>
      <c r="K31" s="23" t="n">
        <v>13.1427489833002</v>
      </c>
      <c r="L31" s="23" t="n">
        <v>9.34776326036169</v>
      </c>
      <c r="M31" s="23" t="n">
        <v>16.2758501341179</v>
      </c>
      <c r="N31" s="23" t="n">
        <v>5.58352080989876</v>
      </c>
      <c r="O31" s="23" t="n">
        <v>4.1981359472923</v>
      </c>
      <c r="P31" s="23" t="n">
        <v>7.31689884918231</v>
      </c>
      <c r="Q31" s="23" t="n">
        <v>7.62252314614519</v>
      </c>
      <c r="R31" s="23" t="n">
        <v>9.49424591156875</v>
      </c>
      <c r="S31" s="23" t="n">
        <v>11.2361873883412</v>
      </c>
      <c r="T31" s="23" t="n">
        <v>15.05244873237</v>
      </c>
      <c r="U31" s="23" t="n">
        <v>17.6007410838351</v>
      </c>
      <c r="V31" s="23" t="n">
        <v>20.3448126676473</v>
      </c>
      <c r="W31" s="23" t="n">
        <v>5.9244094488189</v>
      </c>
      <c r="X31" s="23" t="n">
        <v>7.05286839145107</v>
      </c>
      <c r="Y31" s="23" t="n">
        <v>8.13792506705893</v>
      </c>
      <c r="Z31" s="23" t="n">
        <v>10.6251004338743</v>
      </c>
      <c r="AA31" s="23" t="n">
        <v>12.0906315282018</v>
      </c>
      <c r="AB31" s="23" t="n">
        <v>13.9955357142857</v>
      </c>
      <c r="AC31" s="23" t="n">
        <v>10.1724063338237</v>
      </c>
      <c r="AD31" s="23" t="n">
        <v>12.2658580720888</v>
      </c>
      <c r="AE31" s="23" t="n">
        <v>14.1057367829021</v>
      </c>
      <c r="AF31" s="23" t="n">
        <v>18.0842779267976</v>
      </c>
      <c r="AG31" s="23" t="n">
        <v>20.3448126676473</v>
      </c>
      <c r="AH31" s="23" t="n">
        <v>23.10549071991</v>
      </c>
      <c r="AI31" s="22" t="n">
        <v>0.573758915330838</v>
      </c>
      <c r="AJ31" s="22" t="n">
        <v>0.5824</v>
      </c>
      <c r="AK31" s="22" t="n">
        <v>0.575</v>
      </c>
      <c r="AL31" s="22" t="n">
        <v>0.576923076923077</v>
      </c>
      <c r="AM31" s="22" t="n">
        <v>0.574333333333333</v>
      </c>
      <c r="AN31" s="22" t="n">
        <v>0.587532467532468</v>
      </c>
      <c r="AO31" s="22" t="n">
        <v>0.594285714285714</v>
      </c>
      <c r="AP31" s="22" t="n">
        <v>0.605723370429253</v>
      </c>
      <c r="AQ31" s="22" t="n">
        <v>0.598952380952381</v>
      </c>
      <c r="AR31" s="18"/>
      <c r="AS31" s="19" t="n">
        <v>1975</v>
      </c>
    </row>
    <row r="32" customFormat="false" ht="12.75" hidden="false" customHeight="false" outlineLevel="0" collapsed="false">
      <c r="A32" s="19" t="n">
        <v>1977</v>
      </c>
      <c r="B32" s="20" t="n">
        <v>41966</v>
      </c>
      <c r="C32" s="20" t="n">
        <v>16384</v>
      </c>
      <c r="D32" s="20" t="n">
        <v>25582</v>
      </c>
      <c r="E32" s="20" t="n">
        <v>56729409.8400004</v>
      </c>
      <c r="F32" s="20" t="n">
        <v>22052776.03</v>
      </c>
      <c r="G32" s="20" t="n">
        <v>34676633.8099997</v>
      </c>
      <c r="H32" s="23" t="n">
        <v>25.6546644844517</v>
      </c>
      <c r="I32" s="23" t="n">
        <v>17.3168985270049</v>
      </c>
      <c r="J32" s="23" t="n">
        <v>28.8999795417349</v>
      </c>
      <c r="K32" s="23" t="n">
        <v>13.0504162812211</v>
      </c>
      <c r="L32" s="23" t="n">
        <v>9.45171849427169</v>
      </c>
      <c r="M32" s="23" t="n">
        <v>16.1257891045125</v>
      </c>
      <c r="N32" s="23" t="n">
        <v>5.64402618657938</v>
      </c>
      <c r="O32" s="23" t="n">
        <v>4.21978723404255</v>
      </c>
      <c r="P32" s="23" t="n">
        <v>7.36545417348609</v>
      </c>
      <c r="Q32" s="23" t="n">
        <v>7.69639934533552</v>
      </c>
      <c r="R32" s="23" t="n">
        <v>9.45171849427169</v>
      </c>
      <c r="S32" s="23" t="n">
        <v>11.234973756984</v>
      </c>
      <c r="T32" s="23" t="n">
        <v>15.392798690671</v>
      </c>
      <c r="U32" s="23" t="n">
        <v>17.7017184942717</v>
      </c>
      <c r="V32" s="23" t="n">
        <v>20.5237315875614</v>
      </c>
      <c r="W32" s="23" t="n">
        <v>6.06382978723404</v>
      </c>
      <c r="X32" s="23" t="n">
        <v>7.11489361702128</v>
      </c>
      <c r="Y32" s="23" t="n">
        <v>8.27773404255319</v>
      </c>
      <c r="Z32" s="23" t="n">
        <v>10.6870002338087</v>
      </c>
      <c r="AA32" s="23" t="n">
        <v>12.3142389525368</v>
      </c>
      <c r="AB32" s="23" t="n">
        <v>14.1100654664484</v>
      </c>
      <c r="AC32" s="23" t="n">
        <v>10.2618657937807</v>
      </c>
      <c r="AD32" s="23" t="n">
        <v>12.3142389525368</v>
      </c>
      <c r="AE32" s="23" t="n">
        <v>14.1742021276596</v>
      </c>
      <c r="AF32" s="23" t="n">
        <v>18.2433169667212</v>
      </c>
      <c r="AG32" s="23" t="n">
        <v>20.5237315875614</v>
      </c>
      <c r="AH32" s="23" t="n">
        <v>23.39705400982</v>
      </c>
      <c r="AI32" s="22" t="n">
        <v>0.572916093787237</v>
      </c>
      <c r="AJ32" s="22" t="n">
        <v>0.590909090909091</v>
      </c>
      <c r="AK32" s="22" t="n">
        <v>0.577777777777778</v>
      </c>
      <c r="AL32" s="22" t="n">
        <v>0.584</v>
      </c>
      <c r="AM32" s="22" t="n">
        <v>0.586124401913876</v>
      </c>
      <c r="AN32" s="22" t="n">
        <v>0.585803571428571</v>
      </c>
      <c r="AO32" s="22" t="n">
        <v>0.6</v>
      </c>
      <c r="AP32" s="22" t="n">
        <v>0.603070175438596</v>
      </c>
      <c r="AQ32" s="22" t="n">
        <v>0.599201065246338</v>
      </c>
      <c r="AR32" s="18"/>
      <c r="AS32" s="19" t="n">
        <v>1976</v>
      </c>
    </row>
    <row r="33" customFormat="false" ht="12.75" hidden="false" customHeight="false" outlineLevel="0" collapsed="false">
      <c r="A33" s="19" t="n">
        <v>1978</v>
      </c>
      <c r="B33" s="20" t="n">
        <v>41774</v>
      </c>
      <c r="C33" s="20" t="n">
        <v>16587</v>
      </c>
      <c r="D33" s="20" t="n">
        <v>25187</v>
      </c>
      <c r="E33" s="20" t="n">
        <v>58606703.0599993</v>
      </c>
      <c r="F33" s="20" t="n">
        <v>23128649.6500001</v>
      </c>
      <c r="G33" s="20" t="n">
        <v>35478053.4099999</v>
      </c>
      <c r="H33" s="23" t="n">
        <v>25.916</v>
      </c>
      <c r="I33" s="23" t="n">
        <v>17.5483846153846</v>
      </c>
      <c r="J33" s="23" t="n">
        <v>29.5413461538462</v>
      </c>
      <c r="K33" s="23" t="n">
        <v>13.1232558139535</v>
      </c>
      <c r="L33" s="23" t="n">
        <v>9.64615384615385</v>
      </c>
      <c r="M33" s="23" t="n">
        <v>16.2778846153846</v>
      </c>
      <c r="N33" s="23" t="n">
        <v>5.62129615384615</v>
      </c>
      <c r="O33" s="23" t="n">
        <v>4.18</v>
      </c>
      <c r="P33" s="23" t="n">
        <v>7.23461538461539</v>
      </c>
      <c r="Q33" s="23" t="n">
        <v>7.6</v>
      </c>
      <c r="R33" s="23" t="n">
        <v>9.57634234234234</v>
      </c>
      <c r="S33" s="23" t="n">
        <v>11.2401807692308</v>
      </c>
      <c r="T33" s="23" t="n">
        <v>15.0962307692308</v>
      </c>
      <c r="U33" s="23" t="n">
        <v>17.8307056856187</v>
      </c>
      <c r="V33" s="23" t="n">
        <v>20.7182608695652</v>
      </c>
      <c r="W33" s="23" t="n">
        <v>6.02884615384615</v>
      </c>
      <c r="X33" s="23" t="n">
        <v>7.23461538461539</v>
      </c>
      <c r="Y33" s="23" t="n">
        <v>8.41971428571429</v>
      </c>
      <c r="Z33" s="23" t="n">
        <v>10.8519230769231</v>
      </c>
      <c r="AA33" s="23" t="n">
        <v>12.2299450549451</v>
      </c>
      <c r="AB33" s="23" t="n">
        <v>14.4692307692308</v>
      </c>
      <c r="AC33" s="23" t="n">
        <v>10.032</v>
      </c>
      <c r="AD33" s="23" t="n">
        <v>12.1782692307692</v>
      </c>
      <c r="AE33" s="23" t="n">
        <v>14.4692307692308</v>
      </c>
      <c r="AF33" s="23" t="n">
        <v>18.3057692307692</v>
      </c>
      <c r="AG33" s="23" t="n">
        <v>20.7054692307692</v>
      </c>
      <c r="AH33" s="23" t="n">
        <v>24.1153846153846</v>
      </c>
      <c r="AI33" s="22" t="n">
        <v>0.577777777777778</v>
      </c>
      <c r="AJ33" s="22" t="n">
        <v>0.600961538461539</v>
      </c>
      <c r="AK33" s="22" t="n">
        <v>0.594059405940594</v>
      </c>
      <c r="AL33" s="22" t="n">
        <v>0.581904761904762</v>
      </c>
      <c r="AM33" s="22" t="n">
        <v>0.592592592592593</v>
      </c>
      <c r="AN33" s="22" t="n">
        <v>0.592814371257485</v>
      </c>
      <c r="AO33" s="22" t="n">
        <v>0.590662540348075</v>
      </c>
      <c r="AP33" s="22" t="n">
        <v>0.6</v>
      </c>
      <c r="AQ33" s="22" t="n">
        <v>0.594027926960258</v>
      </c>
      <c r="AR33" s="18"/>
      <c r="AS33" s="19" t="n">
        <v>1977</v>
      </c>
    </row>
    <row r="34" customFormat="false" ht="12.75" hidden="false" customHeight="false" outlineLevel="0" collapsed="false">
      <c r="A34" s="19" t="n">
        <v>1979</v>
      </c>
      <c r="B34" s="20" t="n">
        <v>42611</v>
      </c>
      <c r="C34" s="20" t="n">
        <v>17288</v>
      </c>
      <c r="D34" s="20" t="n">
        <v>25323</v>
      </c>
      <c r="E34" s="20" t="n">
        <v>60914754.3500004</v>
      </c>
      <c r="F34" s="20" t="n">
        <v>24444782.4100003</v>
      </c>
      <c r="G34" s="20" t="n">
        <v>36469971.94</v>
      </c>
      <c r="H34" s="23" t="n">
        <v>26.7178012144455</v>
      </c>
      <c r="I34" s="23" t="n">
        <v>18.2079246257099</v>
      </c>
      <c r="J34" s="23" t="n">
        <v>30.1859773336283</v>
      </c>
      <c r="K34" s="23" t="n">
        <v>13.3859429161443</v>
      </c>
      <c r="L34" s="23" t="n">
        <v>9.77871524448706</v>
      </c>
      <c r="M34" s="23" t="n">
        <v>16.9555276937827</v>
      </c>
      <c r="N34" s="23" t="n">
        <v>5.78029353197139</v>
      </c>
      <c r="O34" s="23" t="n">
        <v>4.61683604985619</v>
      </c>
      <c r="P34" s="23" t="n">
        <v>7.4542665388303</v>
      </c>
      <c r="Q34" s="23" t="n">
        <v>7.81495685522531</v>
      </c>
      <c r="R34" s="23" t="n">
        <v>9.58669939839643</v>
      </c>
      <c r="S34" s="23" t="n">
        <v>11.5605870639428</v>
      </c>
      <c r="T34" s="23" t="n">
        <v>15.6196376330605</v>
      </c>
      <c r="U34" s="23" t="n">
        <v>18.3917379600266</v>
      </c>
      <c r="V34" s="23" t="n">
        <v>21.5185464583355</v>
      </c>
      <c r="W34" s="23" t="n">
        <v>6.27300575263663</v>
      </c>
      <c r="X34" s="23" t="n">
        <v>7.4505860253977</v>
      </c>
      <c r="Y34" s="23" t="n">
        <v>8.58786467607177</v>
      </c>
      <c r="Z34" s="23" t="n">
        <v>11.1698392211815</v>
      </c>
      <c r="AA34" s="23" t="n">
        <v>12.7050851832731</v>
      </c>
      <c r="AB34" s="23" t="n">
        <v>14.694790667945</v>
      </c>
      <c r="AC34" s="23" t="n">
        <v>10.2243758758021</v>
      </c>
      <c r="AD34" s="23" t="n">
        <v>12.5621963271628</v>
      </c>
      <c r="AE34" s="23" t="n">
        <v>14.6112975391499</v>
      </c>
      <c r="AF34" s="23" t="n">
        <v>19.0749686555056</v>
      </c>
      <c r="AG34" s="23" t="n">
        <v>21.5797625193598</v>
      </c>
      <c r="AH34" s="23" t="n">
        <v>24.6052308858615</v>
      </c>
      <c r="AI34" s="22" t="n">
        <v>0.619354838709678</v>
      </c>
      <c r="AJ34" s="22" t="n">
        <v>0.613534344671629</v>
      </c>
      <c r="AK34" s="22" t="n">
        <v>0.593095811541137</v>
      </c>
      <c r="AL34" s="22" t="n">
        <v>0.587755102040817</v>
      </c>
      <c r="AM34" s="22" t="n">
        <v>0.576727272727273</v>
      </c>
      <c r="AN34" s="22" t="n">
        <v>0.585575757575757</v>
      </c>
      <c r="AO34" s="22" t="n">
        <v>0.58875</v>
      </c>
      <c r="AP34" s="22" t="n">
        <v>0.597222222222222</v>
      </c>
      <c r="AQ34" s="22" t="n">
        <v>0.603191489361702</v>
      </c>
      <c r="AR34" s="18"/>
      <c r="AS34" s="19" t="n">
        <v>1978</v>
      </c>
    </row>
    <row r="35" customFormat="false" ht="12.75" hidden="false" customHeight="false" outlineLevel="0" collapsed="false">
      <c r="A35" s="19" t="n">
        <v>1980</v>
      </c>
      <c r="B35" s="20" t="n">
        <v>51653</v>
      </c>
      <c r="C35" s="20" t="n">
        <v>21406</v>
      </c>
      <c r="D35" s="20" t="n">
        <v>30247</v>
      </c>
      <c r="E35" s="20" t="n">
        <v>63270292.1499997</v>
      </c>
      <c r="F35" s="20" t="n">
        <v>26052960.2200001</v>
      </c>
      <c r="G35" s="20" t="n">
        <v>37217331.93</v>
      </c>
      <c r="H35" s="23" t="n">
        <v>26.419133014225</v>
      </c>
      <c r="I35" s="23" t="n">
        <v>18.2340052585451</v>
      </c>
      <c r="J35" s="23" t="n">
        <v>30.4348412323872</v>
      </c>
      <c r="K35" s="23" t="n">
        <v>13.2691143942239</v>
      </c>
      <c r="L35" s="23" t="n">
        <v>9.99594316726219</v>
      </c>
      <c r="M35" s="23" t="n">
        <v>16.908245129104</v>
      </c>
      <c r="N35" s="23" t="n">
        <v>5.91788579518641</v>
      </c>
      <c r="O35" s="23" t="n">
        <v>4.83092717974401</v>
      </c>
      <c r="P35" s="23" t="n">
        <v>7.51477561293512</v>
      </c>
      <c r="Q35" s="23" t="n">
        <v>7.92573990426751</v>
      </c>
      <c r="R35" s="23" t="n">
        <v>9.6376997235893</v>
      </c>
      <c r="S35" s="23" t="n">
        <v>11.4130654621452</v>
      </c>
      <c r="T35" s="23" t="n">
        <v>15.621748217107</v>
      </c>
      <c r="U35" s="23" t="n">
        <v>18.1579849864726</v>
      </c>
      <c r="V35" s="23" t="n">
        <v>21.13530641138</v>
      </c>
      <c r="W35" s="23" t="n">
        <v>6.44626845547091</v>
      </c>
      <c r="X35" s="23" t="n">
        <v>7.60871030809681</v>
      </c>
      <c r="Y35" s="23" t="n">
        <v>8.70070113935145</v>
      </c>
      <c r="Z35" s="23" t="n">
        <v>11.1794647070721</v>
      </c>
      <c r="AA35" s="23" t="n">
        <v>12.681183846828</v>
      </c>
      <c r="AB35" s="23" t="n">
        <v>14.794714487966</v>
      </c>
      <c r="AC35" s="23" t="n">
        <v>10.3563001415762</v>
      </c>
      <c r="AD35" s="23" t="n">
        <v>12.681183846828</v>
      </c>
      <c r="AE35" s="23" t="n">
        <v>14.759999491928</v>
      </c>
      <c r="AF35" s="23" t="n">
        <v>19.021775770242</v>
      </c>
      <c r="AG35" s="23" t="n">
        <v>21.3231758017034</v>
      </c>
      <c r="AH35" s="23" t="n">
        <v>24.697398115688</v>
      </c>
      <c r="AI35" s="22" t="n">
        <v>0.642857142857143</v>
      </c>
      <c r="AJ35" s="22" t="n">
        <v>0.622448979591837</v>
      </c>
      <c r="AK35" s="22" t="n">
        <v>0.6</v>
      </c>
      <c r="AL35" s="22" t="n">
        <v>0.589478417266187</v>
      </c>
      <c r="AM35" s="22" t="n">
        <v>0.5911875</v>
      </c>
      <c r="AN35" s="22" t="n">
        <v>0.587719298245614</v>
      </c>
      <c r="AO35" s="22" t="n">
        <v>0.594713656387665</v>
      </c>
      <c r="AP35" s="22" t="n">
        <v>0.59903939753752</v>
      </c>
      <c r="AQ35" s="22" t="n">
        <v>0.599116161616162</v>
      </c>
      <c r="AR35" s="18"/>
      <c r="AS35" s="19" t="n">
        <v>1979</v>
      </c>
    </row>
    <row r="36" customFormat="false" ht="12.75" hidden="false" customHeight="false" outlineLevel="0" collapsed="false">
      <c r="A36" s="19" t="n">
        <v>1981</v>
      </c>
      <c r="B36" s="20" t="n">
        <v>52313</v>
      </c>
      <c r="C36" s="20" t="n">
        <v>21937</v>
      </c>
      <c r="D36" s="20" t="n">
        <v>30376</v>
      </c>
      <c r="E36" s="20" t="n">
        <v>65587218.9699972</v>
      </c>
      <c r="F36" s="20" t="n">
        <v>27296993.2599998</v>
      </c>
      <c r="G36" s="20" t="n">
        <v>38290225.7099993</v>
      </c>
      <c r="H36" s="23" t="n">
        <v>26.1709975107765</v>
      </c>
      <c r="I36" s="23" t="n">
        <v>18.2721146257058</v>
      </c>
      <c r="J36" s="23" t="n">
        <v>29.5018517394208</v>
      </c>
      <c r="K36" s="23" t="n">
        <v>13.1187015562706</v>
      </c>
      <c r="L36" s="23" t="n">
        <v>9.8973954222573</v>
      </c>
      <c r="M36" s="23" t="n">
        <v>16.3307024467245</v>
      </c>
      <c r="N36" s="23" t="n">
        <v>5.71003582053306</v>
      </c>
      <c r="O36" s="23" t="n">
        <v>4.75836318377755</v>
      </c>
      <c r="P36" s="23" t="n">
        <v>7.27077894481209</v>
      </c>
      <c r="Q36" s="23" t="n">
        <v>7.69797421731123</v>
      </c>
      <c r="R36" s="23" t="n">
        <v>9.5167263675551</v>
      </c>
      <c r="S36" s="23" t="n">
        <v>11.3382277943051</v>
      </c>
      <c r="T36" s="23" t="n">
        <v>15.2267621880882</v>
      </c>
      <c r="U36" s="23" t="n">
        <v>17.9266574585635</v>
      </c>
      <c r="V36" s="23" t="n">
        <v>20.9367980086212</v>
      </c>
      <c r="W36" s="23" t="n">
        <v>6.4256936433732</v>
      </c>
      <c r="X36" s="23" t="n">
        <v>7.61338109404408</v>
      </c>
      <c r="Y36" s="23" t="n">
        <v>8.74653548943669</v>
      </c>
      <c r="Z36" s="23" t="n">
        <v>11.3171881127682</v>
      </c>
      <c r="AA36" s="23" t="n">
        <v>12.6889684900735</v>
      </c>
      <c r="AB36" s="23" t="n">
        <v>14.8384797522919</v>
      </c>
      <c r="AC36" s="23" t="n">
        <v>9.8973954222573</v>
      </c>
      <c r="AD36" s="23" t="n">
        <v>12.1814097504705</v>
      </c>
      <c r="AE36" s="23" t="n">
        <v>14.2750895513326</v>
      </c>
      <c r="AF36" s="23" t="n">
        <v>18.8701880072046</v>
      </c>
      <c r="AG36" s="23" t="n">
        <v>20.9367980086212</v>
      </c>
      <c r="AH36" s="23" t="n">
        <v>23.7918159188877</v>
      </c>
      <c r="AI36" s="22" t="n">
        <v>0.654450261780105</v>
      </c>
      <c r="AJ36" s="22" t="n">
        <v>0.649230769230769</v>
      </c>
      <c r="AK36" s="22" t="n">
        <v>0.625</v>
      </c>
      <c r="AL36" s="22" t="n">
        <v>0.612713178294574</v>
      </c>
      <c r="AM36" s="22" t="n">
        <v>0.606060606060606</v>
      </c>
      <c r="AN36" s="22" t="n">
        <v>0.599739022655596</v>
      </c>
      <c r="AO36" s="22" t="n">
        <v>0.606060606060606</v>
      </c>
      <c r="AP36" s="22" t="n">
        <v>0.62368</v>
      </c>
      <c r="AQ36" s="22" t="n">
        <v>0.619354838709677</v>
      </c>
      <c r="AR36" s="18" t="n">
        <v>1980</v>
      </c>
      <c r="AS36" s="19" t="n">
        <v>1980</v>
      </c>
    </row>
    <row r="37" customFormat="false" ht="12.75" hidden="false" customHeight="false" outlineLevel="0" collapsed="false">
      <c r="A37" s="19" t="n">
        <v>1982</v>
      </c>
      <c r="B37" s="20" t="n">
        <v>47378</v>
      </c>
      <c r="C37" s="20" t="n">
        <v>20074</v>
      </c>
      <c r="D37" s="20" t="n">
        <v>27304</v>
      </c>
      <c r="E37" s="20" t="n">
        <v>67179268.2999953</v>
      </c>
      <c r="F37" s="20" t="n">
        <v>28179660.1099995</v>
      </c>
      <c r="G37" s="20" t="n">
        <v>38999608.1899988</v>
      </c>
      <c r="H37" s="23" t="n">
        <v>26.0989010989011</v>
      </c>
      <c r="I37" s="23" t="n">
        <v>18.2692307692308</v>
      </c>
      <c r="J37" s="23" t="n">
        <v>29.5787545787546</v>
      </c>
      <c r="K37" s="23" t="n">
        <v>13.0494505494506</v>
      </c>
      <c r="L37" s="23" t="n">
        <v>9.78708791208791</v>
      </c>
      <c r="M37" s="23" t="n">
        <v>16.0943223443223</v>
      </c>
      <c r="N37" s="23" t="n">
        <v>5.59386446886447</v>
      </c>
      <c r="O37" s="23" t="n">
        <v>4.66830466830467</v>
      </c>
      <c r="P37" s="23" t="n">
        <v>6.9515873015873</v>
      </c>
      <c r="Q37" s="23" t="n">
        <v>7.55625327053899</v>
      </c>
      <c r="R37" s="23" t="n">
        <v>9.18220238095238</v>
      </c>
      <c r="S37" s="23" t="n">
        <v>10.8907814407814</v>
      </c>
      <c r="T37" s="23" t="n">
        <v>15.0033882783883</v>
      </c>
      <c r="U37" s="23" t="n">
        <v>17.3992673992674</v>
      </c>
      <c r="V37" s="23" t="n">
        <v>20.8791208791209</v>
      </c>
      <c r="W37" s="23" t="n">
        <v>6.33333333333333</v>
      </c>
      <c r="X37" s="23" t="n">
        <v>7.47211538461539</v>
      </c>
      <c r="Y37" s="23" t="n">
        <v>8.6996336996337</v>
      </c>
      <c r="Z37" s="23" t="n">
        <v>11.1355311355311</v>
      </c>
      <c r="AA37" s="23" t="n">
        <v>12.8976697061803</v>
      </c>
      <c r="AB37" s="23" t="n">
        <v>14.7893772893773</v>
      </c>
      <c r="AC37" s="23" t="n">
        <v>9.53015873015873</v>
      </c>
      <c r="AD37" s="23" t="n">
        <v>11.7501546072975</v>
      </c>
      <c r="AE37" s="23" t="n">
        <v>13.9194139194139</v>
      </c>
      <c r="AF37" s="23" t="n">
        <v>18.2692307692308</v>
      </c>
      <c r="AG37" s="23" t="n">
        <v>20.8791208791209</v>
      </c>
      <c r="AH37" s="23" t="n">
        <v>24.2424397308118</v>
      </c>
      <c r="AI37" s="22" t="n">
        <v>0.671545140091778</v>
      </c>
      <c r="AJ37" s="22" t="n">
        <v>0.664556962025317</v>
      </c>
      <c r="AK37" s="22" t="n">
        <v>0.635916346153846</v>
      </c>
      <c r="AL37" s="22" t="n">
        <v>0.625</v>
      </c>
      <c r="AM37" s="22" t="n">
        <v>0.608108108108108</v>
      </c>
      <c r="AN37" s="22" t="n">
        <v>0.60952380952381</v>
      </c>
      <c r="AO37" s="22" t="n">
        <v>0.617730496453901</v>
      </c>
      <c r="AP37" s="22" t="n">
        <v>0.610061423421017</v>
      </c>
      <c r="AQ37" s="22" t="n">
        <v>0.617647058823529</v>
      </c>
      <c r="AR37" s="18"/>
      <c r="AS37" s="19" t="n">
        <v>1981</v>
      </c>
    </row>
    <row r="38" customFormat="false" ht="12.75" hidden="false" customHeight="false" outlineLevel="0" collapsed="false">
      <c r="A38" s="19" t="n">
        <v>1983</v>
      </c>
      <c r="B38" s="20" t="n">
        <v>47616</v>
      </c>
      <c r="C38" s="20" t="n">
        <v>20361</v>
      </c>
      <c r="D38" s="20" t="n">
        <v>27255</v>
      </c>
      <c r="E38" s="20" t="n">
        <v>67661273.7199959</v>
      </c>
      <c r="F38" s="20" t="n">
        <v>28684702.2199995</v>
      </c>
      <c r="G38" s="20" t="n">
        <v>38976571.4999989</v>
      </c>
      <c r="H38" s="23" t="n">
        <v>26.2837979459233</v>
      </c>
      <c r="I38" s="23" t="n">
        <v>18.8914797736324</v>
      </c>
      <c r="J38" s="23" t="n">
        <v>30.1666317333892</v>
      </c>
      <c r="K38" s="23" t="n">
        <v>12.9119157409348</v>
      </c>
      <c r="L38" s="23" t="n">
        <v>9.85642422972123</v>
      </c>
      <c r="M38" s="23" t="n">
        <v>15.9482419828128</v>
      </c>
      <c r="N38" s="23" t="n">
        <v>5.64058647982354</v>
      </c>
      <c r="O38" s="23" t="n">
        <v>4.86736998998579</v>
      </c>
      <c r="P38" s="23" t="n">
        <v>6.659746101163</v>
      </c>
      <c r="Q38" s="23" t="n">
        <v>7.55659190945294</v>
      </c>
      <c r="R38" s="23" t="n">
        <v>9.19932928107315</v>
      </c>
      <c r="S38" s="23" t="n">
        <v>10.951582477468</v>
      </c>
      <c r="T38" s="23" t="n">
        <v>14.9339761056382</v>
      </c>
      <c r="U38" s="23" t="n">
        <v>17.5225319639489</v>
      </c>
      <c r="V38" s="23" t="n">
        <v>20.9284741144414</v>
      </c>
      <c r="W38" s="23" t="n">
        <v>6.4066757493188</v>
      </c>
      <c r="X38" s="23" t="n">
        <v>7.55659190945294</v>
      </c>
      <c r="Y38" s="23" t="n">
        <v>8.69122679171155</v>
      </c>
      <c r="Z38" s="23" t="n">
        <v>11.4991616013414</v>
      </c>
      <c r="AA38" s="23" t="n">
        <v>13.1418989729616</v>
      </c>
      <c r="AB38" s="23" t="n">
        <v>15.3094589334371</v>
      </c>
      <c r="AC38" s="23" t="n">
        <v>9.36360301823517</v>
      </c>
      <c r="AD38" s="23" t="n">
        <v>11.4991616013414</v>
      </c>
      <c r="AE38" s="23" t="n">
        <v>13.6675749318801</v>
      </c>
      <c r="AF38" s="23" t="n">
        <v>18.1749666647342</v>
      </c>
      <c r="AG38" s="23" t="n">
        <v>20.9012116644443</v>
      </c>
      <c r="AH38" s="23" t="n">
        <v>24.6410605743031</v>
      </c>
      <c r="AI38" s="22" t="n">
        <v>0.730864197530864</v>
      </c>
      <c r="AJ38" s="22" t="n">
        <v>0.684210526315789</v>
      </c>
      <c r="AK38" s="22" t="n">
        <v>0.657142857142857</v>
      </c>
      <c r="AL38" s="22" t="n">
        <v>0.635901162790698</v>
      </c>
      <c r="AM38" s="22" t="n">
        <v>0.618025751072961</v>
      </c>
      <c r="AN38" s="22" t="n">
        <v>0.632692307692308</v>
      </c>
      <c r="AO38" s="22" t="n">
        <v>0.62876254180602</v>
      </c>
      <c r="AP38" s="22" t="n">
        <v>0.621298701298701</v>
      </c>
      <c r="AQ38" s="22" t="n">
        <v>0.626237623762376</v>
      </c>
      <c r="AR38" s="18"/>
      <c r="AS38" s="19" t="n">
        <v>1982</v>
      </c>
    </row>
    <row r="39" customFormat="false" ht="12.75" hidden="false" customHeight="false" outlineLevel="0" collapsed="false">
      <c r="A39" s="19" t="n">
        <v>1984</v>
      </c>
      <c r="B39" s="20" t="n">
        <v>48014</v>
      </c>
      <c r="C39" s="20" t="n">
        <v>20837</v>
      </c>
      <c r="D39" s="20" t="n">
        <v>27177</v>
      </c>
      <c r="E39" s="20" t="n">
        <v>69836996.1399973</v>
      </c>
      <c r="F39" s="20" t="n">
        <v>30016715.5699991</v>
      </c>
      <c r="G39" s="20" t="n">
        <v>39820280.5699988</v>
      </c>
      <c r="H39" s="23" t="n">
        <v>26.2866629773105</v>
      </c>
      <c r="I39" s="23" t="n">
        <v>19.478417266187</v>
      </c>
      <c r="J39" s="23" t="n">
        <v>30.2822357498617</v>
      </c>
      <c r="K39" s="23" t="n">
        <v>12.8650021159543</v>
      </c>
      <c r="L39" s="23" t="n">
        <v>10.2517985611511</v>
      </c>
      <c r="M39" s="23" t="n">
        <v>15.7719977863863</v>
      </c>
      <c r="N39" s="23" t="n">
        <v>5.5201992252352</v>
      </c>
      <c r="O39" s="23" t="n">
        <v>4.73159933591588</v>
      </c>
      <c r="P39" s="23" t="n">
        <v>6.57166574432762</v>
      </c>
      <c r="Q39" s="23" t="n">
        <v>7.5863309352518</v>
      </c>
      <c r="R39" s="23" t="n">
        <v>9.43165467625899</v>
      </c>
      <c r="S39" s="23" t="n">
        <v>11.0403984504704</v>
      </c>
      <c r="T39" s="23" t="n">
        <v>14.983397897067</v>
      </c>
      <c r="U39" s="23" t="n">
        <v>17.5463475373547</v>
      </c>
      <c r="V39" s="23" t="n">
        <v>21.0293303818484</v>
      </c>
      <c r="W39" s="23" t="n">
        <v>6.30879911455451</v>
      </c>
      <c r="X39" s="23" t="n">
        <v>7.80713890426121</v>
      </c>
      <c r="Y39" s="23" t="n">
        <v>8.92420779095787</v>
      </c>
      <c r="Z39" s="23" t="n">
        <v>11.7659892086331</v>
      </c>
      <c r="AA39" s="23" t="n">
        <v>13.4061981184283</v>
      </c>
      <c r="AB39" s="23" t="n">
        <v>15.7719977863863</v>
      </c>
      <c r="AC39" s="23" t="n">
        <v>9.31981687377371</v>
      </c>
      <c r="AD39" s="23" t="n">
        <v>11.4705438446446</v>
      </c>
      <c r="AE39" s="23" t="n">
        <v>13.5581073602656</v>
      </c>
      <c r="AF39" s="23" t="n">
        <v>18.1377974543442</v>
      </c>
      <c r="AG39" s="23" t="n">
        <v>20.9220378799002</v>
      </c>
      <c r="AH39" s="23" t="n">
        <v>23.9734366353071</v>
      </c>
      <c r="AI39" s="22" t="n">
        <v>0.72</v>
      </c>
      <c r="AJ39" s="22" t="n">
        <v>0.676923076923077</v>
      </c>
      <c r="AK39" s="22" t="n">
        <v>0.680625</v>
      </c>
      <c r="AL39" s="22" t="n">
        <v>0.658219289302266</v>
      </c>
      <c r="AM39" s="22" t="n">
        <v>0.65</v>
      </c>
      <c r="AN39" s="22" t="n">
        <v>0.6487</v>
      </c>
      <c r="AO39" s="22" t="n">
        <v>0.640769230769231</v>
      </c>
      <c r="AP39" s="22" t="n">
        <v>0.657894736842105</v>
      </c>
      <c r="AQ39" s="22" t="n">
        <v>0.643229166666667</v>
      </c>
      <c r="AR39" s="18"/>
      <c r="AS39" s="19" t="n">
        <v>1983</v>
      </c>
    </row>
    <row r="40" customFormat="false" ht="12.75" hidden="false" customHeight="false" outlineLevel="0" collapsed="false">
      <c r="A40" s="19" t="n">
        <v>1985</v>
      </c>
      <c r="B40" s="20" t="n">
        <v>49723</v>
      </c>
      <c r="C40" s="20" t="n">
        <v>21820</v>
      </c>
      <c r="D40" s="20" t="n">
        <v>27903</v>
      </c>
      <c r="E40" s="20" t="n">
        <v>72933104.17</v>
      </c>
      <c r="F40" s="20" t="n">
        <v>31569479.8699999</v>
      </c>
      <c r="G40" s="20" t="n">
        <v>41363624.3</v>
      </c>
      <c r="H40" s="23" t="n">
        <v>26.5420899854862</v>
      </c>
      <c r="I40" s="23" t="n">
        <v>19.7169811320755</v>
      </c>
      <c r="J40" s="23" t="n">
        <v>30.33381712627</v>
      </c>
      <c r="K40" s="23" t="n">
        <v>12.922206095791</v>
      </c>
      <c r="L40" s="23" t="n">
        <v>10.2376632801161</v>
      </c>
      <c r="M40" s="23" t="n">
        <v>15.7735849056604</v>
      </c>
      <c r="N40" s="23" t="n">
        <v>5.39622641509434</v>
      </c>
      <c r="O40" s="23" t="n">
        <v>4.73207547169811</v>
      </c>
      <c r="P40" s="23" t="n">
        <v>6.31636740617873</v>
      </c>
      <c r="Q40" s="23" t="n">
        <v>7.58345428156749</v>
      </c>
      <c r="R40" s="23" t="n">
        <v>9.10014513788099</v>
      </c>
      <c r="S40" s="23" t="n">
        <v>11.0415094339623</v>
      </c>
      <c r="T40" s="23" t="n">
        <v>15.166908563135</v>
      </c>
      <c r="U40" s="23" t="n">
        <v>17.9245283018868</v>
      </c>
      <c r="V40" s="23" t="n">
        <v>21.233671988389</v>
      </c>
      <c r="W40" s="23" t="n">
        <v>6.30943396226415</v>
      </c>
      <c r="X40" s="23" t="n">
        <v>7.58345428156749</v>
      </c>
      <c r="Y40" s="23" t="n">
        <v>9.09467958524562</v>
      </c>
      <c r="Z40" s="23" t="n">
        <v>11.8150217706821</v>
      </c>
      <c r="AA40" s="23" t="n">
        <v>13.6502177068215</v>
      </c>
      <c r="AB40" s="23" t="n">
        <v>15.9252539912917</v>
      </c>
      <c r="AC40" s="23" t="n">
        <v>9.10014513788099</v>
      </c>
      <c r="AD40" s="23" t="n">
        <v>11.3751814223512</v>
      </c>
      <c r="AE40" s="23" t="n">
        <v>13.6502177068215</v>
      </c>
      <c r="AF40" s="23" t="n">
        <v>18.200290275762</v>
      </c>
      <c r="AG40" s="23" t="n">
        <v>21.0061683599419</v>
      </c>
      <c r="AH40" s="23" t="n">
        <v>24.267053701016</v>
      </c>
      <c r="AI40" s="22" t="n">
        <v>0.749176728869374</v>
      </c>
      <c r="AJ40" s="22" t="n">
        <v>0.693333333333334</v>
      </c>
      <c r="AK40" s="22" t="n">
        <v>0.666666666666667</v>
      </c>
      <c r="AL40" s="22" t="n">
        <v>0.666266266266266</v>
      </c>
      <c r="AM40" s="22" t="n">
        <v>0.649038461538462</v>
      </c>
      <c r="AN40" s="22" t="n">
        <v>0.649166666666667</v>
      </c>
      <c r="AO40" s="22" t="n">
        <v>0.649819494584838</v>
      </c>
      <c r="AP40" s="22" t="n">
        <v>0.65625</v>
      </c>
      <c r="AQ40" s="22" t="n">
        <v>0.65</v>
      </c>
      <c r="AR40" s="18"/>
      <c r="AS40" s="19" t="n">
        <v>1984</v>
      </c>
    </row>
    <row r="41" customFormat="false" ht="12.75" hidden="false" customHeight="false" outlineLevel="0" collapsed="false">
      <c r="A41" s="19" t="n">
        <v>1986</v>
      </c>
      <c r="B41" s="20" t="n">
        <v>49797</v>
      </c>
      <c r="C41" s="20" t="n">
        <v>21984</v>
      </c>
      <c r="D41" s="20" t="n">
        <v>27813</v>
      </c>
      <c r="E41" s="20" t="n">
        <v>75713189.3699987</v>
      </c>
      <c r="F41" s="20" t="n">
        <v>32831876.5300003</v>
      </c>
      <c r="G41" s="20" t="n">
        <v>42881312.8399997</v>
      </c>
      <c r="H41" s="23" t="n">
        <v>26.8711955928024</v>
      </c>
      <c r="I41" s="23" t="n">
        <v>20.4183772648532</v>
      </c>
      <c r="J41" s="23" t="n">
        <v>30.5295191722459</v>
      </c>
      <c r="K41" s="23" t="n">
        <v>13.2098881033756</v>
      </c>
      <c r="L41" s="23" t="n">
        <v>10.4945222154595</v>
      </c>
      <c r="M41" s="23" t="n">
        <v>15.9355283487055</v>
      </c>
      <c r="N41" s="23" t="n">
        <v>5.50412004307318</v>
      </c>
      <c r="O41" s="23" t="n">
        <v>4.77023737066342</v>
      </c>
      <c r="P41" s="23" t="n">
        <v>6.58479825283735</v>
      </c>
      <c r="Q41" s="23" t="n">
        <v>7.54850748764321</v>
      </c>
      <c r="R41" s="23" t="n">
        <v>9.32846419151958</v>
      </c>
      <c r="S41" s="23" t="n">
        <v>11.0082400861464</v>
      </c>
      <c r="T41" s="23" t="n">
        <v>15.3381478533639</v>
      </c>
      <c r="U41" s="23" t="n">
        <v>18.200290275762</v>
      </c>
      <c r="V41" s="23" t="n">
        <v>21.5174399550541</v>
      </c>
      <c r="W41" s="23" t="n">
        <v>6.44384785530518</v>
      </c>
      <c r="X41" s="23" t="n">
        <v>7.74980102064703</v>
      </c>
      <c r="Y41" s="23" t="n">
        <v>9.0734584952479</v>
      </c>
      <c r="Z41" s="23" t="n">
        <v>11.9862729939627</v>
      </c>
      <c r="AA41" s="23" t="n">
        <v>13.9437707757854</v>
      </c>
      <c r="AB41" s="23" t="n">
        <v>16.4389718619786</v>
      </c>
      <c r="AC41" s="23" t="n">
        <v>9.09101237573544</v>
      </c>
      <c r="AD41" s="23" t="n">
        <v>11.3751814223512</v>
      </c>
      <c r="AE41" s="23" t="n">
        <v>13.5856360316494</v>
      </c>
      <c r="AF41" s="23" t="n">
        <v>18.3470668102439</v>
      </c>
      <c r="AG41" s="23" t="n">
        <v>21.282597499883</v>
      </c>
      <c r="AH41" s="23" t="n">
        <v>24.7202584390655</v>
      </c>
      <c r="AI41" s="22" t="n">
        <v>0.724431818181818</v>
      </c>
      <c r="AJ41" s="22" t="n">
        <v>0.708815210999412</v>
      </c>
      <c r="AK41" s="22" t="n">
        <v>0.681290322580645</v>
      </c>
      <c r="AL41" s="22" t="n">
        <v>0.667871454388308</v>
      </c>
      <c r="AM41" s="22" t="n">
        <v>0.658561296859169</v>
      </c>
      <c r="AN41" s="22" t="n">
        <v>0.653307317073171</v>
      </c>
      <c r="AO41" s="22" t="n">
        <v>0.655172413793103</v>
      </c>
      <c r="AP41" s="22" t="n">
        <v>0.665</v>
      </c>
      <c r="AQ41" s="22" t="n">
        <v>0.668807692307692</v>
      </c>
      <c r="AR41" s="18"/>
      <c r="AS41" s="19" t="n">
        <v>1985</v>
      </c>
    </row>
    <row r="42" customFormat="false" ht="12.75" hidden="false" customHeight="false" outlineLevel="0" collapsed="false">
      <c r="A42" s="19" t="n">
        <v>1987</v>
      </c>
      <c r="B42" s="20" t="n">
        <v>50181</v>
      </c>
      <c r="C42" s="20" t="n">
        <v>22459</v>
      </c>
      <c r="D42" s="20" t="n">
        <v>27722</v>
      </c>
      <c r="E42" s="20" t="n">
        <v>78123168.5500003</v>
      </c>
      <c r="F42" s="20" t="n">
        <v>34350444.4300005</v>
      </c>
      <c r="G42" s="20" t="n">
        <v>43772724.1200006</v>
      </c>
      <c r="H42" s="23" t="n">
        <v>27.9280081842843</v>
      </c>
      <c r="I42" s="23" t="n">
        <v>21.1351958710745</v>
      </c>
      <c r="J42" s="23" t="n">
        <v>31.71180284151</v>
      </c>
      <c r="K42" s="23" t="n">
        <v>13.3607591153616</v>
      </c>
      <c r="L42" s="23" t="n">
        <v>10.8108418777875</v>
      </c>
      <c r="M42" s="23" t="n">
        <v>16.144190537496</v>
      </c>
      <c r="N42" s="23" t="n">
        <v>5.58110079656489</v>
      </c>
      <c r="O42" s="23" t="n">
        <v>4.79713090257023</v>
      </c>
      <c r="P42" s="23" t="n">
        <v>6.72674605728999</v>
      </c>
      <c r="Q42" s="23" t="n">
        <v>7.56758931445124</v>
      </c>
      <c r="R42" s="23" t="n">
        <v>9.401108096924</v>
      </c>
      <c r="S42" s="23" t="n">
        <v>11.4988045427376</v>
      </c>
      <c r="T42" s="23" t="n">
        <v>15.7248609131454</v>
      </c>
      <c r="U42" s="23" t="n">
        <v>18.25831072693</v>
      </c>
      <c r="V42" s="23" t="n">
        <v>21.621683755575</v>
      </c>
      <c r="W42" s="23" t="n">
        <v>6.48650512667249</v>
      </c>
      <c r="X42" s="23" t="n">
        <v>7.88590854751943</v>
      </c>
      <c r="Y42" s="23" t="n">
        <v>9.29732401489724</v>
      </c>
      <c r="Z42" s="23" t="n">
        <v>12.3552478603286</v>
      </c>
      <c r="AA42" s="23" t="n">
        <v>14.41445583705</v>
      </c>
      <c r="AB42" s="23" t="n">
        <v>16.9715803025426</v>
      </c>
      <c r="AC42" s="23" t="n">
        <v>9.36939629408249</v>
      </c>
      <c r="AD42" s="23" t="n">
        <v>11.53156466964</v>
      </c>
      <c r="AE42" s="23" t="n">
        <v>13.837877603568</v>
      </c>
      <c r="AF42" s="23" t="n">
        <v>18.738792588165</v>
      </c>
      <c r="AG42" s="23" t="n">
        <v>21.621683755575</v>
      </c>
      <c r="AH42" s="23" t="n">
        <v>25.2252977148375</v>
      </c>
      <c r="AI42" s="22" t="n">
        <v>0.713142857142857</v>
      </c>
      <c r="AJ42" s="22" t="n">
        <v>0.692307692307692</v>
      </c>
      <c r="AK42" s="22" t="n">
        <v>0.683854166666667</v>
      </c>
      <c r="AL42" s="22" t="n">
        <v>0.671875</v>
      </c>
      <c r="AM42" s="22" t="n">
        <v>0.669642857142857</v>
      </c>
      <c r="AN42" s="22" t="n">
        <v>0.659340659340659</v>
      </c>
      <c r="AO42" s="22" t="n">
        <v>0.666666666666667</v>
      </c>
      <c r="AP42" s="22" t="n">
        <v>0.6728</v>
      </c>
      <c r="AQ42" s="22" t="n">
        <v>0.666477272727273</v>
      </c>
      <c r="AR42" s="18"/>
      <c r="AS42" s="19" t="n">
        <v>1986</v>
      </c>
    </row>
    <row r="43" customFormat="false" ht="12.75" hidden="false" customHeight="false" outlineLevel="0" collapsed="false">
      <c r="A43" s="19" t="n">
        <v>1988</v>
      </c>
      <c r="B43" s="20" t="n">
        <v>102556</v>
      </c>
      <c r="C43" s="20" t="n">
        <v>46152</v>
      </c>
      <c r="D43" s="20" t="n">
        <v>56404</v>
      </c>
      <c r="E43" s="20" t="n">
        <v>160956599.92</v>
      </c>
      <c r="F43" s="20" t="n">
        <v>71205074.8099997</v>
      </c>
      <c r="G43" s="20" t="n">
        <v>89751525.110001</v>
      </c>
      <c r="H43" s="23" t="n">
        <v>27.8790573588261</v>
      </c>
      <c r="I43" s="23" t="n">
        <v>21.6062694530903</v>
      </c>
      <c r="J43" s="23" t="n">
        <v>31.3639395286794</v>
      </c>
      <c r="K43" s="23" t="n">
        <v>13.5412564314298</v>
      </c>
      <c r="L43" s="23" t="n">
        <v>10.9821182747888</v>
      </c>
      <c r="M43" s="23" t="n">
        <v>16.030457981325</v>
      </c>
      <c r="N43" s="23" t="n">
        <v>5.57581147176523</v>
      </c>
      <c r="O43" s="23" t="n">
        <v>4.87883503779458</v>
      </c>
      <c r="P43" s="23" t="n">
        <v>6.66699777678968</v>
      </c>
      <c r="Q43" s="23" t="n">
        <v>7.66674077367719</v>
      </c>
      <c r="R43" s="23" t="n">
        <v>9.64108492663406</v>
      </c>
      <c r="S43" s="23" t="n">
        <v>11.3905862923204</v>
      </c>
      <c r="T43" s="23" t="n">
        <v>15.6819697643397</v>
      </c>
      <c r="U43" s="23" t="n">
        <v>18.4698755002223</v>
      </c>
      <c r="V43" s="23" t="n">
        <v>21.9547576700756</v>
      </c>
      <c r="W43" s="23" t="n">
        <v>6.64450867052023</v>
      </c>
      <c r="X43" s="23" t="n">
        <v>8.07042952423299</v>
      </c>
      <c r="Y43" s="23" t="n">
        <v>9.49560693641619</v>
      </c>
      <c r="Z43" s="23" t="n">
        <v>12.5455758114718</v>
      </c>
      <c r="AA43" s="23" t="n">
        <v>14.6365051133837</v>
      </c>
      <c r="AB43" s="23" t="n">
        <v>17.4244108492663</v>
      </c>
      <c r="AC43" s="23" t="n">
        <v>9.14433081369498</v>
      </c>
      <c r="AD43" s="23" t="n">
        <v>11.5805315182816</v>
      </c>
      <c r="AE43" s="23" t="n">
        <v>13.9395286794131</v>
      </c>
      <c r="AF43" s="23" t="n">
        <v>18.5860382392174</v>
      </c>
      <c r="AG43" s="23" t="n">
        <v>21.4111160515785</v>
      </c>
      <c r="AH43" s="23" t="n">
        <v>25.0911516229435</v>
      </c>
      <c r="AI43" s="22" t="n">
        <v>0.731788910261771</v>
      </c>
      <c r="AJ43" s="22" t="n">
        <v>0.726626016260163</v>
      </c>
      <c r="AK43" s="22" t="n">
        <v>0.696896296296296</v>
      </c>
      <c r="AL43" s="22" t="n">
        <v>0.6812</v>
      </c>
      <c r="AM43" s="22" t="n">
        <v>0.685078260869565</v>
      </c>
      <c r="AN43" s="22" t="n">
        <v>0.675</v>
      </c>
      <c r="AO43" s="22" t="n">
        <v>0.68359375</v>
      </c>
      <c r="AP43" s="22" t="n">
        <v>0.694444444444444</v>
      </c>
      <c r="AQ43" s="22" t="n">
        <v>0.688888888888889</v>
      </c>
      <c r="AR43" s="18"/>
      <c r="AS43" s="19" t="n">
        <v>1987</v>
      </c>
    </row>
    <row r="44" customFormat="false" ht="12.75" hidden="false" customHeight="false" outlineLevel="0" collapsed="false">
      <c r="A44" s="19" t="n">
        <v>1989</v>
      </c>
      <c r="B44" s="20" t="n">
        <v>48401</v>
      </c>
      <c r="C44" s="20" t="n">
        <v>21943</v>
      </c>
      <c r="D44" s="20" t="n">
        <v>26458</v>
      </c>
      <c r="E44" s="20" t="n">
        <v>83063986.2399996</v>
      </c>
      <c r="F44" s="20" t="n">
        <v>37085136.5099996</v>
      </c>
      <c r="G44" s="20" t="n">
        <v>45978849.7299999</v>
      </c>
      <c r="H44" s="23" t="n">
        <v>27.8986044630216</v>
      </c>
      <c r="I44" s="23" t="n">
        <v>21.758691206544</v>
      </c>
      <c r="J44" s="23" t="n">
        <v>32.0724579809054</v>
      </c>
      <c r="K44" s="23" t="n">
        <v>13.4497404436055</v>
      </c>
      <c r="L44" s="23" t="n">
        <v>10.9721566776782</v>
      </c>
      <c r="M44" s="23" t="n">
        <v>16.1396885323266</v>
      </c>
      <c r="N44" s="23" t="n">
        <v>5.56588687386233</v>
      </c>
      <c r="O44" s="23" t="n">
        <v>4.70920245398773</v>
      </c>
      <c r="P44" s="23" t="n">
        <v>6.72487022180274</v>
      </c>
      <c r="Q44" s="23" t="n">
        <v>7.69325153374233</v>
      </c>
      <c r="R44" s="23" t="n">
        <v>9.61656441717791</v>
      </c>
      <c r="S44" s="23" t="n">
        <v>11.4322793770647</v>
      </c>
      <c r="T44" s="23" t="n">
        <v>15.9273242095328</v>
      </c>
      <c r="U44" s="23" t="n">
        <v>18.6227175372999</v>
      </c>
      <c r="V44" s="23" t="n">
        <v>21.9038630081575</v>
      </c>
      <c r="W44" s="23" t="n">
        <v>6.65762151958471</v>
      </c>
      <c r="X44" s="23" t="n">
        <v>8.06984426616329</v>
      </c>
      <c r="Y44" s="23" t="n">
        <v>9.41646454558425</v>
      </c>
      <c r="Z44" s="23" t="n">
        <v>12.7772534214252</v>
      </c>
      <c r="AA44" s="23" t="n">
        <v>14.794714487966</v>
      </c>
      <c r="AB44" s="23" t="n">
        <v>17.4846625766871</v>
      </c>
      <c r="AC44" s="23" t="n">
        <v>9.32515337423313</v>
      </c>
      <c r="AD44" s="23" t="n">
        <v>11.4875077798524</v>
      </c>
      <c r="AE44" s="23" t="n">
        <v>13.4544478527607</v>
      </c>
      <c r="AF44" s="23" t="n">
        <v>18.7698599968539</v>
      </c>
      <c r="AG44" s="23" t="n">
        <v>21.5195847097688</v>
      </c>
      <c r="AH44" s="23" t="n">
        <v>25.2182633317603</v>
      </c>
      <c r="AI44" s="22" t="n">
        <v>0.700266666666667</v>
      </c>
      <c r="AJ44" s="22" t="n">
        <v>0.713942307692308</v>
      </c>
      <c r="AK44" s="22" t="n">
        <v>0.702488687782805</v>
      </c>
      <c r="AL44" s="22" t="n">
        <v>0.699877441916137</v>
      </c>
      <c r="AM44" s="22" t="n">
        <v>0.679824561403509</v>
      </c>
      <c r="AN44" s="22" t="n">
        <v>0.680732484076433</v>
      </c>
      <c r="AO44" s="22" t="n">
        <v>0.6875</v>
      </c>
      <c r="AP44" s="22" t="n">
        <v>0.693333333333334</v>
      </c>
      <c r="AQ44" s="22" t="n">
        <v>0.6784229390681</v>
      </c>
      <c r="AR44" s="18"/>
      <c r="AS44" s="19" t="n">
        <v>1988</v>
      </c>
    </row>
    <row r="45" customFormat="false" ht="12.75" hidden="false" customHeight="false" outlineLevel="0" collapsed="false">
      <c r="A45" s="19" t="n">
        <v>1990</v>
      </c>
      <c r="B45" s="20" t="n">
        <v>54221</v>
      </c>
      <c r="C45" s="20" t="n">
        <v>24494</v>
      </c>
      <c r="D45" s="20" t="n">
        <v>29727</v>
      </c>
      <c r="E45" s="20" t="n">
        <v>86028641.96</v>
      </c>
      <c r="F45" s="20" t="n">
        <v>38244370.6999997</v>
      </c>
      <c r="G45" s="20" t="n">
        <v>47784271.2599999</v>
      </c>
      <c r="H45" s="23" t="n">
        <v>28.0552220888355</v>
      </c>
      <c r="I45" s="23" t="n">
        <v>22.5678733031674</v>
      </c>
      <c r="J45" s="23" t="n">
        <v>32.1608643457383</v>
      </c>
      <c r="K45" s="23" t="n">
        <v>13.4117647058824</v>
      </c>
      <c r="L45" s="23" t="n">
        <v>11.0700280112045</v>
      </c>
      <c r="M45" s="23" t="n">
        <v>15.9509728506787</v>
      </c>
      <c r="N45" s="23" t="n">
        <v>5.64196832579186</v>
      </c>
      <c r="O45" s="23" t="n">
        <v>4.78991596638655</v>
      </c>
      <c r="P45" s="23" t="n">
        <v>6.64140271493213</v>
      </c>
      <c r="Q45" s="23" t="n">
        <v>7.73755656108597</v>
      </c>
      <c r="R45" s="23" t="n">
        <v>9.67194570135747</v>
      </c>
      <c r="S45" s="23" t="n">
        <v>11.5418552036199</v>
      </c>
      <c r="T45" s="23" t="n">
        <v>15.7691402714932</v>
      </c>
      <c r="U45" s="23" t="n">
        <v>18.5941281700516</v>
      </c>
      <c r="V45" s="23" t="n">
        <v>22.3529411764706</v>
      </c>
      <c r="W45" s="23" t="n">
        <v>6.63219133807369</v>
      </c>
      <c r="X45" s="23" t="n">
        <v>8.08381221719457</v>
      </c>
      <c r="Y45" s="23" t="n">
        <v>9.67194570135747</v>
      </c>
      <c r="Z45" s="23" t="n">
        <v>12.89592760181</v>
      </c>
      <c r="AA45" s="23" t="n">
        <v>14.9592760180995</v>
      </c>
      <c r="AB45" s="23" t="n">
        <v>18.0542986425339</v>
      </c>
      <c r="AC45" s="23" t="n">
        <v>9.22058823529412</v>
      </c>
      <c r="AD45" s="23" t="n">
        <v>11.4630467571644</v>
      </c>
      <c r="AE45" s="23" t="n">
        <v>13.4117647058824</v>
      </c>
      <c r="AF45" s="23" t="n">
        <v>18.4227537168714</v>
      </c>
      <c r="AG45" s="23" t="n">
        <v>21.2782805429864</v>
      </c>
      <c r="AH45" s="23" t="n">
        <v>25.7318741450068</v>
      </c>
      <c r="AI45" s="22" t="n">
        <v>0.72122052704577</v>
      </c>
      <c r="AJ45" s="22" t="n">
        <v>0.719280719280719</v>
      </c>
      <c r="AK45" s="22" t="n">
        <v>0.70520625</v>
      </c>
      <c r="AL45" s="22" t="n">
        <v>0.721153846153846</v>
      </c>
      <c r="AM45" s="22" t="n">
        <v>0.694003313455169</v>
      </c>
      <c r="AN45" s="22" t="n">
        <v>0.7</v>
      </c>
      <c r="AO45" s="22" t="n">
        <v>0.703030303030303</v>
      </c>
      <c r="AP45" s="22" t="n">
        <v>0.701631701631702</v>
      </c>
      <c r="AQ45" s="22" t="n">
        <v>0.701718494271686</v>
      </c>
      <c r="AR45" s="18"/>
      <c r="AS45" s="19" t="n">
        <v>1989</v>
      </c>
    </row>
    <row r="46" customFormat="false" ht="12.75" hidden="false" customHeight="false" outlineLevel="0" collapsed="false">
      <c r="A46" s="19" t="n">
        <v>1991</v>
      </c>
      <c r="B46" s="20" t="n">
        <v>54477</v>
      </c>
      <c r="C46" s="20" t="n">
        <v>24700</v>
      </c>
      <c r="D46" s="20" t="n">
        <v>29777</v>
      </c>
      <c r="E46" s="20" t="n">
        <v>87111420.6299999</v>
      </c>
      <c r="F46" s="20" t="n">
        <v>38893330.7599997</v>
      </c>
      <c r="G46" s="20" t="n">
        <v>48218089.8700002</v>
      </c>
      <c r="H46" s="23" t="n">
        <v>27.6411693248168</v>
      </c>
      <c r="I46" s="23" t="n">
        <v>22.3586347427407</v>
      </c>
      <c r="J46" s="23" t="n">
        <v>30.7124103609076</v>
      </c>
      <c r="K46" s="23" t="n">
        <v>13.1585615946288</v>
      </c>
      <c r="L46" s="23" t="n">
        <v>11.0564677299267</v>
      </c>
      <c r="M46" s="23" t="n">
        <v>15.3562051804538</v>
      </c>
      <c r="N46" s="23" t="n">
        <v>5.52823386496336</v>
      </c>
      <c r="O46" s="23" t="n">
        <v>4.91398565774521</v>
      </c>
      <c r="P46" s="23" t="n">
        <v>6.38818135506877</v>
      </c>
      <c r="Q46" s="23" t="n">
        <v>7.53477800854265</v>
      </c>
      <c r="R46" s="23" t="n">
        <v>9.41847251067832</v>
      </c>
      <c r="S46" s="23" t="n">
        <v>11.2612171323328</v>
      </c>
      <c r="T46" s="23" t="n">
        <v>15.3562051804538</v>
      </c>
      <c r="U46" s="23" t="n">
        <v>18.3045965751009</v>
      </c>
      <c r="V46" s="23" t="n">
        <v>21.4986872526353</v>
      </c>
      <c r="W46" s="23" t="n">
        <v>6.57070082235645</v>
      </c>
      <c r="X46" s="23" t="n">
        <v>7.98522669383597</v>
      </c>
      <c r="Y46" s="23" t="n">
        <v>9.58227203260316</v>
      </c>
      <c r="Z46" s="23" t="n">
        <v>12.7763627101375</v>
      </c>
      <c r="AA46" s="23" t="n">
        <v>14.9333976644853</v>
      </c>
      <c r="AB46" s="23" t="n">
        <v>17.769081338088</v>
      </c>
      <c r="AC46" s="23" t="n">
        <v>8.90659900466319</v>
      </c>
      <c r="AD46" s="23" t="n">
        <v>11.0564677299267</v>
      </c>
      <c r="AE46" s="23" t="n">
        <v>13.0667345899134</v>
      </c>
      <c r="AF46" s="23" t="n">
        <v>17.9169377065454</v>
      </c>
      <c r="AG46" s="23" t="n">
        <v>20.8844390454171</v>
      </c>
      <c r="AH46" s="23" t="n">
        <v>24.569928288726</v>
      </c>
      <c r="AI46" s="22" t="n">
        <v>0.769230769230769</v>
      </c>
      <c r="AJ46" s="22" t="n">
        <v>0.737733990147783</v>
      </c>
      <c r="AK46" s="22" t="n">
        <v>0.722222222222222</v>
      </c>
      <c r="AL46" s="22" t="n">
        <v>0.733333333333333</v>
      </c>
      <c r="AM46" s="22" t="n">
        <v>0.72</v>
      </c>
      <c r="AN46" s="22" t="n">
        <v>0.713088526588451</v>
      </c>
      <c r="AO46" s="22" t="n">
        <v>0.715049019607843</v>
      </c>
      <c r="AP46" s="22" t="n">
        <v>0.723204444444444</v>
      </c>
      <c r="AQ46" s="22" t="n">
        <v>0.728</v>
      </c>
      <c r="AR46" s="18" t="n">
        <v>1990</v>
      </c>
      <c r="AS46" s="19" t="n">
        <v>1990</v>
      </c>
    </row>
    <row r="47" customFormat="false" ht="12.75" hidden="false" customHeight="false" outlineLevel="0" collapsed="false">
      <c r="A47" s="19" t="n">
        <v>1992</v>
      </c>
      <c r="B47" s="20" t="n">
        <v>53857</v>
      </c>
      <c r="C47" s="20" t="n">
        <v>24609</v>
      </c>
      <c r="D47" s="20" t="n">
        <v>29248</v>
      </c>
      <c r="E47" s="20" t="n">
        <v>88181341.5399991</v>
      </c>
      <c r="F47" s="20" t="n">
        <v>39672132.9099999</v>
      </c>
      <c r="G47" s="20" t="n">
        <v>48509208.6299999</v>
      </c>
      <c r="H47" s="23" t="n">
        <v>27.6643219121095</v>
      </c>
      <c r="I47" s="23" t="n">
        <v>22.526662128432</v>
      </c>
      <c r="J47" s="23" t="n">
        <v>30.8259587020649</v>
      </c>
      <c r="K47" s="23" t="n">
        <v>13.1734866248141</v>
      </c>
      <c r="L47" s="23" t="n">
        <v>11.2321307011573</v>
      </c>
      <c r="M47" s="23" t="n">
        <v>15.2934988909469</v>
      </c>
      <c r="N47" s="23" t="n">
        <v>5.54867256637168</v>
      </c>
      <c r="O47" s="23" t="n">
        <v>4.94005748430527</v>
      </c>
      <c r="P47" s="23" t="n">
        <v>6.16519174041298</v>
      </c>
      <c r="Q47" s="23" t="n">
        <v>7.48808713410483</v>
      </c>
      <c r="R47" s="23" t="n">
        <v>9.43511459042433</v>
      </c>
      <c r="S47" s="23" t="n">
        <v>11.263331064216</v>
      </c>
      <c r="T47" s="23" t="n">
        <v>15.4129793510324</v>
      </c>
      <c r="U47" s="23" t="n">
        <v>17.9220690128284</v>
      </c>
      <c r="V47" s="23" t="n">
        <v>21.5566144769685</v>
      </c>
      <c r="W47" s="23" t="n">
        <v>6.52087587928296</v>
      </c>
      <c r="X47" s="23" t="n">
        <v>8.07346537435033</v>
      </c>
      <c r="Y47" s="23" t="n">
        <v>9.48491036986612</v>
      </c>
      <c r="Z47" s="23" t="n">
        <v>12.9469026548673</v>
      </c>
      <c r="AA47" s="23" t="n">
        <v>14.8747483260758</v>
      </c>
      <c r="AB47" s="23" t="n">
        <v>17.784206943499</v>
      </c>
      <c r="AC47" s="23" t="n">
        <v>8.80741677201854</v>
      </c>
      <c r="AD47" s="23" t="n">
        <v>10.9441273498455</v>
      </c>
      <c r="AE47" s="23" t="n">
        <v>13.0417517585659</v>
      </c>
      <c r="AF47" s="23" t="n">
        <v>17.784206943499</v>
      </c>
      <c r="AG47" s="23" t="n">
        <v>20.7482414340821</v>
      </c>
      <c r="AH47" s="23" t="n">
        <v>24.2511912865895</v>
      </c>
      <c r="AI47" s="22" t="n">
        <v>0.801282051282051</v>
      </c>
      <c r="AJ47" s="22" t="n">
        <v>0.740384615384615</v>
      </c>
      <c r="AK47" s="22" t="n">
        <v>0.737698412698413</v>
      </c>
      <c r="AL47" s="22" t="n">
        <v>0.727272727272727</v>
      </c>
      <c r="AM47" s="22" t="n">
        <v>0.734438259109312</v>
      </c>
      <c r="AN47" s="22" t="n">
        <v>0.728</v>
      </c>
      <c r="AO47" s="22" t="n">
        <v>0.716916099773243</v>
      </c>
      <c r="AP47" s="22" t="n">
        <v>0.733333333333334</v>
      </c>
      <c r="AQ47" s="22" t="n">
        <v>0.730769230769231</v>
      </c>
      <c r="AR47" s="18"/>
      <c r="AS47" s="19" t="n">
        <v>1991</v>
      </c>
    </row>
    <row r="48" customFormat="false" ht="12.75" hidden="false" customHeight="false" outlineLevel="0" collapsed="false">
      <c r="A48" s="19" t="n">
        <v>1993</v>
      </c>
      <c r="B48" s="20" t="n">
        <v>53169</v>
      </c>
      <c r="C48" s="20" t="n">
        <v>24337</v>
      </c>
      <c r="D48" s="20" t="n">
        <v>28832</v>
      </c>
      <c r="E48" s="20" t="n">
        <v>88763392.2199995</v>
      </c>
      <c r="F48" s="20" t="n">
        <v>39979786.0299999</v>
      </c>
      <c r="G48" s="20" t="n">
        <v>48783606.1899999</v>
      </c>
      <c r="H48" s="23" t="n">
        <v>27.7587161040398</v>
      </c>
      <c r="I48" s="23" t="n">
        <v>23.1322634200332</v>
      </c>
      <c r="J48" s="23" t="n">
        <v>30.9509684560044</v>
      </c>
      <c r="K48" s="23" t="n">
        <v>13.3010514665191</v>
      </c>
      <c r="L48" s="23" t="n">
        <v>11.5661317100166</v>
      </c>
      <c r="M48" s="23" t="n">
        <v>15.2661372440509</v>
      </c>
      <c r="N48" s="23" t="n">
        <v>5.67232014388489</v>
      </c>
      <c r="O48" s="23" t="n">
        <v>5.01199040767386</v>
      </c>
      <c r="P48" s="23" t="n">
        <v>6.30879911455451</v>
      </c>
      <c r="Q48" s="23" t="n">
        <v>7.51798561151079</v>
      </c>
      <c r="R48" s="23" t="n">
        <v>9.38508973041347</v>
      </c>
      <c r="S48" s="23" t="n">
        <v>11.3942920388964</v>
      </c>
      <c r="T48" s="23" t="n">
        <v>15.5544529893327</v>
      </c>
      <c r="U48" s="23" t="n">
        <v>18.262313226342</v>
      </c>
      <c r="V48" s="23" t="n">
        <v>21.8599889319314</v>
      </c>
      <c r="W48" s="23" t="n">
        <v>6.75081694644285</v>
      </c>
      <c r="X48" s="23" t="n">
        <v>8.20143884892086</v>
      </c>
      <c r="Y48" s="23" t="n">
        <v>9.7399003873824</v>
      </c>
      <c r="Z48" s="23" t="n">
        <v>13.3010514665191</v>
      </c>
      <c r="AA48" s="23" t="n">
        <v>15.2672938572219</v>
      </c>
      <c r="AB48" s="23" t="n">
        <v>18.1684652278177</v>
      </c>
      <c r="AC48" s="23" t="n">
        <v>8.67459878251245</v>
      </c>
      <c r="AD48" s="23" t="n">
        <v>10.8647017869575</v>
      </c>
      <c r="AE48" s="23" t="n">
        <v>12.8879753340185</v>
      </c>
      <c r="AF48" s="23" t="n">
        <v>17.7526672758394</v>
      </c>
      <c r="AG48" s="23" t="n">
        <v>20.6207605344296</v>
      </c>
      <c r="AH48" s="23" t="n">
        <v>24.2888765910349</v>
      </c>
      <c r="AI48" s="22" t="n">
        <v>0.794444444444444</v>
      </c>
      <c r="AJ48" s="22" t="n">
        <v>0.778228148148148</v>
      </c>
      <c r="AK48" s="22" t="n">
        <v>0.75487012987013</v>
      </c>
      <c r="AL48" s="22" t="n">
        <v>0.755735492577598</v>
      </c>
      <c r="AM48" s="22" t="n">
        <v>0.75763315402682</v>
      </c>
      <c r="AN48" s="22" t="n">
        <v>0.749242424242424</v>
      </c>
      <c r="AO48" s="22" t="n">
        <v>0.740384615384615</v>
      </c>
      <c r="AP48" s="22" t="n">
        <v>0.748015873015873</v>
      </c>
      <c r="AQ48" s="22" t="n">
        <v>0.747384155455904</v>
      </c>
      <c r="AR48" s="18"/>
      <c r="AS48" s="19" t="n">
        <v>1992</v>
      </c>
    </row>
    <row r="49" customFormat="false" ht="12.75" hidden="false" customHeight="false" outlineLevel="0" collapsed="false">
      <c r="A49" s="19" t="n">
        <v>1994</v>
      </c>
      <c r="B49" s="20" t="n">
        <v>51482</v>
      </c>
      <c r="C49" s="20" t="n">
        <v>23716</v>
      </c>
      <c r="D49" s="20" t="n">
        <v>27766</v>
      </c>
      <c r="E49" s="20" t="n">
        <v>90013720.1700005</v>
      </c>
      <c r="F49" s="20" t="n">
        <v>40566521.94</v>
      </c>
      <c r="G49" s="20" t="n">
        <v>49447198.2299998</v>
      </c>
      <c r="H49" s="23" t="n">
        <v>28.211727439617</v>
      </c>
      <c r="I49" s="23" t="n">
        <v>23.1633130556855</v>
      </c>
      <c r="J49" s="23" t="n">
        <v>31.597134732371</v>
      </c>
      <c r="K49" s="23" t="n">
        <v>13.1654728051546</v>
      </c>
      <c r="L49" s="23" t="n">
        <v>11.2846909758468</v>
      </c>
      <c r="M49" s="23" t="n">
        <v>15.0188978078543</v>
      </c>
      <c r="N49" s="23" t="n">
        <v>5.52081804664505</v>
      </c>
      <c r="O49" s="23" t="n">
        <v>4.87986636793375</v>
      </c>
      <c r="P49" s="23" t="n">
        <v>6.10276087973795</v>
      </c>
      <c r="Q49" s="23" t="n">
        <v>7.48457128973039</v>
      </c>
      <c r="R49" s="23" t="n">
        <v>9.30987005507361</v>
      </c>
      <c r="S49" s="23" t="n">
        <v>11.2846909758468</v>
      </c>
      <c r="T49" s="23" t="n">
        <v>15.2813523631259</v>
      </c>
      <c r="U49" s="23" t="n">
        <v>18.0555055613549</v>
      </c>
      <c r="V49" s="23" t="n">
        <v>22.0678401305449</v>
      </c>
      <c r="W49" s="23" t="n">
        <v>6.76460800547137</v>
      </c>
      <c r="X49" s="23" t="n">
        <v>8.19080486663547</v>
      </c>
      <c r="Y49" s="23" t="n">
        <v>9.67259226501155</v>
      </c>
      <c r="Z49" s="23" t="n">
        <v>13.1466649868615</v>
      </c>
      <c r="AA49" s="23" t="n">
        <v>15.2343328173932</v>
      </c>
      <c r="AB49" s="23" t="n">
        <v>18.4733212447356</v>
      </c>
      <c r="AC49" s="23" t="n">
        <v>8.4635182318851</v>
      </c>
      <c r="AD49" s="23" t="n">
        <v>10.7204564270545</v>
      </c>
      <c r="AE49" s="23" t="n">
        <v>12.777943240937</v>
      </c>
      <c r="AF49" s="23" t="n">
        <v>17.3957851658438</v>
      </c>
      <c r="AG49" s="23" t="n">
        <v>20.3124437565242</v>
      </c>
      <c r="AH49" s="23" t="n">
        <v>24.4501637810014</v>
      </c>
      <c r="AI49" s="22" t="n">
        <v>0.799616184231569</v>
      </c>
      <c r="AJ49" s="22" t="n">
        <v>0.799266666666667</v>
      </c>
      <c r="AK49" s="22" t="n">
        <v>0.764035087719298</v>
      </c>
      <c r="AL49" s="22" t="n">
        <v>0.756975679311459</v>
      </c>
      <c r="AM49" s="22" t="n">
        <v>0.751366120218579</v>
      </c>
      <c r="AN49" s="22" t="n">
        <v>0.755738522954092</v>
      </c>
      <c r="AO49" s="22" t="n">
        <v>0.75</v>
      </c>
      <c r="AP49" s="22" t="n">
        <v>0.75555</v>
      </c>
      <c r="AQ49" s="22" t="n">
        <v>0.733082706766917</v>
      </c>
      <c r="AR49" s="18"/>
      <c r="AS49" s="19" t="n">
        <v>1993</v>
      </c>
    </row>
    <row r="50" customFormat="false" ht="12.75" hidden="false" customHeight="false" outlineLevel="0" collapsed="false">
      <c r="A50" s="19" t="n">
        <v>1995</v>
      </c>
      <c r="B50" s="20" t="n">
        <v>51826</v>
      </c>
      <c r="C50" s="20" t="n">
        <v>23870</v>
      </c>
      <c r="D50" s="20" t="n">
        <v>27956</v>
      </c>
      <c r="E50" s="20" t="n">
        <v>92120447.8500018</v>
      </c>
      <c r="F50" s="20" t="n">
        <v>41621364.16</v>
      </c>
      <c r="G50" s="20" t="n">
        <v>50499083.6900002</v>
      </c>
      <c r="H50" s="23" t="n">
        <v>28.1825072269619</v>
      </c>
      <c r="I50" s="23" t="n">
        <v>23.7617217795953</v>
      </c>
      <c r="J50" s="23" t="n">
        <v>31.5770389097612</v>
      </c>
      <c r="K50" s="23" t="n">
        <v>13.2623563420997</v>
      </c>
      <c r="L50" s="23" t="n">
        <v>11.420362405697</v>
      </c>
      <c r="M50" s="23" t="n">
        <v>14.9201508848622</v>
      </c>
      <c r="N50" s="23" t="n">
        <v>5.52598180920821</v>
      </c>
      <c r="O50" s="23" t="n">
        <v>5.02864344637947</v>
      </c>
      <c r="P50" s="23" t="n">
        <v>6.24676204519189</v>
      </c>
      <c r="Q50" s="23" t="n">
        <v>7.51533526052316</v>
      </c>
      <c r="R50" s="23" t="n">
        <v>9.39416907565395</v>
      </c>
      <c r="S50" s="23" t="n">
        <v>11.0519636184164</v>
      </c>
      <c r="T50" s="23" t="n">
        <v>15.472749065783</v>
      </c>
      <c r="U50" s="23" t="n">
        <v>18.2357399703871</v>
      </c>
      <c r="V50" s="23" t="n">
        <v>22.1039272368328</v>
      </c>
      <c r="W50" s="23" t="n">
        <v>6.63117817104985</v>
      </c>
      <c r="X50" s="23" t="n">
        <v>8.2436596629768</v>
      </c>
      <c r="Y50" s="23" t="n">
        <v>9.82396766081459</v>
      </c>
      <c r="Z50" s="23" t="n">
        <v>13.2623563420997</v>
      </c>
      <c r="AA50" s="23" t="n">
        <v>15.472749065783</v>
      </c>
      <c r="AB50" s="23" t="n">
        <v>18.7548473524642</v>
      </c>
      <c r="AC50" s="23" t="n">
        <v>8.6205316223648</v>
      </c>
      <c r="AD50" s="23" t="n">
        <v>10.7548868363534</v>
      </c>
      <c r="AE50" s="23" t="n">
        <v>12.771157959059</v>
      </c>
      <c r="AF50" s="23" t="n">
        <v>17.498942395826</v>
      </c>
      <c r="AG50" s="23" t="n">
        <v>20.5250752913448</v>
      </c>
      <c r="AH50" s="23" t="n">
        <v>24.5599191520365</v>
      </c>
      <c r="AI50" s="22" t="n">
        <v>0.805</v>
      </c>
      <c r="AJ50" s="22" t="n">
        <v>0.769230769230769</v>
      </c>
      <c r="AK50" s="22" t="n">
        <v>0.766503617231174</v>
      </c>
      <c r="AL50" s="22" t="n">
        <v>0.769230769230769</v>
      </c>
      <c r="AM50" s="22" t="n">
        <v>0.765432098765432</v>
      </c>
      <c r="AN50" s="22" t="n">
        <v>0.757894736842105</v>
      </c>
      <c r="AO50" s="22" t="n">
        <v>0.753846153846154</v>
      </c>
      <c r="AP50" s="22" t="n">
        <v>0.763636363636364</v>
      </c>
      <c r="AQ50" s="22" t="n">
        <v>0.7525</v>
      </c>
      <c r="AR50" s="18"/>
      <c r="AS50" s="19" t="n">
        <v>1994</v>
      </c>
    </row>
    <row r="51" customFormat="false" ht="12.75" hidden="false" customHeight="false" outlineLevel="0" collapsed="false">
      <c r="A51" s="19" t="n">
        <v>1996</v>
      </c>
      <c r="B51" s="20" t="n">
        <v>45339</v>
      </c>
      <c r="C51" s="20" t="n">
        <v>21048</v>
      </c>
      <c r="D51" s="20" t="n">
        <v>24291</v>
      </c>
      <c r="E51" s="20" t="n">
        <v>93379827.2999991</v>
      </c>
      <c r="F51" s="20" t="n">
        <v>42562697.0499998</v>
      </c>
      <c r="G51" s="20" t="n">
        <v>50817130.2500002</v>
      </c>
      <c r="H51" s="23" t="n">
        <v>28.3619735968729</v>
      </c>
      <c r="I51" s="23" t="n">
        <v>23.8031319910515</v>
      </c>
      <c r="J51" s="23" t="n">
        <v>32.3696437790398</v>
      </c>
      <c r="K51" s="23" t="n">
        <v>13.2017370706672</v>
      </c>
      <c r="L51" s="23" t="n">
        <v>11.3293753226639</v>
      </c>
      <c r="M51" s="23" t="n">
        <v>15.1058337635519</v>
      </c>
      <c r="N51" s="23" t="n">
        <v>5.61073825503356</v>
      </c>
      <c r="O51" s="23" t="n">
        <v>5.0496644295302</v>
      </c>
      <c r="P51" s="23" t="n">
        <v>6.40918946824987</v>
      </c>
      <c r="Q51" s="23" t="n">
        <v>7.55291688177594</v>
      </c>
      <c r="R51" s="23" t="n">
        <v>9.35123042505593</v>
      </c>
      <c r="S51" s="23" t="n">
        <v>11.1495439683359</v>
      </c>
      <c r="T51" s="23" t="n">
        <v>15.4203588022716</v>
      </c>
      <c r="U51" s="23" t="n">
        <v>18.3427981414559</v>
      </c>
      <c r="V51" s="23" t="n">
        <v>21.5797625193598</v>
      </c>
      <c r="W51" s="23" t="n">
        <v>6.73288590604027</v>
      </c>
      <c r="X51" s="23" t="n">
        <v>8.1644587102422</v>
      </c>
      <c r="Y51" s="23" t="n">
        <v>9.71089313371193</v>
      </c>
      <c r="Z51" s="23" t="n">
        <v>13.2885906040268</v>
      </c>
      <c r="AA51" s="23" t="n">
        <v>15.5853840417599</v>
      </c>
      <c r="AB51" s="23" t="n">
        <v>18.8822922044399</v>
      </c>
      <c r="AC51" s="23" t="n">
        <v>8.63190500774393</v>
      </c>
      <c r="AD51" s="23" t="n">
        <v>10.7898812596799</v>
      </c>
      <c r="AE51" s="23" t="n">
        <v>12.8579418344519</v>
      </c>
      <c r="AF51" s="23" t="n">
        <v>17.4556301267711</v>
      </c>
      <c r="AG51" s="23" t="n">
        <v>20.5007743933918</v>
      </c>
      <c r="AH51" s="23" t="n">
        <v>24.4768456375839</v>
      </c>
      <c r="AI51" s="22" t="n">
        <v>0.787878787878788</v>
      </c>
      <c r="AJ51" s="22" t="n">
        <v>0.78</v>
      </c>
      <c r="AK51" s="22" t="n">
        <v>0.756677345537758</v>
      </c>
      <c r="AL51" s="22" t="n">
        <v>0.755244755244755</v>
      </c>
      <c r="AM51" s="22" t="n">
        <v>0.75</v>
      </c>
      <c r="AN51" s="22" t="n">
        <v>0.761278195488722</v>
      </c>
      <c r="AO51" s="22" t="n">
        <v>0.760233918128655</v>
      </c>
      <c r="AP51" s="22" t="n">
        <v>0.771434868856072</v>
      </c>
      <c r="AQ51" s="22" t="n">
        <v>0.735353535353535</v>
      </c>
      <c r="AR51" s="18"/>
      <c r="AS51" s="19" t="n">
        <v>1995</v>
      </c>
    </row>
    <row r="52" customFormat="false" ht="12.75" hidden="false" customHeight="false" outlineLevel="0" collapsed="false">
      <c r="A52" s="19" t="n">
        <v>1997</v>
      </c>
      <c r="B52" s="20" t="n">
        <v>46204</v>
      </c>
      <c r="C52" s="20" t="n">
        <v>21332</v>
      </c>
      <c r="D52" s="20" t="n">
        <v>24872</v>
      </c>
      <c r="E52" s="20" t="n">
        <v>95130911.4700011</v>
      </c>
      <c r="F52" s="20" t="n">
        <v>43150110.4900002</v>
      </c>
      <c r="G52" s="20" t="n">
        <v>51980800.9799997</v>
      </c>
      <c r="H52" s="23" t="n">
        <v>28.8213747037276</v>
      </c>
      <c r="I52" s="23" t="n">
        <v>24.0803586391822</v>
      </c>
      <c r="J52" s="23" t="n">
        <v>31.5233785822021</v>
      </c>
      <c r="K52" s="23" t="n">
        <v>13.1872800402212</v>
      </c>
      <c r="L52" s="23" t="n">
        <v>11.5585721468074</v>
      </c>
      <c r="M52" s="23" t="n">
        <v>15.2362996480644</v>
      </c>
      <c r="N52" s="23" t="n">
        <v>5.77928607340372</v>
      </c>
      <c r="O52" s="23" t="n">
        <v>5.25389643036702</v>
      </c>
      <c r="P52" s="23" t="n">
        <v>6.40348583877996</v>
      </c>
      <c r="Q52" s="23" t="n">
        <v>7.88084464555053</v>
      </c>
      <c r="R52" s="23" t="n">
        <v>9.60712490124255</v>
      </c>
      <c r="S52" s="23" t="n">
        <v>11.4630467571644</v>
      </c>
      <c r="T52" s="23" t="n">
        <v>15.7616892911011</v>
      </c>
      <c r="U52" s="23" t="n">
        <v>18.3886375062846</v>
      </c>
      <c r="V52" s="23" t="n">
        <v>22.0663650075415</v>
      </c>
      <c r="W52" s="23" t="n">
        <v>6.83006535947713</v>
      </c>
      <c r="X52" s="23" t="n">
        <v>8.40623428858723</v>
      </c>
      <c r="Y52" s="23" t="n">
        <v>9.98240321769734</v>
      </c>
      <c r="Z52" s="23" t="n">
        <v>13.2730015082956</v>
      </c>
      <c r="AA52" s="23" t="n">
        <v>15.7616892911011</v>
      </c>
      <c r="AB52" s="23" t="n">
        <v>18.7436305083364</v>
      </c>
      <c r="AC52" s="23" t="n">
        <v>8.76525054466231</v>
      </c>
      <c r="AD52" s="23" t="n">
        <v>10.9281045751634</v>
      </c>
      <c r="AE52" s="23" t="n">
        <v>13.1137254901961</v>
      </c>
      <c r="AF52" s="23" t="n">
        <v>17.6530920060332</v>
      </c>
      <c r="AG52" s="23" t="n">
        <v>21.0155857214681</v>
      </c>
      <c r="AH52" s="23" t="n">
        <v>24.693313222725</v>
      </c>
      <c r="AI52" s="22" t="n">
        <v>0.820474435743897</v>
      </c>
      <c r="AJ52" s="22" t="n">
        <v>0.779220779220779</v>
      </c>
      <c r="AK52" s="22" t="n">
        <v>0.769230769230769</v>
      </c>
      <c r="AL52" s="22" t="n">
        <v>0.761217948717949</v>
      </c>
      <c r="AM52" s="22" t="n">
        <v>0.758620689655172</v>
      </c>
      <c r="AN52" s="22" t="n">
        <v>0.751879699248121</v>
      </c>
      <c r="AO52" s="22" t="n">
        <v>0.75</v>
      </c>
      <c r="AP52" s="22" t="n">
        <v>0.759056929269695</v>
      </c>
      <c r="AQ52" s="22" t="n">
        <v>0.763888888888889</v>
      </c>
      <c r="AR52" s="18"/>
      <c r="AS52" s="19" t="n">
        <v>1996</v>
      </c>
    </row>
    <row r="53" customFormat="false" ht="12.75" hidden="false" customHeight="false" outlineLevel="0" collapsed="false">
      <c r="A53" s="19" t="n">
        <v>1998</v>
      </c>
      <c r="B53" s="20" t="n">
        <v>46474</v>
      </c>
      <c r="C53" s="20" t="n">
        <v>21493</v>
      </c>
      <c r="D53" s="20" t="n">
        <v>24981</v>
      </c>
      <c r="E53" s="20" t="n">
        <v>96175639.4399998</v>
      </c>
      <c r="F53" s="20" t="n">
        <v>43777446.7199995</v>
      </c>
      <c r="G53" s="20" t="n">
        <v>52398192.7199995</v>
      </c>
      <c r="H53" s="23" t="n">
        <v>29.4786515288709</v>
      </c>
      <c r="I53" s="23" t="n">
        <v>24.6915200840116</v>
      </c>
      <c r="J53" s="23" t="n">
        <v>32.9220267786821</v>
      </c>
      <c r="K53" s="23" t="n">
        <v>13.5881006751636</v>
      </c>
      <c r="L53" s="23" t="n">
        <v>11.8313533735889</v>
      </c>
      <c r="M53" s="23" t="n">
        <v>15.4322000525072</v>
      </c>
      <c r="N53" s="23" t="n">
        <v>5.88481228668942</v>
      </c>
      <c r="O53" s="23" t="n">
        <v>5.34982935153584</v>
      </c>
      <c r="P53" s="23" t="n">
        <v>6.64415566876022</v>
      </c>
      <c r="Q53" s="23" t="n">
        <v>7.92567311338642</v>
      </c>
      <c r="R53" s="23" t="n">
        <v>9.89243593109437</v>
      </c>
      <c r="S53" s="23" t="n">
        <v>11.7578667066722</v>
      </c>
      <c r="T53" s="23" t="n">
        <v>15.7922847203991</v>
      </c>
      <c r="U53" s="23" t="n">
        <v>18.5186400630087</v>
      </c>
      <c r="V53" s="23" t="n">
        <v>22.4468364400105</v>
      </c>
      <c r="W53" s="23" t="n">
        <v>7.04737135731163</v>
      </c>
      <c r="X53" s="23" t="n">
        <v>8.68369896954581</v>
      </c>
      <c r="Y53" s="23" t="n">
        <v>10.2881333683381</v>
      </c>
      <c r="Z53" s="23" t="n">
        <v>13.7175111577842</v>
      </c>
      <c r="AA53" s="23" t="n">
        <v>15.9466067209241</v>
      </c>
      <c r="AB53" s="23" t="n">
        <v>19.0587670648464</v>
      </c>
      <c r="AC53" s="23" t="n">
        <v>9.09470989761092</v>
      </c>
      <c r="AD53" s="23" t="n">
        <v>11.2234182200053</v>
      </c>
      <c r="AE53" s="23" t="n">
        <v>13.1708683381465</v>
      </c>
      <c r="AF53" s="23" t="n">
        <v>18.0042333945918</v>
      </c>
      <c r="AG53" s="23" t="n">
        <v>20.5762667366763</v>
      </c>
      <c r="AH53" s="23" t="n">
        <v>25.1589135431588</v>
      </c>
      <c r="AI53" s="22" t="n">
        <v>0.805193258293133</v>
      </c>
      <c r="AJ53" s="22" t="n">
        <v>0.774886877828054</v>
      </c>
      <c r="AK53" s="22" t="n">
        <v>0.7737125</v>
      </c>
      <c r="AL53" s="22" t="n">
        <v>0.781127948758007</v>
      </c>
      <c r="AM53" s="22" t="n">
        <v>0.766666666666667</v>
      </c>
      <c r="AN53" s="22" t="n">
        <v>0.761904761904762</v>
      </c>
      <c r="AO53" s="22" t="n">
        <v>0.775</v>
      </c>
      <c r="AP53" s="22" t="n">
        <v>0.757535377358491</v>
      </c>
      <c r="AQ53" s="22" t="n">
        <v>0.75</v>
      </c>
      <c r="AR53" s="18"/>
      <c r="AS53" s="19" t="n">
        <v>1997</v>
      </c>
    </row>
    <row r="54" customFormat="false" ht="12.75" hidden="false" customHeight="false" outlineLevel="0" collapsed="false">
      <c r="A54" s="19" t="n">
        <v>1999</v>
      </c>
      <c r="B54" s="20" t="n">
        <v>47026</v>
      </c>
      <c r="C54" s="20" t="n">
        <v>21815</v>
      </c>
      <c r="D54" s="20" t="n">
        <v>25211</v>
      </c>
      <c r="E54" s="20" t="n">
        <v>97260264.7400001</v>
      </c>
      <c r="F54" s="20" t="n">
        <v>44649751.73</v>
      </c>
      <c r="G54" s="20" t="n">
        <v>52610513.0100001</v>
      </c>
      <c r="H54" s="23" t="n">
        <v>30.4359082230349</v>
      </c>
      <c r="I54" s="23" t="n">
        <v>25.7916140793718</v>
      </c>
      <c r="J54" s="23" t="n">
        <v>33.8176758033721</v>
      </c>
      <c r="K54" s="23" t="n">
        <v>14.2034238374163</v>
      </c>
      <c r="L54" s="23" t="n">
        <v>12.1743632892139</v>
      </c>
      <c r="M54" s="23" t="n">
        <v>15.8266722759781</v>
      </c>
      <c r="N54" s="23" t="n">
        <v>6.08718164460697</v>
      </c>
      <c r="O54" s="23" t="n">
        <v>5.41082812853953</v>
      </c>
      <c r="P54" s="23" t="n">
        <v>6.76353516067441</v>
      </c>
      <c r="Q54" s="23" t="n">
        <v>8.1162421928093</v>
      </c>
      <c r="R54" s="23" t="n">
        <v>10.1453027410116</v>
      </c>
      <c r="S54" s="23" t="n">
        <v>12.1743632892139</v>
      </c>
      <c r="T54" s="23" t="n">
        <v>16.2324843856186</v>
      </c>
      <c r="U54" s="23" t="n">
        <v>19.2760752079221</v>
      </c>
      <c r="V54" s="23" t="n">
        <v>23.1892634080266</v>
      </c>
      <c r="W54" s="23" t="n">
        <v>7.10221918384518</v>
      </c>
      <c r="X54" s="23" t="n">
        <v>8.79259570887674</v>
      </c>
      <c r="Y54" s="23" t="n">
        <v>10.2580283270229</v>
      </c>
      <c r="Z54" s="23" t="n">
        <v>14.2034238374163</v>
      </c>
      <c r="AA54" s="23" t="n">
        <v>16.2324843856186</v>
      </c>
      <c r="AB54" s="23" t="n">
        <v>19.9518351892713</v>
      </c>
      <c r="AC54" s="23" t="n">
        <v>9.46894922494418</v>
      </c>
      <c r="AD54" s="23" t="n">
        <v>11.6670981521634</v>
      </c>
      <c r="AE54" s="23" t="n">
        <v>13.6961587003657</v>
      </c>
      <c r="AF54" s="23" t="n">
        <v>18.2615449338209</v>
      </c>
      <c r="AG54" s="23" t="n">
        <v>21.3051357561244</v>
      </c>
      <c r="AH54" s="23" t="n">
        <v>25.7014336105628</v>
      </c>
      <c r="AI54" s="22" t="n">
        <v>0.8</v>
      </c>
      <c r="AJ54" s="22" t="n">
        <v>0.750053571428572</v>
      </c>
      <c r="AK54" s="22" t="n">
        <v>0.753623188405797</v>
      </c>
      <c r="AL54" s="22" t="n">
        <v>0.748971193415638</v>
      </c>
      <c r="AM54" s="22" t="n">
        <v>0.769230769230769</v>
      </c>
      <c r="AN54" s="22" t="n">
        <v>0.777777777777778</v>
      </c>
      <c r="AO54" s="22" t="n">
        <v>0.761904761904762</v>
      </c>
      <c r="AP54" s="22" t="n">
        <v>0.776292696025779</v>
      </c>
      <c r="AQ54" s="22" t="n">
        <v>0.762666666666667</v>
      </c>
      <c r="AR54" s="18"/>
      <c r="AS54" s="19" t="n">
        <v>1998</v>
      </c>
    </row>
    <row r="55" customFormat="false" ht="12.75" hidden="false" customHeight="false" outlineLevel="0" collapsed="false">
      <c r="A55" s="19" t="n">
        <v>2000</v>
      </c>
      <c r="B55" s="20" t="n">
        <v>47866</v>
      </c>
      <c r="C55" s="20" t="n">
        <v>22239</v>
      </c>
      <c r="D55" s="20" t="n">
        <v>25627</v>
      </c>
      <c r="E55" s="20" t="n">
        <v>98538621.0900011</v>
      </c>
      <c r="F55" s="20" t="n">
        <v>45494942.87</v>
      </c>
      <c r="G55" s="20" t="n">
        <v>53043678.2200001</v>
      </c>
      <c r="H55" s="23" t="n">
        <v>31.2993249025388</v>
      </c>
      <c r="I55" s="23" t="n">
        <v>25.8343634116193</v>
      </c>
      <c r="J55" s="23" t="n">
        <v>35.3290439817016</v>
      </c>
      <c r="K55" s="23" t="n">
        <v>14.4076257487877</v>
      </c>
      <c r="L55" s="23" t="n">
        <v>12.420367024817</v>
      </c>
      <c r="M55" s="23" t="n">
        <v>16.2292795790942</v>
      </c>
      <c r="N55" s="23" t="n">
        <v>5.96177617191214</v>
      </c>
      <c r="O55" s="23" t="n">
        <v>5.38215904408735</v>
      </c>
      <c r="P55" s="23" t="n">
        <v>6.9554055338975</v>
      </c>
      <c r="Q55" s="23" t="n">
        <v>8.26699629171817</v>
      </c>
      <c r="R55" s="23" t="n">
        <v>10.1571001447392</v>
      </c>
      <c r="S55" s="23" t="n">
        <v>12.3789658014009</v>
      </c>
      <c r="T55" s="23" t="n">
        <v>16.6373300370828</v>
      </c>
      <c r="U55" s="23" t="n">
        <v>19.8725872397071</v>
      </c>
      <c r="V55" s="23" t="n">
        <v>23.8471046876486</v>
      </c>
      <c r="W55" s="23" t="n">
        <v>7.2944084926925</v>
      </c>
      <c r="X55" s="23" t="n">
        <v>8.94266425786822</v>
      </c>
      <c r="Y55" s="23" t="n">
        <v>10.4331083008463</v>
      </c>
      <c r="Z55" s="23" t="n">
        <v>14.3524241175663</v>
      </c>
      <c r="AA55" s="23" t="n">
        <v>16.692973281354</v>
      </c>
      <c r="AB55" s="23" t="n">
        <v>19.8725872397071</v>
      </c>
      <c r="AC55" s="23" t="n">
        <v>9.47259991759374</v>
      </c>
      <c r="AD55" s="23" t="n">
        <v>11.9235523438243</v>
      </c>
      <c r="AE55" s="23" t="n">
        <v>13.910811067795</v>
      </c>
      <c r="AF55" s="23" t="n">
        <v>18.8789578777218</v>
      </c>
      <c r="AG55" s="23" t="n">
        <v>22.3566606446705</v>
      </c>
      <c r="AH55" s="23" t="n">
        <v>26.737662831606</v>
      </c>
      <c r="AI55" s="22" t="n">
        <v>0.773809523809524</v>
      </c>
      <c r="AJ55" s="22" t="n">
        <v>0.770053475935829</v>
      </c>
      <c r="AK55" s="22" t="n">
        <v>0.75</v>
      </c>
      <c r="AL55" s="22" t="n">
        <v>0.75</v>
      </c>
      <c r="AM55" s="22" t="n">
        <v>0.765306122448979</v>
      </c>
      <c r="AN55" s="22" t="n">
        <v>0.760233918128655</v>
      </c>
      <c r="AO55" s="22" t="n">
        <v>0.746666666666667</v>
      </c>
      <c r="AP55" s="22" t="n">
        <v>0.743243243243243</v>
      </c>
      <c r="AQ55" s="22" t="n">
        <v>0.73125</v>
      </c>
      <c r="AR55" s="18"/>
      <c r="AS55" s="19" t="n">
        <v>1999</v>
      </c>
    </row>
    <row r="56" customFormat="false" ht="12.75" hidden="false" customHeight="false" outlineLevel="0" collapsed="false">
      <c r="A56" s="19" t="n">
        <v>2001</v>
      </c>
      <c r="B56" s="20" t="n">
        <v>125000</v>
      </c>
      <c r="C56" s="20" t="n">
        <v>58337</v>
      </c>
      <c r="D56" s="20" t="n">
        <v>66663</v>
      </c>
      <c r="E56" s="20" t="n">
        <v>200476710.169995</v>
      </c>
      <c r="F56" s="20" t="n">
        <v>92336483.6499989</v>
      </c>
      <c r="G56" s="20" t="n">
        <v>108140226.519998</v>
      </c>
      <c r="H56" s="23" t="n">
        <v>32.1794871794872</v>
      </c>
      <c r="I56" s="23" t="n">
        <v>26.7857142857143</v>
      </c>
      <c r="J56" s="23" t="n">
        <v>36.0576923076923</v>
      </c>
      <c r="K56" s="23" t="n">
        <v>14.4230769230769</v>
      </c>
      <c r="L56" s="23" t="n">
        <v>12.5</v>
      </c>
      <c r="M56" s="23" t="n">
        <v>16.3461538461538</v>
      </c>
      <c r="N56" s="23" t="n">
        <v>6.25</v>
      </c>
      <c r="O56" s="23" t="n">
        <v>5.65714285714286</v>
      </c>
      <c r="P56" s="23" t="n">
        <v>7.14285714285714</v>
      </c>
      <c r="Q56" s="23" t="n">
        <v>8.54700854700855</v>
      </c>
      <c r="R56" s="23" t="n">
        <v>10.4761904761905</v>
      </c>
      <c r="S56" s="23" t="n">
        <v>12.3076923076923</v>
      </c>
      <c r="T56" s="23" t="n">
        <v>16.8269230769231</v>
      </c>
      <c r="U56" s="23" t="n">
        <v>19.7115384615385</v>
      </c>
      <c r="V56" s="23" t="n">
        <v>24.0384615384615</v>
      </c>
      <c r="W56" s="23" t="n">
        <v>7.5</v>
      </c>
      <c r="X56" s="23" t="n">
        <v>9.29642857142857</v>
      </c>
      <c r="Y56" s="23" t="n">
        <v>10.9807692307692</v>
      </c>
      <c r="Z56" s="23" t="n">
        <v>14.4230769230769</v>
      </c>
      <c r="AA56" s="23" t="n">
        <v>17.0940170940171</v>
      </c>
      <c r="AB56" s="23" t="n">
        <v>20.5128205128205</v>
      </c>
      <c r="AC56" s="23" t="n">
        <v>9.61538461538462</v>
      </c>
      <c r="AD56" s="23" t="n">
        <v>11.9230769230769</v>
      </c>
      <c r="AE56" s="23" t="n">
        <v>14.1025641025641</v>
      </c>
      <c r="AF56" s="23" t="n">
        <v>19.2307692307692</v>
      </c>
      <c r="AG56" s="23" t="n">
        <v>22.4653846153846</v>
      </c>
      <c r="AH56" s="23" t="n">
        <v>27.3845588235294</v>
      </c>
      <c r="AI56" s="22" t="n">
        <v>0.792</v>
      </c>
      <c r="AJ56" s="22" t="n">
        <v>0.78</v>
      </c>
      <c r="AK56" s="22" t="n">
        <v>0.779700460829493</v>
      </c>
      <c r="AL56" s="22" t="n">
        <v>0.778636363636364</v>
      </c>
      <c r="AM56" s="22" t="n">
        <v>0.764705882352941</v>
      </c>
      <c r="AN56" s="22" t="n">
        <v>0.75</v>
      </c>
      <c r="AO56" s="22" t="n">
        <v>0.760904715706976</v>
      </c>
      <c r="AP56" s="22" t="n">
        <v>0.749065217555941</v>
      </c>
      <c r="AQ56" s="22" t="n">
        <v>0.742857142857143</v>
      </c>
      <c r="AR56" s="18" t="n">
        <v>2000</v>
      </c>
      <c r="AS56" s="19" t="n">
        <v>2000</v>
      </c>
    </row>
    <row r="57" customFormat="false" ht="12.75" hidden="false" customHeight="false" outlineLevel="0" collapsed="false">
      <c r="A57" s="19" t="n">
        <v>2002</v>
      </c>
      <c r="B57" s="20" t="n">
        <v>77411</v>
      </c>
      <c r="C57" s="20" t="n">
        <v>36331</v>
      </c>
      <c r="D57" s="20" t="n">
        <v>41080</v>
      </c>
      <c r="E57" s="20" t="n">
        <v>100060068.059997</v>
      </c>
      <c r="F57" s="20" t="n">
        <v>45899816.9599995</v>
      </c>
      <c r="G57" s="20" t="n">
        <v>54160251.0999997</v>
      </c>
      <c r="H57" s="23" t="n">
        <v>32.7400489347735</v>
      </c>
      <c r="I57" s="23" t="n">
        <v>27.4642239064272</v>
      </c>
      <c r="J57" s="23" t="n">
        <v>37.1833412902071</v>
      </c>
      <c r="K57" s="23" t="n">
        <v>14.4991645282568</v>
      </c>
      <c r="L57" s="23" t="n">
        <v>12.6951210155244</v>
      </c>
      <c r="M57" s="23" t="n">
        <v>16.3700244673868</v>
      </c>
      <c r="N57" s="23" t="n">
        <v>6.23682341707943</v>
      </c>
      <c r="O57" s="23" t="n">
        <v>5.61257981738975</v>
      </c>
      <c r="P57" s="23" t="n">
        <v>7.01572477173718</v>
      </c>
      <c r="Q57" s="23" t="n">
        <v>8.51241272304112</v>
      </c>
      <c r="R57" s="23" t="n">
        <v>10.4768156591275</v>
      </c>
      <c r="S57" s="23" t="n">
        <v>12.4083746096159</v>
      </c>
      <c r="T57" s="23" t="n">
        <v>16.8377394521692</v>
      </c>
      <c r="U57" s="23" t="n">
        <v>19.9558393507191</v>
      </c>
      <c r="V57" s="23" t="n">
        <v>24.3211792086889</v>
      </c>
      <c r="W57" s="23" t="n">
        <v>7.48343975651966</v>
      </c>
      <c r="X57" s="23" t="n">
        <v>9.35429969564958</v>
      </c>
      <c r="Y57" s="23" t="n">
        <v>10.9913021423883</v>
      </c>
      <c r="Z57" s="23" t="n">
        <v>14.8265650176046</v>
      </c>
      <c r="AA57" s="23" t="n">
        <v>17.3054544369517</v>
      </c>
      <c r="AB57" s="23" t="n">
        <v>20.9536313182551</v>
      </c>
      <c r="AC57" s="23" t="n">
        <v>9.54138568956257</v>
      </c>
      <c r="AD57" s="23" t="n">
        <v>11.692874619562</v>
      </c>
      <c r="AE57" s="23" t="n">
        <v>14.0314495434744</v>
      </c>
      <c r="AF57" s="23" t="n">
        <v>18.7085993912992</v>
      </c>
      <c r="AG57" s="23" t="n">
        <v>22.450319269559</v>
      </c>
      <c r="AH57" s="23" t="n">
        <v>27.5951841021663</v>
      </c>
      <c r="AI57" s="22" t="n">
        <v>0.8</v>
      </c>
      <c r="AJ57" s="22" t="n">
        <v>0.784313725490196</v>
      </c>
      <c r="AK57" s="22" t="n">
        <v>0.8</v>
      </c>
      <c r="AL57" s="22" t="n">
        <v>0.783333333333333</v>
      </c>
      <c r="AM57" s="22" t="n">
        <v>0.775510204081633</v>
      </c>
      <c r="AN57" s="22" t="n">
        <v>0.7925</v>
      </c>
      <c r="AO57" s="22" t="n">
        <v>0.770833333333333</v>
      </c>
      <c r="AP57" s="22" t="n">
        <v>0.759322033898305</v>
      </c>
      <c r="AQ57" s="22" t="n">
        <v>0.738616352201258</v>
      </c>
      <c r="AR57" s="18"/>
      <c r="AS57" s="19" t="n">
        <v>2001</v>
      </c>
    </row>
    <row r="58" customFormat="false" ht="12.75" hidden="false" customHeight="false" outlineLevel="0" collapsed="false">
      <c r="A58" s="19" t="n">
        <v>2003</v>
      </c>
      <c r="B58" s="20" t="n">
        <v>75614</v>
      </c>
      <c r="C58" s="20" t="n">
        <v>35378</v>
      </c>
      <c r="D58" s="20" t="n">
        <v>40236</v>
      </c>
      <c r="E58" s="20" t="n">
        <v>99563265.1400009</v>
      </c>
      <c r="F58" s="20" t="n">
        <v>45627144.6100001</v>
      </c>
      <c r="G58" s="20" t="n">
        <v>53936120.5300006</v>
      </c>
      <c r="H58" s="23" t="n">
        <v>32.500880155863</v>
      </c>
      <c r="I58" s="23" t="n">
        <v>27.6235791699709</v>
      </c>
      <c r="J58" s="23" t="n">
        <v>36.8314388932946</v>
      </c>
      <c r="K58" s="23" t="n">
        <v>14.6574093554948</v>
      </c>
      <c r="L58" s="23" t="n">
        <v>12.8910036126531</v>
      </c>
      <c r="M58" s="23" t="n">
        <v>16.1137545158164</v>
      </c>
      <c r="N58" s="23" t="n">
        <v>6.38411607483773</v>
      </c>
      <c r="O58" s="23" t="n">
        <v>5.81549035157283</v>
      </c>
      <c r="P58" s="23" t="n">
        <v>6.94932809307445</v>
      </c>
      <c r="Q58" s="23" t="n">
        <v>8.61855670103093</v>
      </c>
      <c r="R58" s="23" t="n">
        <v>10.5890386818222</v>
      </c>
      <c r="S58" s="23" t="n">
        <v>12.4306106264869</v>
      </c>
      <c r="T58" s="23" t="n">
        <v>17.0345404881487</v>
      </c>
      <c r="U58" s="23" t="n">
        <v>20.0898757599789</v>
      </c>
      <c r="V58" s="23" t="n">
        <v>24.4008282668077</v>
      </c>
      <c r="W58" s="23" t="n">
        <v>7.71469328170359</v>
      </c>
      <c r="X58" s="23" t="n">
        <v>9.36359519433123</v>
      </c>
      <c r="Y58" s="23" t="n">
        <v>11.1350861770425</v>
      </c>
      <c r="Z58" s="23" t="n">
        <v>14.9627720504009</v>
      </c>
      <c r="AA58" s="23" t="n">
        <v>17.7074225448532</v>
      </c>
      <c r="AB58" s="23" t="n">
        <v>20.9939201691779</v>
      </c>
      <c r="AC58" s="23" t="n">
        <v>9.41247882828639</v>
      </c>
      <c r="AD58" s="23" t="n">
        <v>11.5098246541546</v>
      </c>
      <c r="AE58" s="23" t="n">
        <v>13.8117895849855</v>
      </c>
      <c r="AF58" s="23" t="n">
        <v>18.62033855161</v>
      </c>
      <c r="AG58" s="23" t="n">
        <v>22.5592563221429</v>
      </c>
      <c r="AH58" s="23" t="n">
        <v>27.6235791699709</v>
      </c>
      <c r="AI58" s="22" t="n">
        <v>0.836842105263158</v>
      </c>
      <c r="AJ58" s="22" t="n">
        <v>0.819623971797885</v>
      </c>
      <c r="AK58" s="22" t="n">
        <v>0.813530655391121</v>
      </c>
      <c r="AL58" s="22" t="n">
        <v>0.806201550387597</v>
      </c>
      <c r="AM58" s="22" t="n">
        <v>0.8</v>
      </c>
      <c r="AN58" s="22" t="n">
        <v>0.803571428571429</v>
      </c>
      <c r="AO58" s="22" t="n">
        <v>0.784929356357928</v>
      </c>
      <c r="AP58" s="22" t="n">
        <v>0.76</v>
      </c>
      <c r="AQ58" s="22" t="n">
        <v>0.75</v>
      </c>
      <c r="AR58" s="18"/>
      <c r="AS58" s="19" t="n">
        <v>2002</v>
      </c>
    </row>
    <row r="59" customFormat="false" ht="12.75" hidden="false" customHeight="false" outlineLevel="0" collapsed="false">
      <c r="A59" s="19" t="n">
        <v>2004</v>
      </c>
      <c r="B59" s="20" t="n">
        <v>73316</v>
      </c>
      <c r="C59" s="20" t="n">
        <v>34451</v>
      </c>
      <c r="D59" s="20" t="n">
        <v>38865</v>
      </c>
      <c r="E59" s="20" t="n">
        <v>98761173.6700007</v>
      </c>
      <c r="F59" s="20" t="n">
        <v>45228466.47</v>
      </c>
      <c r="G59" s="20" t="n">
        <v>53532707.2000001</v>
      </c>
      <c r="H59" s="23" t="n">
        <v>32.9189852700491</v>
      </c>
      <c r="I59" s="23" t="n">
        <v>28.0851063829787</v>
      </c>
      <c r="J59" s="23" t="n">
        <v>36.1874795417349</v>
      </c>
      <c r="K59" s="23" t="n">
        <v>14.4462765957447</v>
      </c>
      <c r="L59" s="23" t="n">
        <v>13.0523731587561</v>
      </c>
      <c r="M59" s="23" t="n">
        <v>16.20294599018</v>
      </c>
      <c r="N59" s="23" t="n">
        <v>6.30114566284779</v>
      </c>
      <c r="O59" s="23" t="n">
        <v>5.65817161561842</v>
      </c>
      <c r="P59" s="23" t="n">
        <v>6.86524822695036</v>
      </c>
      <c r="Q59" s="23" t="n">
        <v>8.55155482815058</v>
      </c>
      <c r="R59" s="23" t="n">
        <v>10.5769230769231</v>
      </c>
      <c r="S59" s="23" t="n">
        <v>12.6022913256956</v>
      </c>
      <c r="T59" s="23" t="n">
        <v>17.1031096563012</v>
      </c>
      <c r="U59" s="23" t="n">
        <v>20.253682487725</v>
      </c>
      <c r="V59" s="23" t="n">
        <v>24.7545008183306</v>
      </c>
      <c r="W59" s="23" t="n">
        <v>7.65139116202946</v>
      </c>
      <c r="X59" s="23" t="n">
        <v>9.36170212765958</v>
      </c>
      <c r="Y59" s="23" t="n">
        <v>11.2520458265139</v>
      </c>
      <c r="Z59" s="23" t="n">
        <v>15.2027641389344</v>
      </c>
      <c r="AA59" s="23" t="n">
        <v>18.0032733224223</v>
      </c>
      <c r="AB59" s="23" t="n">
        <v>21.6039279869067</v>
      </c>
      <c r="AC59" s="23" t="n">
        <v>9.36170212765958</v>
      </c>
      <c r="AD59" s="23" t="n">
        <v>11.7021276595745</v>
      </c>
      <c r="AE59" s="23" t="n">
        <v>13.7169939989089</v>
      </c>
      <c r="AF59" s="23" t="n">
        <v>18.7534097108565</v>
      </c>
      <c r="AG59" s="23" t="n">
        <v>22.5040916530278</v>
      </c>
      <c r="AH59" s="23" t="n">
        <v>27.2049463538825</v>
      </c>
      <c r="AI59" s="22" t="n">
        <v>0.824175824175824</v>
      </c>
      <c r="AJ59" s="22" t="n">
        <v>0.817307692307692</v>
      </c>
      <c r="AK59" s="22" t="n">
        <v>0.8</v>
      </c>
      <c r="AL59" s="22" t="n">
        <v>0.820299682817456</v>
      </c>
      <c r="AM59" s="22" t="n">
        <v>0.805555555555556</v>
      </c>
      <c r="AN59" s="22" t="n">
        <v>0.810666666666667</v>
      </c>
      <c r="AO59" s="22" t="n">
        <v>0.8</v>
      </c>
      <c r="AP59" s="22" t="n">
        <v>0.794117647058824</v>
      </c>
      <c r="AQ59" s="22" t="n">
        <v>0.776100097012512</v>
      </c>
      <c r="AR59" s="18"/>
      <c r="AS59" s="19" t="n">
        <v>2003</v>
      </c>
    </row>
    <row r="60" customFormat="false" ht="12.75" hidden="false" customHeight="false" outlineLevel="0" collapsed="false">
      <c r="A60" s="16" t="n">
        <v>2005</v>
      </c>
      <c r="B60" s="16" t="n">
        <v>72214</v>
      </c>
      <c r="C60" s="16" t="n">
        <v>33853</v>
      </c>
      <c r="D60" s="16" t="n">
        <v>38361</v>
      </c>
      <c r="E60" s="16" t="n">
        <v>99419476.7199994</v>
      </c>
      <c r="F60" s="16" t="n">
        <v>45172445.2899999</v>
      </c>
      <c r="G60" s="16" t="n">
        <v>54247031.4300004</v>
      </c>
      <c r="H60" s="16" t="n">
        <v>32.8726616894556</v>
      </c>
      <c r="I60" s="16" t="n">
        <v>28.0513379750021</v>
      </c>
      <c r="J60" s="16" t="n">
        <v>36.5251796549507</v>
      </c>
      <c r="K60" s="16" t="n">
        <v>14.4639711433605</v>
      </c>
      <c r="L60" s="16" t="n">
        <v>13.1490646757822</v>
      </c>
      <c r="M60" s="16" t="n">
        <v>15.8623637358643</v>
      </c>
      <c r="N60" s="16" t="n">
        <v>6.13623018203171</v>
      </c>
      <c r="O60" s="16" t="n">
        <v>5.69342373524252</v>
      </c>
      <c r="P60" s="16" t="n">
        <v>6.83751363140676</v>
      </c>
      <c r="Q60" s="16" t="n">
        <v>8.51558474241135</v>
      </c>
      <c r="R60" s="16" t="n">
        <v>10.5192517406258</v>
      </c>
      <c r="S60" s="16" t="n">
        <v>12.2724603640634</v>
      </c>
      <c r="T60" s="16" t="n">
        <v>17.0937840785169</v>
      </c>
      <c r="U60" s="16" t="n">
        <v>19.8550876604312</v>
      </c>
      <c r="V60" s="16" t="n">
        <v>24.3111595783351</v>
      </c>
      <c r="W60" s="16" t="n">
        <v>7.59723736822973</v>
      </c>
      <c r="X60" s="16" t="n">
        <v>9.20434527304756</v>
      </c>
      <c r="Y60" s="16" t="n">
        <v>10.9575538964852</v>
      </c>
      <c r="Z60" s="16" t="n">
        <v>15.0275024866083</v>
      </c>
      <c r="AA60" s="16" t="n">
        <v>17.5320862343763</v>
      </c>
      <c r="AB60" s="16" t="n">
        <v>21.3932975421525</v>
      </c>
      <c r="AC60" s="16" t="n">
        <v>9.11668484187568</v>
      </c>
      <c r="AD60" s="16" t="n">
        <v>11.3958560523446</v>
      </c>
      <c r="AE60" s="16" t="n">
        <v>13.5873668316416</v>
      </c>
      <c r="AF60" s="16" t="n">
        <v>18.4086905460951</v>
      </c>
      <c r="AG60" s="16" t="n">
        <v>21.9151077929704</v>
      </c>
      <c r="AH60" s="16" t="n">
        <v>27.0950423622179</v>
      </c>
      <c r="AI60" s="16" t="n">
        <v>0.832674571805007</v>
      </c>
      <c r="AJ60" s="16" t="n">
        <v>0.833333333333333</v>
      </c>
      <c r="AK60" s="16" t="n">
        <v>0.807692307692308</v>
      </c>
      <c r="AL60" s="16" t="n">
        <v>0.806451612903226</v>
      </c>
      <c r="AM60" s="16" t="n">
        <v>0.828947368421052</v>
      </c>
      <c r="AN60" s="16" t="n">
        <v>0.816326530612245</v>
      </c>
      <c r="AO60" s="16" t="n">
        <v>0.8</v>
      </c>
      <c r="AP60" s="16" t="n">
        <v>0.789565015479876</v>
      </c>
      <c r="AQ60" s="16" t="n">
        <v>0.768</v>
      </c>
      <c r="AR60" s="18"/>
      <c r="AS60" s="19" t="n">
        <v>2004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6" customFormat="false" ht="12.75" hidden="false" customHeight="false" outlineLevel="0" collapsed="false">
      <c r="AR66" s="4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Reeve Vanneman</cp:lastModifiedBy>
  <cp:lastPrinted>2006-12-26T17:09:39Z</cp:lastPrinted>
  <dcterms:modified xsi:type="dcterms:W3CDTF">2006-12-28T13:00:16Z</dcterms:modified>
  <cp:revision>0</cp:revision>
  <dc:subject/>
  <dc:title/>
</cp:coreProperties>
</file>