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semprace" sheetId="1" state="visible" r:id="rId2"/>
    <sheet name="par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45">
  <si>
    <t xml:space="preserve">year</t>
  </si>
  <si>
    <t xml:space="preserve">Nfd</t>
  </si>
  <si>
    <t xml:space="preserve">Nfh</t>
  </si>
  <si>
    <t xml:space="preserve">Nfc</t>
  </si>
  <si>
    <t xml:space="preserve">Nfg</t>
  </si>
  <si>
    <t xml:space="preserve">Nmd</t>
  </si>
  <si>
    <t xml:space="preserve">Nmh</t>
  </si>
  <si>
    <t xml:space="preserve">Nmc</t>
  </si>
  <si>
    <t xml:space="preserve">Nmg</t>
  </si>
  <si>
    <t xml:space="preserve">fdlfpr</t>
  </si>
  <si>
    <t xml:space="preserve">fhlfpr</t>
  </si>
  <si>
    <t xml:space="preserve">fclfpr</t>
  </si>
  <si>
    <t xml:space="preserve">fglfpr</t>
  </si>
  <si>
    <t xml:space="preserve">mdlfpr</t>
  </si>
  <si>
    <t xml:space="preserve">mhlfpr</t>
  </si>
  <si>
    <t xml:space="preserve">mclfpr</t>
  </si>
  <si>
    <t xml:space="preserve">mglfpr</t>
  </si>
  <si>
    <t xml:space="preserve">fdemp</t>
  </si>
  <si>
    <t xml:space="preserve">fhemp</t>
  </si>
  <si>
    <t xml:space="preserve">fcemp</t>
  </si>
  <si>
    <t xml:space="preserve">fgemp</t>
  </si>
  <si>
    <t xml:space="preserve">mdemp</t>
  </si>
  <si>
    <t xml:space="preserve">mhemp</t>
  </si>
  <si>
    <t xml:space="preserve">mcemp</t>
  </si>
  <si>
    <t xml:space="preserve">mgemp</t>
  </si>
  <si>
    <t xml:space="preserve">fdft</t>
  </si>
  <si>
    <t xml:space="preserve">fhft</t>
  </si>
  <si>
    <t xml:space="preserve">fcft</t>
  </si>
  <si>
    <t xml:space="preserve">fgft</t>
  </si>
  <si>
    <t xml:space="preserve">mdft</t>
  </si>
  <si>
    <t xml:space="preserve">mhft</t>
  </si>
  <si>
    <t xml:space="preserve">mcft</t>
  </si>
  <si>
    <t xml:space="preserve">mgft</t>
  </si>
  <si>
    <t xml:space="preserve">LFP</t>
  </si>
  <si>
    <t xml:space="preserve">Employment</t>
  </si>
  <si>
    <t xml:space="preserve">Full-time</t>
  </si>
  <si>
    <t xml:space="preserve">Men</t>
  </si>
  <si>
    <t xml:space="preserve">Women</t>
  </si>
  <si>
    <t xml:space="preserve">Gender ratio</t>
  </si>
  <si>
    <t xml:space="preserve">Whites</t>
  </si>
  <si>
    <t xml:space="preserve">Blacks</t>
  </si>
  <si>
    <t xml:space="preserve">Latinos</t>
  </si>
  <si>
    <t xml:space="preserve">Other</t>
  </si>
  <si>
    <t xml:space="preserve">Asians/ Others</t>
  </si>
  <si>
    <t xml:space="preserve">Asians/ Ot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_(* #,##0.00_);_(* \(#,##0.00\);_(* \-??_);_(@_)"/>
    <numFmt numFmtId="168" formatCode="_(* #,##0.0_);_(* \(#,##0.0\);_(* \-??_);_(@_)"/>
    <numFmt numFmtId="169" formatCode="0%"/>
    <numFmt numFmtId="170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color rgb="FFFFFFFF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0000D4"/>
      <name val="Arial"/>
      <family val="0"/>
    </font>
    <font>
      <b val="true"/>
      <sz val="10"/>
      <color rgb="FF006411"/>
      <name val="Arial"/>
      <family val="0"/>
    </font>
    <font>
      <b val="true"/>
      <sz val="10"/>
      <color rgb="FFF20884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.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ABEA"/>
      <name val="Arial"/>
      <family val="0"/>
    </font>
    <font>
      <b val="true"/>
      <sz val="10"/>
      <color rgb="FF00CC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race
CPS: 25-54 women, 1968-2010</a:t>
            </a:r>
          </a:p>
        </c:rich>
      </c:tx>
      <c:layout>
        <c:manualLayout>
          <c:xMode val="edge"/>
          <c:yMode val="edge"/>
          <c:x val="0.331624548736462"/>
          <c:y val="0.0381011383876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26714801444"/>
          <c:y val="0.209943467823124"/>
          <c:w val="0.872274368231047"/>
          <c:h val="0.724696042747619"/>
        </c:manualLayout>
      </c:layout>
      <c:lineChart>
        <c:grouping val="standard"/>
        <c:varyColors val="0"/>
        <c:ser>
          <c:idx val="0"/>
          <c:order val="0"/>
          <c:tx>
            <c:strRef>
              <c:f>cpsemprace!$S$4</c:f>
              <c:strCache>
                <c:ptCount val="1"/>
                <c:pt idx="0">
                  <c:v>Whit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W$6:$W$56</c:f>
              <c:numCache>
                <c:formatCode>General</c:formatCode>
                <c:ptCount val="51"/>
                <c:pt idx="2">
                  <c:v>0.400206944596338</c:v>
                </c:pt>
                <c:pt idx="3">
                  <c:v>0.406390819514542</c:v>
                </c:pt>
                <c:pt idx="4">
                  <c:v>0.409915892078154</c:v>
                </c:pt>
                <c:pt idx="5">
                  <c:v>0.416325239010386</c:v>
                </c:pt>
                <c:pt idx="6">
                  <c:v>0.425643915387797</c:v>
                </c:pt>
                <c:pt idx="7">
                  <c:v>0.432651726065944</c:v>
                </c:pt>
                <c:pt idx="8">
                  <c:v>0.451909928836349</c:v>
                </c:pt>
                <c:pt idx="9">
                  <c:v>0.461437290331359</c:v>
                </c:pt>
                <c:pt idx="10">
                  <c:v>0.470512475197753</c:v>
                </c:pt>
                <c:pt idx="11">
                  <c:v>0.470930705400955</c:v>
                </c:pt>
                <c:pt idx="12">
                  <c:v>0.488384892723738</c:v>
                </c:pt>
                <c:pt idx="13">
                  <c:v>0.495232078924267</c:v>
                </c:pt>
                <c:pt idx="14">
                  <c:v>0.510358968194082</c:v>
                </c:pt>
                <c:pt idx="15">
                  <c:v>0.506076006709811</c:v>
                </c:pt>
                <c:pt idx="16">
                  <c:v>0.525170709405425</c:v>
                </c:pt>
                <c:pt idx="17">
                  <c:v>0.545954580747878</c:v>
                </c:pt>
                <c:pt idx="18">
                  <c:v>0.574506560557334</c:v>
                </c:pt>
                <c:pt idx="19">
                  <c:v>0.593399501202937</c:v>
                </c:pt>
                <c:pt idx="20">
                  <c:v>0.616567845761974</c:v>
                </c:pt>
                <c:pt idx="21">
                  <c:v>0.627625340964977</c:v>
                </c:pt>
                <c:pt idx="22">
                  <c:v>0.624666575459933</c:v>
                </c:pt>
                <c:pt idx="23">
                  <c:v>0.629536650837994</c:v>
                </c:pt>
                <c:pt idx="24">
                  <c:v>0.653884131707352</c:v>
                </c:pt>
                <c:pt idx="25">
                  <c:v>0.671471672895058</c:v>
                </c:pt>
                <c:pt idx="26">
                  <c:v>0.679327061138941</c:v>
                </c:pt>
                <c:pt idx="27">
                  <c:v>0.696802673043051</c:v>
                </c:pt>
                <c:pt idx="28">
                  <c:v>0.711567417766956</c:v>
                </c:pt>
                <c:pt idx="29">
                  <c:v>0.719691733912374</c:v>
                </c:pt>
                <c:pt idx="30">
                  <c:v>0.726425936772679</c:v>
                </c:pt>
                <c:pt idx="31">
                  <c:v>0.72659449776012</c:v>
                </c:pt>
                <c:pt idx="32">
                  <c:v>0.728202903086793</c:v>
                </c:pt>
                <c:pt idx="33">
                  <c:v>0.729330547448432</c:v>
                </c:pt>
                <c:pt idx="34">
                  <c:v>0.742324672922857</c:v>
                </c:pt>
                <c:pt idx="35">
                  <c:v>0.752572921689583</c:v>
                </c:pt>
                <c:pt idx="36">
                  <c:v>0.755609867108404</c:v>
                </c:pt>
                <c:pt idx="37">
                  <c:v>0.761552076697939</c:v>
                </c:pt>
                <c:pt idx="38">
                  <c:v>0.758797031694821</c:v>
                </c:pt>
                <c:pt idx="39">
                  <c:v>0.765592852628211</c:v>
                </c:pt>
                <c:pt idx="40">
                  <c:v>0.772253311770245</c:v>
                </c:pt>
                <c:pt idx="41">
                  <c:v>0.76451553845805</c:v>
                </c:pt>
                <c:pt idx="42">
                  <c:v>0.754103327485464</c:v>
                </c:pt>
                <c:pt idx="43">
                  <c:v>0.752467402014114</c:v>
                </c:pt>
                <c:pt idx="44">
                  <c:v>0.747036911690072</c:v>
                </c:pt>
                <c:pt idx="45">
                  <c:v>0.74609492868326</c:v>
                </c:pt>
                <c:pt idx="46">
                  <c:v>0.748978823750668</c:v>
                </c:pt>
                <c:pt idx="47">
                  <c:v>0.750846630357612</c:v>
                </c:pt>
                <c:pt idx="48">
                  <c:v>0.751508419687903</c:v>
                </c:pt>
                <c:pt idx="49">
                  <c:v>0.734104934063662</c:v>
                </c:pt>
                <c:pt idx="50">
                  <c:v>0.727729842895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emprace!$T$4</c:f>
              <c:strCache>
                <c:ptCount val="1"/>
                <c:pt idx="0">
                  <c:v>Black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X$6:$X$56</c:f>
              <c:numCache>
                <c:formatCode>General</c:formatCode>
                <c:ptCount val="51"/>
                <c:pt idx="2">
                  <c:v>0.507429760745949</c:v>
                </c:pt>
                <c:pt idx="3">
                  <c:v>0.517868817329061</c:v>
                </c:pt>
                <c:pt idx="4">
                  <c:v>0.517601271505591</c:v>
                </c:pt>
                <c:pt idx="5">
                  <c:v>0.542178672241877</c:v>
                </c:pt>
                <c:pt idx="6">
                  <c:v>0.546467415369816</c:v>
                </c:pt>
                <c:pt idx="7">
                  <c:v>0.562821565685428</c:v>
                </c:pt>
                <c:pt idx="8">
                  <c:v>0.559440152996701</c:v>
                </c:pt>
                <c:pt idx="9">
                  <c:v>0.557407047364015</c:v>
                </c:pt>
                <c:pt idx="10">
                  <c:v>0.579690975988924</c:v>
                </c:pt>
                <c:pt idx="11">
                  <c:v>0.564781429616468</c:v>
                </c:pt>
                <c:pt idx="12">
                  <c:v>0.552682420156413</c:v>
                </c:pt>
                <c:pt idx="13">
                  <c:v>0.564280010981656</c:v>
                </c:pt>
                <c:pt idx="14">
                  <c:v>0.562279578462136</c:v>
                </c:pt>
                <c:pt idx="15">
                  <c:v>0.54898545845587</c:v>
                </c:pt>
                <c:pt idx="16">
                  <c:v>0.583134206613042</c:v>
                </c:pt>
                <c:pt idx="17">
                  <c:v>0.585165750064213</c:v>
                </c:pt>
                <c:pt idx="18">
                  <c:v>0.604022936270551</c:v>
                </c:pt>
                <c:pt idx="19">
                  <c:v>0.613377173879702</c:v>
                </c:pt>
                <c:pt idx="20">
                  <c:v>0.613989188750923</c:v>
                </c:pt>
                <c:pt idx="21">
                  <c:v>0.607889235270547</c:v>
                </c:pt>
                <c:pt idx="22">
                  <c:v>0.595449432586143</c:v>
                </c:pt>
                <c:pt idx="23">
                  <c:v>0.594038432654771</c:v>
                </c:pt>
                <c:pt idx="24">
                  <c:v>0.624380273608778</c:v>
                </c:pt>
                <c:pt idx="25">
                  <c:v>0.634635752365293</c:v>
                </c:pt>
                <c:pt idx="26">
                  <c:v>0.649399888361576</c:v>
                </c:pt>
                <c:pt idx="27">
                  <c:v>0.65201837433335</c:v>
                </c:pt>
                <c:pt idx="28">
                  <c:v>0.666561819295555</c:v>
                </c:pt>
                <c:pt idx="29">
                  <c:v>0.679297613275783</c:v>
                </c:pt>
                <c:pt idx="30">
                  <c:v>0.682939675760615</c:v>
                </c:pt>
                <c:pt idx="31">
                  <c:v>0.654345713760948</c:v>
                </c:pt>
                <c:pt idx="32">
                  <c:v>0.656233217006067</c:v>
                </c:pt>
                <c:pt idx="33">
                  <c:v>0.663692487571116</c:v>
                </c:pt>
                <c:pt idx="34">
                  <c:v>0.663626760706951</c:v>
                </c:pt>
                <c:pt idx="35">
                  <c:v>0.681215703203441</c:v>
                </c:pt>
                <c:pt idx="36">
                  <c:v>0.691048541608293</c:v>
                </c:pt>
                <c:pt idx="37">
                  <c:v>0.70430466271885</c:v>
                </c:pt>
                <c:pt idx="38">
                  <c:v>0.740368432446172</c:v>
                </c:pt>
                <c:pt idx="39">
                  <c:v>0.746057296671864</c:v>
                </c:pt>
                <c:pt idx="40">
                  <c:v>0.759774163598621</c:v>
                </c:pt>
                <c:pt idx="41">
                  <c:v>0.747088544800053</c:v>
                </c:pt>
                <c:pt idx="42">
                  <c:v>0.720732963377542</c:v>
                </c:pt>
                <c:pt idx="43">
                  <c:v>0.71865422208258</c:v>
                </c:pt>
                <c:pt idx="44">
                  <c:v>0.716203298744875</c:v>
                </c:pt>
                <c:pt idx="45">
                  <c:v>0.712323243883588</c:v>
                </c:pt>
                <c:pt idx="46">
                  <c:v>0.712937020405997</c:v>
                </c:pt>
                <c:pt idx="47">
                  <c:v>0.740424293458493</c:v>
                </c:pt>
                <c:pt idx="48">
                  <c:v>0.722776837744362</c:v>
                </c:pt>
                <c:pt idx="49">
                  <c:v>0.700732689158266</c:v>
                </c:pt>
                <c:pt idx="50">
                  <c:v>0.6733758019680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emprace!$U$4</c:f>
              <c:strCache>
                <c:ptCount val="1"/>
                <c:pt idx="0">
                  <c:v>Latino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Y$6:$Y$56</c:f>
              <c:numCache>
                <c:formatCode>General</c:formatCode>
                <c:ptCount val="51"/>
                <c:pt idx="11">
                  <c:v>0.38673348631236</c:v>
                </c:pt>
                <c:pt idx="12">
                  <c:v>0.365849243440177</c:v>
                </c:pt>
                <c:pt idx="13">
                  <c:v>0.407976243181057</c:v>
                </c:pt>
                <c:pt idx="14">
                  <c:v>0.436386131789809</c:v>
                </c:pt>
                <c:pt idx="15">
                  <c:v>0.442701884611113</c:v>
                </c:pt>
                <c:pt idx="16">
                  <c:v>0.437509277625766</c:v>
                </c:pt>
                <c:pt idx="17">
                  <c:v>0.437586665345214</c:v>
                </c:pt>
                <c:pt idx="18">
                  <c:v>0.474050698904762</c:v>
                </c:pt>
                <c:pt idx="19">
                  <c:v>0.487125180126683</c:v>
                </c:pt>
                <c:pt idx="20">
                  <c:v>0.497790164995962</c:v>
                </c:pt>
                <c:pt idx="21">
                  <c:v>0.496894121800433</c:v>
                </c:pt>
                <c:pt idx="22">
                  <c:v>0.498657216863961</c:v>
                </c:pt>
                <c:pt idx="23">
                  <c:v>0.470348635593505</c:v>
                </c:pt>
                <c:pt idx="24">
                  <c:v>0.513015270866097</c:v>
                </c:pt>
                <c:pt idx="25">
                  <c:v>0.527819965088306</c:v>
                </c:pt>
                <c:pt idx="26">
                  <c:v>0.526649047445557</c:v>
                </c:pt>
                <c:pt idx="27">
                  <c:v>0.553290461957696</c:v>
                </c:pt>
                <c:pt idx="28">
                  <c:v>0.569682305879661</c:v>
                </c:pt>
                <c:pt idx="29">
                  <c:v>0.578247084455737</c:v>
                </c:pt>
                <c:pt idx="30">
                  <c:v>0.58179042630536</c:v>
                </c:pt>
                <c:pt idx="31">
                  <c:v>0.554771229026857</c:v>
                </c:pt>
                <c:pt idx="32">
                  <c:v>0.563007191421521</c:v>
                </c:pt>
                <c:pt idx="33">
                  <c:v>0.567570551485096</c:v>
                </c:pt>
                <c:pt idx="34">
                  <c:v>0.554535106638901</c:v>
                </c:pt>
                <c:pt idx="35">
                  <c:v>0.570049379132345</c:v>
                </c:pt>
                <c:pt idx="36">
                  <c:v>0.584161556407114</c:v>
                </c:pt>
                <c:pt idx="37">
                  <c:v>0.602783043783496</c:v>
                </c:pt>
                <c:pt idx="38">
                  <c:v>0.615086185715923</c:v>
                </c:pt>
                <c:pt idx="39">
                  <c:v>0.619413718476306</c:v>
                </c:pt>
                <c:pt idx="40">
                  <c:v>0.630880664982317</c:v>
                </c:pt>
                <c:pt idx="41">
                  <c:v>0.649648413380778</c:v>
                </c:pt>
                <c:pt idx="42">
                  <c:v>0.62721335702357</c:v>
                </c:pt>
                <c:pt idx="43">
                  <c:v>0.6145376084335</c:v>
                </c:pt>
                <c:pt idx="44">
                  <c:v>0.608801887588545</c:v>
                </c:pt>
                <c:pt idx="45">
                  <c:v>0.610855634805108</c:v>
                </c:pt>
                <c:pt idx="46">
                  <c:v>0.617596119921335</c:v>
                </c:pt>
                <c:pt idx="47">
                  <c:v>0.640241038115651</c:v>
                </c:pt>
                <c:pt idx="48">
                  <c:v>0.633346001380227</c:v>
                </c:pt>
                <c:pt idx="49">
                  <c:v>0.610828008159594</c:v>
                </c:pt>
                <c:pt idx="50">
                  <c:v>0.60450853257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emprace!$V$4</c:f>
              <c:strCache>
                <c:ptCount val="1"/>
                <c:pt idx="0">
                  <c:v>Asians/ Other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Z$6:$Z$56</c:f>
              <c:numCache>
                <c:formatCode>General</c:formatCode>
                <c:ptCount val="51"/>
                <c:pt idx="28">
                  <c:v>0.647882999174237</c:v>
                </c:pt>
                <c:pt idx="29">
                  <c:v>0.684263640695667</c:v>
                </c:pt>
                <c:pt idx="30">
                  <c:v>0.663545324549621</c:v>
                </c:pt>
                <c:pt idx="31">
                  <c:v>0.659145866481165</c:v>
                </c:pt>
                <c:pt idx="32">
                  <c:v>0.671645498614773</c:v>
                </c:pt>
                <c:pt idx="33">
                  <c:v>0.685659193565187</c:v>
                </c:pt>
                <c:pt idx="34">
                  <c:v>0.643967044180643</c:v>
                </c:pt>
                <c:pt idx="35">
                  <c:v>0.681535552347873</c:v>
                </c:pt>
                <c:pt idx="36">
                  <c:v>0.694550362053785</c:v>
                </c:pt>
                <c:pt idx="37">
                  <c:v>0.710659150418742</c:v>
                </c:pt>
                <c:pt idx="38">
                  <c:v>0.699447568780889</c:v>
                </c:pt>
                <c:pt idx="39">
                  <c:v>0.685959416730825</c:v>
                </c:pt>
                <c:pt idx="40">
                  <c:v>0.708389245632108</c:v>
                </c:pt>
                <c:pt idx="41">
                  <c:v>0.70130808901077</c:v>
                </c:pt>
                <c:pt idx="42">
                  <c:v>0.694338929864618</c:v>
                </c:pt>
                <c:pt idx="43">
                  <c:v>0.654963872520614</c:v>
                </c:pt>
                <c:pt idx="44">
                  <c:v>0.666630596557179</c:v>
                </c:pt>
                <c:pt idx="45">
                  <c:v>0.67354508993227</c:v>
                </c:pt>
                <c:pt idx="46">
                  <c:v>0.693586042371415</c:v>
                </c:pt>
                <c:pt idx="47">
                  <c:v>0.690529859071829</c:v>
                </c:pt>
                <c:pt idx="48">
                  <c:v>0.723886367804369</c:v>
                </c:pt>
                <c:pt idx="49">
                  <c:v>0.693875758566339</c:v>
                </c:pt>
                <c:pt idx="50">
                  <c:v>0.682248273850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41061"/>
        <c:axId val="68005749"/>
      </c:lineChart>
      <c:catAx>
        <c:axId val="19541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6353790613718"/>
              <c:y val="0.924417253930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5749"/>
        <c:crossesAt val="0"/>
        <c:auto val="1"/>
        <c:lblAlgn val="ctr"/>
        <c:lblOffset val="100"/>
        <c:noMultiLvlLbl val="0"/>
      </c:catAx>
      <c:valAx>
        <c:axId val="68005749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80505415162455"/>
              <c:y val="0.1318051575931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1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884476534296"/>
          <c:y val="0.251761790443739"/>
          <c:w val="0.163032490974729"/>
          <c:h val="0.1502361960814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race
CPS: 25-54 married mothers, 1963-2005</a:t>
            </a:r>
          </a:p>
        </c:rich>
      </c:tx>
      <c:layout>
        <c:manualLayout>
          <c:xMode val="edge"/>
          <c:yMode val="edge"/>
          <c:x val="0.269314079422383"/>
          <c:y val="0.0381011383876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26714801444"/>
          <c:y val="0.209943467823124"/>
          <c:w val="0.872274368231047"/>
          <c:h val="0.724696042747619"/>
        </c:manualLayout>
      </c:layout>
      <c:lineChart>
        <c:grouping val="standard"/>
        <c:varyColors val="0"/>
        <c:ser>
          <c:idx val="0"/>
          <c:order val="0"/>
          <c:tx>
            <c:strRef>
              <c:f>parents!$S$4</c:f>
              <c:strCache>
                <c:ptCount val="1"/>
                <c:pt idx="0">
                  <c:v>Whit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W$6:$W$56</c:f>
              <c:numCache>
                <c:formatCode>General</c:formatCode>
                <c:ptCount val="51"/>
                <c:pt idx="8">
                  <c:v>0.34759083355938</c:v>
                </c:pt>
                <c:pt idx="9">
                  <c:v>0.361865527082137</c:v>
                </c:pt>
                <c:pt idx="10">
                  <c:v>0.372166205752507</c:v>
                </c:pt>
                <c:pt idx="11">
                  <c:v>0.37453089355575</c:v>
                </c:pt>
                <c:pt idx="12">
                  <c:v>0.385117152053726</c:v>
                </c:pt>
                <c:pt idx="13">
                  <c:v>0.39699176859584</c:v>
                </c:pt>
                <c:pt idx="14">
                  <c:v>0.405114794961654</c:v>
                </c:pt>
                <c:pt idx="15">
                  <c:v>0.409605310227913</c:v>
                </c:pt>
                <c:pt idx="16">
                  <c:v>0.44497594888493</c:v>
                </c:pt>
                <c:pt idx="17">
                  <c:v>0.464910664742808</c:v>
                </c:pt>
                <c:pt idx="18">
                  <c:v>0.494007289979095</c:v>
                </c:pt>
                <c:pt idx="19">
                  <c:v>0.509921547567671</c:v>
                </c:pt>
                <c:pt idx="20">
                  <c:v>0.538514573436539</c:v>
                </c:pt>
                <c:pt idx="21">
                  <c:v>0.548460120810274</c:v>
                </c:pt>
                <c:pt idx="22">
                  <c:v>0.544005812345827</c:v>
                </c:pt>
                <c:pt idx="23">
                  <c:v>0.556954369316893</c:v>
                </c:pt>
                <c:pt idx="24">
                  <c:v>0.579877941326276</c:v>
                </c:pt>
                <c:pt idx="25">
                  <c:v>0.596718515745042</c:v>
                </c:pt>
                <c:pt idx="26">
                  <c:v>0.604649460852869</c:v>
                </c:pt>
                <c:pt idx="27">
                  <c:v>0.629610697487471</c:v>
                </c:pt>
                <c:pt idx="28">
                  <c:v>0.648554796169941</c:v>
                </c:pt>
                <c:pt idx="29">
                  <c:v>0.660856026452649</c:v>
                </c:pt>
                <c:pt idx="30">
                  <c:v>0.667729085495496</c:v>
                </c:pt>
                <c:pt idx="31">
                  <c:v>0.669356454782905</c:v>
                </c:pt>
                <c:pt idx="32">
                  <c:v>0.676975450242753</c:v>
                </c:pt>
                <c:pt idx="33">
                  <c:v>0.682133035024217</c:v>
                </c:pt>
                <c:pt idx="34">
                  <c:v>0.69852462854864</c:v>
                </c:pt>
                <c:pt idx="35">
                  <c:v>0.711360937341774</c:v>
                </c:pt>
                <c:pt idx="36">
                  <c:v>0.714092454918239</c:v>
                </c:pt>
                <c:pt idx="37">
                  <c:v>0.72435100357691</c:v>
                </c:pt>
                <c:pt idx="38">
                  <c:v>0.718989701546457</c:v>
                </c:pt>
                <c:pt idx="39">
                  <c:v>0.722157983607711</c:v>
                </c:pt>
                <c:pt idx="40">
                  <c:v>0.722926025713491</c:v>
                </c:pt>
                <c:pt idx="41">
                  <c:v>0.722811385138477</c:v>
                </c:pt>
                <c:pt idx="42">
                  <c:v>0.715880552767076</c:v>
                </c:pt>
                <c:pt idx="43">
                  <c:v>0.713980784058337</c:v>
                </c:pt>
                <c:pt idx="44">
                  <c:v>0.711300533587076</c:v>
                </c:pt>
                <c:pt idx="45">
                  <c:v>0.714517730034242</c:v>
                </c:pt>
                <c:pt idx="46">
                  <c:v>0.716279898339635</c:v>
                </c:pt>
                <c:pt idx="47">
                  <c:v>0.721391574805772</c:v>
                </c:pt>
                <c:pt idx="48">
                  <c:v>0.723790087593505</c:v>
                </c:pt>
                <c:pt idx="49">
                  <c:v>0.715487005588072</c:v>
                </c:pt>
                <c:pt idx="50">
                  <c:v>0.710996491837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ents!$T$4</c:f>
              <c:strCache>
                <c:ptCount val="1"/>
                <c:pt idx="0">
                  <c:v>Black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X$6:$X$56</c:f>
              <c:numCache>
                <c:formatCode>General</c:formatCode>
                <c:ptCount val="51"/>
                <c:pt idx="8">
                  <c:v>0.519146571491563</c:v>
                </c:pt>
                <c:pt idx="9">
                  <c:v>0.517895083756699</c:v>
                </c:pt>
                <c:pt idx="10">
                  <c:v>0.550808012303866</c:v>
                </c:pt>
                <c:pt idx="11">
                  <c:v>0.548392260148587</c:v>
                </c:pt>
                <c:pt idx="12">
                  <c:v>0.544575275464661</c:v>
                </c:pt>
                <c:pt idx="13">
                  <c:v>0.572915302799505</c:v>
                </c:pt>
                <c:pt idx="14">
                  <c:v>0.579021855896186</c:v>
                </c:pt>
                <c:pt idx="15">
                  <c:v>0.546984805090748</c:v>
                </c:pt>
                <c:pt idx="16">
                  <c:v>0.597263408606692</c:v>
                </c:pt>
                <c:pt idx="17">
                  <c:v>0.584166829220729</c:v>
                </c:pt>
                <c:pt idx="18">
                  <c:v>0.633154508240847</c:v>
                </c:pt>
                <c:pt idx="19">
                  <c:v>0.636748733369241</c:v>
                </c:pt>
                <c:pt idx="20">
                  <c:v>0.63791817965815</c:v>
                </c:pt>
                <c:pt idx="21">
                  <c:v>0.630297408231881</c:v>
                </c:pt>
                <c:pt idx="22">
                  <c:v>0.644222231338728</c:v>
                </c:pt>
                <c:pt idx="23">
                  <c:v>0.660969875021078</c:v>
                </c:pt>
                <c:pt idx="24">
                  <c:v>0.673966219578178</c:v>
                </c:pt>
                <c:pt idx="25">
                  <c:v>0.685519879414139</c:v>
                </c:pt>
                <c:pt idx="26">
                  <c:v>0.706218748891369</c:v>
                </c:pt>
                <c:pt idx="27">
                  <c:v>0.715475600613123</c:v>
                </c:pt>
                <c:pt idx="28">
                  <c:v>0.73352071210879</c:v>
                </c:pt>
                <c:pt idx="29">
                  <c:v>0.749211680075977</c:v>
                </c:pt>
                <c:pt idx="30">
                  <c:v>0.739026026256767</c:v>
                </c:pt>
                <c:pt idx="31">
                  <c:v>0.735044326839896</c:v>
                </c:pt>
                <c:pt idx="32">
                  <c:v>0.734757527779778</c:v>
                </c:pt>
                <c:pt idx="33">
                  <c:v>0.72558010589183</c:v>
                </c:pt>
                <c:pt idx="34">
                  <c:v>0.727626001811929</c:v>
                </c:pt>
                <c:pt idx="35">
                  <c:v>0.73434690025325</c:v>
                </c:pt>
                <c:pt idx="36">
                  <c:v>0.76863067009721</c:v>
                </c:pt>
                <c:pt idx="37">
                  <c:v>0.766152449206366</c:v>
                </c:pt>
                <c:pt idx="38">
                  <c:v>0.775668328130607</c:v>
                </c:pt>
                <c:pt idx="39">
                  <c:v>0.801594350970502</c:v>
                </c:pt>
                <c:pt idx="40">
                  <c:v>0.799017870187985</c:v>
                </c:pt>
                <c:pt idx="41">
                  <c:v>0.779185651735289</c:v>
                </c:pt>
                <c:pt idx="42">
                  <c:v>0.76140286077292</c:v>
                </c:pt>
                <c:pt idx="43">
                  <c:v>0.778120841867344</c:v>
                </c:pt>
                <c:pt idx="44">
                  <c:v>0.76218456195776</c:v>
                </c:pt>
                <c:pt idx="45">
                  <c:v>0.746970704659039</c:v>
                </c:pt>
                <c:pt idx="46">
                  <c:v>0.766222069038864</c:v>
                </c:pt>
                <c:pt idx="47">
                  <c:v>0.782149054373589</c:v>
                </c:pt>
                <c:pt idx="48">
                  <c:v>0.748028334459981</c:v>
                </c:pt>
                <c:pt idx="49">
                  <c:v>0.756140901085671</c:v>
                </c:pt>
                <c:pt idx="50">
                  <c:v>0.710290119239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ents!$U$4</c:f>
              <c:strCache>
                <c:ptCount val="1"/>
                <c:pt idx="0">
                  <c:v>Latino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Y$6:$Y$56</c:f>
              <c:numCache>
                <c:formatCode>General</c:formatCode>
                <c:ptCount val="51"/>
                <c:pt idx="11">
                  <c:v>0.314338585882001</c:v>
                </c:pt>
                <c:pt idx="12">
                  <c:v>0.295041870899975</c:v>
                </c:pt>
                <c:pt idx="13">
                  <c:v>0.339345657862765</c:v>
                </c:pt>
                <c:pt idx="14">
                  <c:v>0.40878866123252</c:v>
                </c:pt>
                <c:pt idx="15">
                  <c:v>0.36943322336283</c:v>
                </c:pt>
                <c:pt idx="16">
                  <c:v>0.384598163727488</c:v>
                </c:pt>
                <c:pt idx="17">
                  <c:v>0.403287552575416</c:v>
                </c:pt>
                <c:pt idx="18">
                  <c:v>0.436759555196524</c:v>
                </c:pt>
                <c:pt idx="19">
                  <c:v>0.44840812038227</c:v>
                </c:pt>
                <c:pt idx="20">
                  <c:v>0.443700897306351</c:v>
                </c:pt>
                <c:pt idx="21">
                  <c:v>0.458268396603096</c:v>
                </c:pt>
                <c:pt idx="22">
                  <c:v>0.452904168829471</c:v>
                </c:pt>
                <c:pt idx="23">
                  <c:v>0.425544208300155</c:v>
                </c:pt>
                <c:pt idx="24">
                  <c:v>0.462917636254452</c:v>
                </c:pt>
                <c:pt idx="25">
                  <c:v>0.483096597281393</c:v>
                </c:pt>
                <c:pt idx="26">
                  <c:v>0.473106795254136</c:v>
                </c:pt>
                <c:pt idx="27">
                  <c:v>0.513092166827336</c:v>
                </c:pt>
                <c:pt idx="28">
                  <c:v>0.519326349400013</c:v>
                </c:pt>
                <c:pt idx="29">
                  <c:v>0.543459029302622</c:v>
                </c:pt>
                <c:pt idx="30">
                  <c:v>0.548829905317574</c:v>
                </c:pt>
                <c:pt idx="31">
                  <c:v>0.510489581145985</c:v>
                </c:pt>
                <c:pt idx="32">
                  <c:v>0.521822960795854</c:v>
                </c:pt>
                <c:pt idx="33">
                  <c:v>0.535903881601862</c:v>
                </c:pt>
                <c:pt idx="34">
                  <c:v>0.516094921232071</c:v>
                </c:pt>
                <c:pt idx="35">
                  <c:v>0.53818499552899</c:v>
                </c:pt>
                <c:pt idx="36">
                  <c:v>0.532672500652654</c:v>
                </c:pt>
                <c:pt idx="37">
                  <c:v>0.559483697010421</c:v>
                </c:pt>
                <c:pt idx="38">
                  <c:v>0.564278429949097</c:v>
                </c:pt>
                <c:pt idx="39">
                  <c:v>0.554610802768684</c:v>
                </c:pt>
                <c:pt idx="40">
                  <c:v>0.581743232627907</c:v>
                </c:pt>
                <c:pt idx="41">
                  <c:v>0.588065610158887</c:v>
                </c:pt>
                <c:pt idx="42">
                  <c:v>0.558434311807576</c:v>
                </c:pt>
                <c:pt idx="43">
                  <c:v>0.546575988287743</c:v>
                </c:pt>
                <c:pt idx="44">
                  <c:v>0.530618859111477</c:v>
                </c:pt>
                <c:pt idx="45">
                  <c:v>0.535584872599937</c:v>
                </c:pt>
                <c:pt idx="46">
                  <c:v>0.552148715609807</c:v>
                </c:pt>
                <c:pt idx="47">
                  <c:v>0.574115258776741</c:v>
                </c:pt>
                <c:pt idx="48">
                  <c:v>0.558722173359055</c:v>
                </c:pt>
                <c:pt idx="49">
                  <c:v>0.538719991109795</c:v>
                </c:pt>
                <c:pt idx="50">
                  <c:v>0.53897589337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ents!$V$4</c:f>
              <c:strCache>
                <c:ptCount val="1"/>
                <c:pt idx="0">
                  <c:v>Asians/ Other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Z$6:$Z$56</c:f>
              <c:numCache>
                <c:formatCode>General</c:formatCode>
                <c:ptCount val="51"/>
                <c:pt idx="28">
                  <c:v>0.62295875118643</c:v>
                </c:pt>
                <c:pt idx="29">
                  <c:v>0.644135526883921</c:v>
                </c:pt>
                <c:pt idx="30">
                  <c:v>0.650269245800234</c:v>
                </c:pt>
                <c:pt idx="31">
                  <c:v>0.610706712205792</c:v>
                </c:pt>
                <c:pt idx="32">
                  <c:v>0.654883298804646</c:v>
                </c:pt>
                <c:pt idx="33">
                  <c:v>0.660262049366055</c:v>
                </c:pt>
                <c:pt idx="34">
                  <c:v>0.62210918587209</c:v>
                </c:pt>
                <c:pt idx="35">
                  <c:v>0.642616249977752</c:v>
                </c:pt>
                <c:pt idx="36">
                  <c:v>0.646892724349427</c:v>
                </c:pt>
                <c:pt idx="37">
                  <c:v>0.662871062954266</c:v>
                </c:pt>
                <c:pt idx="38">
                  <c:v>0.664963042413025</c:v>
                </c:pt>
                <c:pt idx="39">
                  <c:v>0.649669206209104</c:v>
                </c:pt>
                <c:pt idx="40">
                  <c:v>0.688120715294256</c:v>
                </c:pt>
                <c:pt idx="41">
                  <c:v>0.653842995359737</c:v>
                </c:pt>
                <c:pt idx="42">
                  <c:v>0.627695739341542</c:v>
                </c:pt>
                <c:pt idx="43">
                  <c:v>0.60992189121538</c:v>
                </c:pt>
                <c:pt idx="44">
                  <c:v>0.62144223666126</c:v>
                </c:pt>
                <c:pt idx="45">
                  <c:v>0.619606249588052</c:v>
                </c:pt>
                <c:pt idx="46">
                  <c:v>0.64631595498462</c:v>
                </c:pt>
                <c:pt idx="47">
                  <c:v>0.648937650912932</c:v>
                </c:pt>
                <c:pt idx="48">
                  <c:v>0.684435568581705</c:v>
                </c:pt>
                <c:pt idx="49">
                  <c:v>0.657284557814492</c:v>
                </c:pt>
                <c:pt idx="50">
                  <c:v>0.646451233472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53987"/>
        <c:axId val="21048234"/>
      </c:lineChart>
      <c:catAx>
        <c:axId val="79053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6353790613718"/>
              <c:y val="0.924417253930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8234"/>
        <c:crossesAt val="0"/>
        <c:auto val="1"/>
        <c:lblAlgn val="ctr"/>
        <c:lblOffset val="100"/>
        <c:noMultiLvlLbl val="0"/>
      </c:catAx>
      <c:valAx>
        <c:axId val="21048234"/>
        <c:scaling>
          <c:orientation val="minMax"/>
          <c:max val="1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80505415162455"/>
              <c:y val="0.1318051575931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3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884476534296"/>
          <c:y val="0.251761790443739"/>
          <c:w val="0.163032490974729"/>
          <c:h val="0.1502361960814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race
CPS: 25-54 married fathers, 1963-2005</a:t>
            </a:r>
          </a:p>
        </c:rich>
      </c:tx>
      <c:layout>
        <c:manualLayout>
          <c:xMode val="edge"/>
          <c:yMode val="edge"/>
          <c:x val="0.278017862287525"/>
          <c:y val="0.0380783193017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709305675598"/>
          <c:y val="0.208465281532401"/>
          <c:w val="0.886560069144339"/>
          <c:h val="0.72541901598826"/>
        </c:manualLayout>
      </c:layout>
      <c:lineChart>
        <c:grouping val="standard"/>
        <c:varyColors val="0"/>
        <c:ser>
          <c:idx val="0"/>
          <c:order val="0"/>
          <c:tx>
            <c:strRef>
              <c:f>parents!$S$4</c:f>
              <c:strCache>
                <c:ptCount val="1"/>
                <c:pt idx="0">
                  <c:v>Whit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S$6:$S$56</c:f>
              <c:numCache>
                <c:formatCode>General</c:formatCode>
                <c:ptCount val="51"/>
                <c:pt idx="8">
                  <c:v>0.966896105996814</c:v>
                </c:pt>
                <c:pt idx="9">
                  <c:v>0.970179584829719</c:v>
                </c:pt>
                <c:pt idx="10">
                  <c:v>0.962389375720928</c:v>
                </c:pt>
                <c:pt idx="11">
                  <c:v>0.950218518131106</c:v>
                </c:pt>
                <c:pt idx="12">
                  <c:v>0.954802961159762</c:v>
                </c:pt>
                <c:pt idx="13">
                  <c:v>0.953704637145976</c:v>
                </c:pt>
                <c:pt idx="14">
                  <c:v>0.95685260034205</c:v>
                </c:pt>
                <c:pt idx="15">
                  <c:v>0.928377499955105</c:v>
                </c:pt>
                <c:pt idx="16">
                  <c:v>0.933056505308551</c:v>
                </c:pt>
                <c:pt idx="17">
                  <c:v>0.936680751302215</c:v>
                </c:pt>
                <c:pt idx="18">
                  <c:v>0.943149400800249</c:v>
                </c:pt>
                <c:pt idx="19">
                  <c:v>0.946203679715398</c:v>
                </c:pt>
                <c:pt idx="20">
                  <c:v>0.93736932860403</c:v>
                </c:pt>
                <c:pt idx="21">
                  <c:v>0.933742380827445</c:v>
                </c:pt>
                <c:pt idx="22">
                  <c:v>0.915747526393253</c:v>
                </c:pt>
                <c:pt idx="23">
                  <c:v>0.89965675729092</c:v>
                </c:pt>
                <c:pt idx="24">
                  <c:v>0.924191855976952</c:v>
                </c:pt>
                <c:pt idx="25">
                  <c:v>0.933161663769743</c:v>
                </c:pt>
                <c:pt idx="26">
                  <c:v>0.926857362929374</c:v>
                </c:pt>
                <c:pt idx="27">
                  <c:v>0.931450467362112</c:v>
                </c:pt>
                <c:pt idx="28">
                  <c:v>0.941729124198589</c:v>
                </c:pt>
                <c:pt idx="29">
                  <c:v>0.942443259939647</c:v>
                </c:pt>
                <c:pt idx="30">
                  <c:v>0.940231731841839</c:v>
                </c:pt>
                <c:pt idx="31">
                  <c:v>0.926350781096726</c:v>
                </c:pt>
                <c:pt idx="32">
                  <c:v>0.920333000564902</c:v>
                </c:pt>
                <c:pt idx="33">
                  <c:v>0.920924026473378</c:v>
                </c:pt>
                <c:pt idx="34">
                  <c:v>0.92427463352851</c:v>
                </c:pt>
                <c:pt idx="35">
                  <c:v>0.93398410280792</c:v>
                </c:pt>
                <c:pt idx="36">
                  <c:v>0.93755603523805</c:v>
                </c:pt>
                <c:pt idx="37">
                  <c:v>0.937093609084732</c:v>
                </c:pt>
                <c:pt idx="38">
                  <c:v>0.938767002774987</c:v>
                </c:pt>
                <c:pt idx="39">
                  <c:v>0.943943676007019</c:v>
                </c:pt>
                <c:pt idx="40">
                  <c:v>0.946954069335518</c:v>
                </c:pt>
                <c:pt idx="41">
                  <c:v>0.945523473971617</c:v>
                </c:pt>
                <c:pt idx="42">
                  <c:v>0.934347101288005</c:v>
                </c:pt>
                <c:pt idx="43">
                  <c:v>0.926902236853462</c:v>
                </c:pt>
                <c:pt idx="44">
                  <c:v>0.930515543237124</c:v>
                </c:pt>
                <c:pt idx="45">
                  <c:v>0.937193976206722</c:v>
                </c:pt>
                <c:pt idx="46">
                  <c:v>0.940622177052585</c:v>
                </c:pt>
                <c:pt idx="47">
                  <c:v>0.938854910080324</c:v>
                </c:pt>
                <c:pt idx="48">
                  <c:v>0.936772039391915</c:v>
                </c:pt>
                <c:pt idx="49">
                  <c:v>0.902828377305324</c:v>
                </c:pt>
                <c:pt idx="50">
                  <c:v>0.900775490759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ents!$T$4</c:f>
              <c:strCache>
                <c:ptCount val="1"/>
                <c:pt idx="0">
                  <c:v>Black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T$6:$T$56</c:f>
              <c:numCache>
                <c:formatCode>General</c:formatCode>
                <c:ptCount val="51"/>
                <c:pt idx="8">
                  <c:v>0.936682378079123</c:v>
                </c:pt>
                <c:pt idx="9">
                  <c:v>0.930507606117428</c:v>
                </c:pt>
                <c:pt idx="10">
                  <c:v>0.926057624081759</c:v>
                </c:pt>
                <c:pt idx="11">
                  <c:v>0.905282298067484</c:v>
                </c:pt>
                <c:pt idx="12">
                  <c:v>0.896405841978714</c:v>
                </c:pt>
                <c:pt idx="13">
                  <c:v>0.920301058316905</c:v>
                </c:pt>
                <c:pt idx="14">
                  <c:v>0.889571007528577</c:v>
                </c:pt>
                <c:pt idx="15">
                  <c:v>0.835897176940086</c:v>
                </c:pt>
                <c:pt idx="16">
                  <c:v>0.849037631110358</c:v>
                </c:pt>
                <c:pt idx="17">
                  <c:v>0.88485714530621</c:v>
                </c:pt>
                <c:pt idx="18">
                  <c:v>0.90171516111487</c:v>
                </c:pt>
                <c:pt idx="19">
                  <c:v>0.892419991811903</c:v>
                </c:pt>
                <c:pt idx="20">
                  <c:v>0.880316042385046</c:v>
                </c:pt>
                <c:pt idx="21">
                  <c:v>0.864105714775913</c:v>
                </c:pt>
                <c:pt idx="22">
                  <c:v>0.847672091931169</c:v>
                </c:pt>
                <c:pt idx="23">
                  <c:v>0.827927078181916</c:v>
                </c:pt>
                <c:pt idx="24">
                  <c:v>0.858892461828244</c:v>
                </c:pt>
                <c:pt idx="25">
                  <c:v>0.875327537932476</c:v>
                </c:pt>
                <c:pt idx="26">
                  <c:v>0.882213982009039</c:v>
                </c:pt>
                <c:pt idx="27">
                  <c:v>0.879511636716188</c:v>
                </c:pt>
                <c:pt idx="28">
                  <c:v>0.885575970986275</c:v>
                </c:pt>
                <c:pt idx="29">
                  <c:v>0.87449372187534</c:v>
                </c:pt>
                <c:pt idx="30">
                  <c:v>0.869496694516006</c:v>
                </c:pt>
                <c:pt idx="31">
                  <c:v>0.87916492023521</c:v>
                </c:pt>
                <c:pt idx="32">
                  <c:v>0.841594879030365</c:v>
                </c:pt>
                <c:pt idx="33">
                  <c:v>0.85835735417215</c:v>
                </c:pt>
                <c:pt idx="34">
                  <c:v>0.850312231735911</c:v>
                </c:pt>
                <c:pt idx="35">
                  <c:v>0.873893018330122</c:v>
                </c:pt>
                <c:pt idx="36">
                  <c:v>0.860737775581195</c:v>
                </c:pt>
                <c:pt idx="37">
                  <c:v>0.888319439647838</c:v>
                </c:pt>
                <c:pt idx="38">
                  <c:v>0.893155672884195</c:v>
                </c:pt>
                <c:pt idx="39">
                  <c:v>0.88678219226799</c:v>
                </c:pt>
                <c:pt idx="40">
                  <c:v>0.89090410777711</c:v>
                </c:pt>
                <c:pt idx="41">
                  <c:v>0.874450036222194</c:v>
                </c:pt>
                <c:pt idx="42">
                  <c:v>0.853133783920185</c:v>
                </c:pt>
                <c:pt idx="43">
                  <c:v>0.85010201740582</c:v>
                </c:pt>
                <c:pt idx="44">
                  <c:v>0.856226087516848</c:v>
                </c:pt>
                <c:pt idx="45">
                  <c:v>0.858816440589761</c:v>
                </c:pt>
                <c:pt idx="46">
                  <c:v>0.868957538797058</c:v>
                </c:pt>
                <c:pt idx="47">
                  <c:v>0.878716335241086</c:v>
                </c:pt>
                <c:pt idx="48">
                  <c:v>0.867377691797194</c:v>
                </c:pt>
                <c:pt idx="49">
                  <c:v>0.810875890293779</c:v>
                </c:pt>
                <c:pt idx="50">
                  <c:v>0.805062861502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ents!$U$4</c:f>
              <c:strCache>
                <c:ptCount val="1"/>
                <c:pt idx="0">
                  <c:v>Latino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U$6:$U$56</c:f>
              <c:numCache>
                <c:formatCode>General</c:formatCode>
                <c:ptCount val="51"/>
                <c:pt idx="11">
                  <c:v>0.899373668385338</c:v>
                </c:pt>
                <c:pt idx="12">
                  <c:v>0.932655316259491</c:v>
                </c:pt>
                <c:pt idx="13">
                  <c:v>0.906422591024175</c:v>
                </c:pt>
                <c:pt idx="14">
                  <c:v>0.905092792464193</c:v>
                </c:pt>
                <c:pt idx="15">
                  <c:v>0.871095405866467</c:v>
                </c:pt>
                <c:pt idx="16">
                  <c:v>0.870487206708867</c:v>
                </c:pt>
                <c:pt idx="17">
                  <c:v>0.881529716579199</c:v>
                </c:pt>
                <c:pt idx="18">
                  <c:v>0.896124444665522</c:v>
                </c:pt>
                <c:pt idx="19">
                  <c:v>0.906862644624632</c:v>
                </c:pt>
                <c:pt idx="20">
                  <c:v>0.887899568700479</c:v>
                </c:pt>
                <c:pt idx="21">
                  <c:v>0.885425470245747</c:v>
                </c:pt>
                <c:pt idx="22">
                  <c:v>0.873178937291345</c:v>
                </c:pt>
                <c:pt idx="23">
                  <c:v>0.831902343619633</c:v>
                </c:pt>
                <c:pt idx="24">
                  <c:v>0.863754646311647</c:v>
                </c:pt>
                <c:pt idx="25">
                  <c:v>0.869058341143816</c:v>
                </c:pt>
                <c:pt idx="26">
                  <c:v>0.86849645553855</c:v>
                </c:pt>
                <c:pt idx="27">
                  <c:v>0.880204856061035</c:v>
                </c:pt>
                <c:pt idx="28">
                  <c:v>0.875029393564658</c:v>
                </c:pt>
                <c:pt idx="29">
                  <c:v>0.908397680864506</c:v>
                </c:pt>
                <c:pt idx="30">
                  <c:v>0.898086884799473</c:v>
                </c:pt>
                <c:pt idx="31">
                  <c:v>0.85284395391681</c:v>
                </c:pt>
                <c:pt idx="32">
                  <c:v>0.849012652226914</c:v>
                </c:pt>
                <c:pt idx="33">
                  <c:v>0.858394697971501</c:v>
                </c:pt>
                <c:pt idx="34">
                  <c:v>0.846504351268484</c:v>
                </c:pt>
                <c:pt idx="35">
                  <c:v>0.872586799009783</c:v>
                </c:pt>
                <c:pt idx="36">
                  <c:v>0.870622133107925</c:v>
                </c:pt>
                <c:pt idx="37">
                  <c:v>0.890548355527387</c:v>
                </c:pt>
                <c:pt idx="38">
                  <c:v>0.901027904705926</c:v>
                </c:pt>
                <c:pt idx="39">
                  <c:v>0.903318078925426</c:v>
                </c:pt>
                <c:pt idx="40">
                  <c:v>0.912670181792229</c:v>
                </c:pt>
                <c:pt idx="41">
                  <c:v>0.913465754064005</c:v>
                </c:pt>
                <c:pt idx="42">
                  <c:v>0.889423085336736</c:v>
                </c:pt>
                <c:pt idx="43">
                  <c:v>0.897414388024811</c:v>
                </c:pt>
                <c:pt idx="44">
                  <c:v>0.903085755158077</c:v>
                </c:pt>
                <c:pt idx="45">
                  <c:v>0.91134370768031</c:v>
                </c:pt>
                <c:pt idx="46">
                  <c:v>0.921951155492947</c:v>
                </c:pt>
                <c:pt idx="47">
                  <c:v>0.914701170285791</c:v>
                </c:pt>
                <c:pt idx="48">
                  <c:v>0.907425671348318</c:v>
                </c:pt>
                <c:pt idx="49">
                  <c:v>0.854475483454906</c:v>
                </c:pt>
                <c:pt idx="50">
                  <c:v>0.852766448414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ents!$V$4</c:f>
              <c:strCache>
                <c:ptCount val="1"/>
                <c:pt idx="0">
                  <c:v>Asians/ Other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V$6:$V$56</c:f>
              <c:numCache>
                <c:formatCode>General</c:formatCode>
                <c:ptCount val="51"/>
                <c:pt idx="28">
                  <c:v>0.868980436760397</c:v>
                </c:pt>
                <c:pt idx="29">
                  <c:v>0.869908188690324</c:v>
                </c:pt>
                <c:pt idx="30">
                  <c:v>0.894659627088259</c:v>
                </c:pt>
                <c:pt idx="31">
                  <c:v>0.875808752927717</c:v>
                </c:pt>
                <c:pt idx="32">
                  <c:v>0.878621299733085</c:v>
                </c:pt>
                <c:pt idx="33">
                  <c:v>0.843498054582745</c:v>
                </c:pt>
                <c:pt idx="34">
                  <c:v>0.856411552363685</c:v>
                </c:pt>
                <c:pt idx="35">
                  <c:v>0.846089011847863</c:v>
                </c:pt>
                <c:pt idx="36">
                  <c:v>0.878301655112546</c:v>
                </c:pt>
                <c:pt idx="37">
                  <c:v>0.906017385025189</c:v>
                </c:pt>
                <c:pt idx="38">
                  <c:v>0.895078696843271</c:v>
                </c:pt>
                <c:pt idx="39">
                  <c:v>0.911433174250436</c:v>
                </c:pt>
                <c:pt idx="40">
                  <c:v>0.910756515658945</c:v>
                </c:pt>
                <c:pt idx="41">
                  <c:v>0.92427504289084</c:v>
                </c:pt>
                <c:pt idx="42">
                  <c:v>0.888269284964761</c:v>
                </c:pt>
                <c:pt idx="43">
                  <c:v>0.895185559034774</c:v>
                </c:pt>
                <c:pt idx="44">
                  <c:v>0.921798331638145</c:v>
                </c:pt>
                <c:pt idx="45">
                  <c:v>0.910071009197765</c:v>
                </c:pt>
                <c:pt idx="46">
                  <c:v>0.908698455566911</c:v>
                </c:pt>
                <c:pt idx="47">
                  <c:v>0.928079763969868</c:v>
                </c:pt>
                <c:pt idx="48">
                  <c:v>0.921291567902806</c:v>
                </c:pt>
                <c:pt idx="49">
                  <c:v>0.900037632293214</c:v>
                </c:pt>
                <c:pt idx="50">
                  <c:v>0.89537171926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51998"/>
        <c:axId val="36185957"/>
      </c:lineChart>
      <c:catAx>
        <c:axId val="55651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2149236531259"/>
              <c:y val="0.937977909940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5957"/>
        <c:crossesAt val="0"/>
        <c:auto val="1"/>
        <c:lblAlgn val="ctr"/>
        <c:lblOffset val="100"/>
        <c:noMultiLvlLbl val="0"/>
      </c:catAx>
      <c:valAx>
        <c:axId val="36185957"/>
        <c:scaling>
          <c:orientation val="minMax"/>
          <c:max val="1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80063382310573"/>
              <c:y val="0.2630725264540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1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645635263613"/>
          <c:y val="0.474550088823666"/>
          <c:w val="0.210890233362143"/>
          <c:h val="0.15262222908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mployment gender gaps by race
CPS: 25-54 married parents, 1963-2005</a:t>
            </a:r>
          </a:p>
        </c:rich>
      </c:tx>
      <c:layout>
        <c:manualLayout>
          <c:xMode val="edge"/>
          <c:yMode val="edge"/>
          <c:x val="0.147927160015498"/>
          <c:y val="0.0277718130412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987989151492"/>
          <c:y val="0.234628874096342"/>
          <c:w val="0.927314994188299"/>
          <c:h val="0.667024550855343"/>
        </c:manualLayout>
      </c:layout>
      <c:lineChart>
        <c:grouping val="standard"/>
        <c:varyColors val="0"/>
        <c:ser>
          <c:idx val="0"/>
          <c:order val="0"/>
          <c:tx>
            <c:strRef>
              <c:f>parents!$T$4</c:f>
              <c:strCache>
                <c:ptCount val="1"/>
                <c:pt idx="0">
                  <c:v>Black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N$6:$AN$56</c:f>
              <c:numCache>
                <c:formatCode>General</c:formatCode>
                <c:ptCount val="51"/>
                <c:pt idx="8">
                  <c:v>-1.13679048128809</c:v>
                </c:pt>
                <c:pt idx="9">
                  <c:v>-1.09568242671766</c:v>
                </c:pt>
                <c:pt idx="10">
                  <c:v>-1.00917636235091</c:v>
                </c:pt>
                <c:pt idx="11">
                  <c:v>-0.896022935500084</c:v>
                </c:pt>
                <c:pt idx="12">
                  <c:v>-0.859528097745568</c:v>
                </c:pt>
                <c:pt idx="13">
                  <c:v>-0.934900954972268</c:v>
                </c:pt>
                <c:pt idx="14">
                  <c:v>-0.767662102531246</c:v>
                </c:pt>
                <c:pt idx="15">
                  <c:v>-0.625174313396323</c:v>
                </c:pt>
                <c:pt idx="16">
                  <c:v>-0.578913418949523</c:v>
                </c:pt>
                <c:pt idx="17">
                  <c:v>-0.738018406691396</c:v>
                </c:pt>
                <c:pt idx="18">
                  <c:v>-0.725556324517248</c:v>
                </c:pt>
                <c:pt idx="19">
                  <c:v>-0.675076765292078</c:v>
                </c:pt>
                <c:pt idx="20">
                  <c:v>-0.620644415571269</c:v>
                </c:pt>
                <c:pt idx="21">
                  <c:v>-0.571672657517524</c:v>
                </c:pt>
                <c:pt idx="22">
                  <c:v>-0.487591506398006</c:v>
                </c:pt>
                <c:pt idx="23">
                  <c:v>-0.392336177334185</c:v>
                </c:pt>
                <c:pt idx="24">
                  <c:v>-0.469013046385448</c:v>
                </c:pt>
                <c:pt idx="25">
                  <c:v>-0.507973199427921</c:v>
                </c:pt>
                <c:pt idx="26">
                  <c:v>-0.493565029608991</c:v>
                </c:pt>
                <c:pt idx="27">
                  <c:v>-0.462821172329441</c:v>
                </c:pt>
                <c:pt idx="28">
                  <c:v>-0.448959666018422</c:v>
                </c:pt>
                <c:pt idx="29">
                  <c:v>-0.367794011858831</c:v>
                </c:pt>
                <c:pt idx="30">
                  <c:v>-0.371583888617924</c:v>
                </c:pt>
                <c:pt idx="31">
                  <c:v>-0.418737010726946</c:v>
                </c:pt>
                <c:pt idx="32">
                  <c:v>-0.282832889639031</c:v>
                </c:pt>
                <c:pt idx="33">
                  <c:v>-0.360204327579203</c:v>
                </c:pt>
                <c:pt idx="34">
                  <c:v>-0.327649548675081</c:v>
                </c:pt>
                <c:pt idx="35">
                  <c:v>-0.399132760382184</c:v>
                </c:pt>
                <c:pt idx="36">
                  <c:v>-0.269625614596523</c:v>
                </c:pt>
                <c:pt idx="37">
                  <c:v>-0.385209213233678</c:v>
                </c:pt>
                <c:pt idx="38">
                  <c:v>-0.383390226878592</c:v>
                </c:pt>
                <c:pt idx="39">
                  <c:v>-0.287501607394306</c:v>
                </c:pt>
                <c:pt idx="40">
                  <c:v>-0.312623514574848</c:v>
                </c:pt>
                <c:pt idx="41">
                  <c:v>-0.295304751604916</c:v>
                </c:pt>
                <c:pt idx="42">
                  <c:v>-0.260145962547147</c:v>
                </c:pt>
                <c:pt idx="43">
                  <c:v>-0.208744720283539</c:v>
                </c:pt>
                <c:pt idx="44">
                  <c:v>-0.269088260541219</c:v>
                </c:pt>
                <c:pt idx="45">
                  <c:v>-0.313983459302094</c:v>
                </c:pt>
                <c:pt idx="46">
                  <c:v>-0.306035368141634</c:v>
                </c:pt>
                <c:pt idx="47">
                  <c:v>-0.304916313496411</c:v>
                </c:pt>
                <c:pt idx="48">
                  <c:v>-0.343025323963834</c:v>
                </c:pt>
                <c:pt idx="49">
                  <c:v>-0.140743725354242</c:v>
                </c:pt>
                <c:pt idx="50">
                  <c:v>-0.226462739947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ents!$S$4</c:f>
              <c:strCache>
                <c:ptCount val="1"/>
                <c:pt idx="0">
                  <c:v>Whit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M$6:$AM$56</c:f>
              <c:numCache>
                <c:formatCode>General</c:formatCode>
                <c:ptCount val="51"/>
                <c:pt idx="8">
                  <c:v>-1.73895246776917</c:v>
                </c:pt>
                <c:pt idx="9">
                  <c:v>-1.75870344030625</c:v>
                </c:pt>
                <c:pt idx="10">
                  <c:v>-1.63514803168328</c:v>
                </c:pt>
                <c:pt idx="11">
                  <c:v>-1.50347388639723</c:v>
                </c:pt>
                <c:pt idx="12">
                  <c:v>-1.52800329232761</c:v>
                </c:pt>
                <c:pt idx="13">
                  <c:v>-1.49541814046903</c:v>
                </c:pt>
                <c:pt idx="14">
                  <c:v>-1.51274547795216</c:v>
                </c:pt>
                <c:pt idx="15">
                  <c:v>-1.27145199435904</c:v>
                </c:pt>
                <c:pt idx="16">
                  <c:v>-1.24017482996889</c:v>
                </c:pt>
                <c:pt idx="17">
                  <c:v>-1.23111262893997</c:v>
                </c:pt>
                <c:pt idx="18">
                  <c:v>-1.2302563488001</c:v>
                </c:pt>
                <c:pt idx="19">
                  <c:v>-1.22799430596867</c:v>
                </c:pt>
                <c:pt idx="20">
                  <c:v>-1.1080842016809</c:v>
                </c:pt>
                <c:pt idx="21">
                  <c:v>-1.06454230216127</c:v>
                </c:pt>
                <c:pt idx="22">
                  <c:v>-0.959548860921687</c:v>
                </c:pt>
                <c:pt idx="23">
                  <c:v>-0.853217557181262</c:v>
                </c:pt>
                <c:pt idx="24">
                  <c:v>-0.946085169570101</c:v>
                </c:pt>
                <c:pt idx="25">
                  <c:v>-0.974770026992204</c:v>
                </c:pt>
                <c:pt idx="26">
                  <c:v>-0.918320955480661</c:v>
                </c:pt>
                <c:pt idx="27">
                  <c:v>-0.902741603437108</c:v>
                </c:pt>
                <c:pt idx="28">
                  <c:v>-0.942385401756687</c:v>
                </c:pt>
                <c:pt idx="29">
                  <c:v>-0.924436274239753</c:v>
                </c:pt>
                <c:pt idx="30">
                  <c:v>-0.893656264922598</c:v>
                </c:pt>
                <c:pt idx="31">
                  <c:v>-0.793309919928681</c:v>
                </c:pt>
                <c:pt idx="32">
                  <c:v>-0.741329144666019</c:v>
                </c:pt>
                <c:pt idx="33">
                  <c:v>-0.734555569072788</c:v>
                </c:pt>
                <c:pt idx="34">
                  <c:v>-0.721629766210685</c:v>
                </c:pt>
                <c:pt idx="35">
                  <c:v>-0.758956046514618</c:v>
                </c:pt>
                <c:pt idx="36">
                  <c:v>-0.77897793598648</c:v>
                </c:pt>
                <c:pt idx="37">
                  <c:v>-0.753495556090033</c:v>
                </c:pt>
                <c:pt idx="38">
                  <c:v>-0.777571864592528</c:v>
                </c:pt>
                <c:pt idx="39">
                  <c:v>-0.811487171927607</c:v>
                </c:pt>
                <c:pt idx="40">
                  <c:v>-0.835178715700307</c:v>
                </c:pt>
                <c:pt idx="41">
                  <c:v>-0.823213314160434</c:v>
                </c:pt>
                <c:pt idx="42">
                  <c:v>-0.751914733024377</c:v>
                </c:pt>
                <c:pt idx="43">
                  <c:v>-0.705838531216978</c:v>
                </c:pt>
                <c:pt idx="44">
                  <c:v>-0.735228812147646</c:v>
                </c:pt>
                <c:pt idx="45">
                  <c:v>-0.775394320612</c:v>
                </c:pt>
                <c:pt idx="46">
                  <c:v>-0.797598286979385</c:v>
                </c:pt>
                <c:pt idx="47">
                  <c:v>-0.773060073529367</c:v>
                </c:pt>
                <c:pt idx="48">
                  <c:v>-0.752351374518712</c:v>
                </c:pt>
                <c:pt idx="49">
                  <c:v>-0.567566101800936</c:v>
                </c:pt>
                <c:pt idx="50">
                  <c:v>-0.567033258095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ents!$V$4</c:f>
              <c:strCache>
                <c:ptCount val="1"/>
                <c:pt idx="0">
                  <c:v>Asians/ Other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P$6:$AP$56</c:f>
              <c:numCache>
                <c:formatCode>General</c:formatCode>
                <c:ptCount val="51"/>
                <c:pt idx="28">
                  <c:v>-0.60360342610725</c:v>
                </c:pt>
                <c:pt idx="29">
                  <c:v>-0.56753083880654</c:v>
                </c:pt>
                <c:pt idx="30">
                  <c:v>-0.659703597839658</c:v>
                </c:pt>
                <c:pt idx="31">
                  <c:v>-0.6527625155336</c:v>
                </c:pt>
                <c:pt idx="32">
                  <c:v>-0.581461306215701</c:v>
                </c:pt>
                <c:pt idx="33">
                  <c:v>-0.4429920719714</c:v>
                </c:pt>
                <c:pt idx="34">
                  <c:v>-0.5590627377404</c:v>
                </c:pt>
                <c:pt idx="35">
                  <c:v>-0.485329526537892</c:v>
                </c:pt>
                <c:pt idx="36">
                  <c:v>-0.595433428860019</c:v>
                </c:pt>
                <c:pt idx="37">
                  <c:v>-0.690455977055646</c:v>
                </c:pt>
                <c:pt idx="38">
                  <c:v>-0.633292752559399</c:v>
                </c:pt>
                <c:pt idx="39">
                  <c:v>-0.744239783250168</c:v>
                </c:pt>
                <c:pt idx="40">
                  <c:v>-0.665147666163035</c:v>
                </c:pt>
                <c:pt idx="41">
                  <c:v>-0.810361839123288</c:v>
                </c:pt>
                <c:pt idx="42">
                  <c:v>-0.673520892566229</c:v>
                </c:pt>
                <c:pt idx="43">
                  <c:v>-0.73736930237355</c:v>
                </c:pt>
                <c:pt idx="44">
                  <c:v>-0.856151289318294</c:v>
                </c:pt>
                <c:pt idx="45">
                  <c:v>-0.793293143801152</c:v>
                </c:pt>
                <c:pt idx="46">
                  <c:v>-0.736112257712733</c:v>
                </c:pt>
                <c:pt idx="47">
                  <c:v>-0.843915481498653</c:v>
                </c:pt>
                <c:pt idx="48">
                  <c:v>-0.7321313105355</c:v>
                </c:pt>
                <c:pt idx="49">
                  <c:v>-0.671604378564761</c:v>
                </c:pt>
                <c:pt idx="50">
                  <c:v>-0.670267841801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ents!$U$4</c:f>
              <c:strCache>
                <c:ptCount val="1"/>
                <c:pt idx="0">
                  <c:v>Latino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O$6:$AO$56</c:f>
              <c:numCache>
                <c:formatCode>General</c:formatCode>
                <c:ptCount val="51"/>
                <c:pt idx="11">
                  <c:v>-1.28994054269565</c:v>
                </c:pt>
                <c:pt idx="12">
                  <c:v>-1.51969752194415</c:v>
                </c:pt>
                <c:pt idx="13">
                  <c:v>-1.27549170223137</c:v>
                </c:pt>
                <c:pt idx="14">
                  <c:v>-1.1396378248775</c:v>
                </c:pt>
                <c:pt idx="15">
                  <c:v>-1.0619924631199</c:v>
                </c:pt>
                <c:pt idx="16">
                  <c:v>-1.0316013040284</c:v>
                </c:pt>
                <c:pt idx="17">
                  <c:v>-1.04177780917678</c:v>
                </c:pt>
                <c:pt idx="18">
                  <c:v>-1.04630638341993</c:v>
                </c:pt>
                <c:pt idx="19">
                  <c:v>-1.07836200603211</c:v>
                </c:pt>
                <c:pt idx="20">
                  <c:v>-0.996974613935837</c:v>
                </c:pt>
                <c:pt idx="21">
                  <c:v>-0.960728191229378</c:v>
                </c:pt>
                <c:pt idx="22">
                  <c:v>-0.919968950355627</c:v>
                </c:pt>
                <c:pt idx="23">
                  <c:v>-0.824822617524163</c:v>
                </c:pt>
                <c:pt idx="24">
                  <c:v>-0.866605860637324</c:v>
                </c:pt>
                <c:pt idx="25">
                  <c:v>-0.851346506262547</c:v>
                </c:pt>
                <c:pt idx="26">
                  <c:v>-0.866594003391862</c:v>
                </c:pt>
                <c:pt idx="27">
                  <c:v>-0.843395923383057</c:v>
                </c:pt>
                <c:pt idx="28">
                  <c:v>-0.811624722123649</c:v>
                </c:pt>
                <c:pt idx="29">
                  <c:v>-0.9206824969132</c:v>
                </c:pt>
                <c:pt idx="30">
                  <c:v>-0.859990814733324</c:v>
                </c:pt>
                <c:pt idx="31">
                  <c:v>-0.744866521734697</c:v>
                </c:pt>
                <c:pt idx="32">
                  <c:v>-0.712039139835761</c:v>
                </c:pt>
                <c:pt idx="33">
                  <c:v>-0.720128545221652</c:v>
                </c:pt>
                <c:pt idx="34">
                  <c:v>-0.713563721080281</c:v>
                </c:pt>
                <c:pt idx="35">
                  <c:v>-0.769130665423127</c:v>
                </c:pt>
                <c:pt idx="36">
                  <c:v>-0.771130777734718</c:v>
                </c:pt>
                <c:pt idx="37">
                  <c:v>-0.806609764727351</c:v>
                </c:pt>
                <c:pt idx="38">
                  <c:v>-0.846941087190677</c:v>
                </c:pt>
                <c:pt idx="39">
                  <c:v>-0.875246785572214</c:v>
                </c:pt>
                <c:pt idx="40">
                  <c:v>-0.875862942332933</c:v>
                </c:pt>
                <c:pt idx="41">
                  <c:v>-0.868906523917244</c:v>
                </c:pt>
                <c:pt idx="42">
                  <c:v>-0.803467154036571</c:v>
                </c:pt>
                <c:pt idx="43">
                  <c:v>-0.860760540967649</c:v>
                </c:pt>
                <c:pt idx="44">
                  <c:v>-0.916084330642262</c:v>
                </c:pt>
                <c:pt idx="45">
                  <c:v>-0.950050690131766</c:v>
                </c:pt>
                <c:pt idx="46">
                  <c:v>-0.981419192932978</c:v>
                </c:pt>
                <c:pt idx="47">
                  <c:v>-0.900629152582342</c:v>
                </c:pt>
                <c:pt idx="48">
                  <c:v>-0.888836688686423</c:v>
                </c:pt>
                <c:pt idx="49">
                  <c:v>-0.701364982862668</c:v>
                </c:pt>
                <c:pt idx="50">
                  <c:v>-0.694977610524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75942"/>
        <c:axId val="57800588"/>
      </c:lineChart>
      <c:catAx>
        <c:axId val="71675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17435102673382"/>
              <c:y val="0.937584997494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0588"/>
        <c:crossesAt val="-2"/>
        <c:auto val="1"/>
        <c:lblAlgn val="ctr"/>
        <c:lblOffset val="100"/>
        <c:noMultiLvlLbl val="0"/>
      </c:catAx>
      <c:valAx>
        <c:axId val="57800588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ender difference in log odds</a:t>
                </a:r>
              </a:p>
            </c:rich>
          </c:tx>
          <c:layout>
            <c:manualLayout>
              <c:xMode val="edge"/>
              <c:yMode val="edge"/>
              <c:x val="0.0193723363037582"/>
              <c:y val="0.05525731873165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5942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721425803952"/>
          <c:y val="0.618567031708539"/>
          <c:w val="0.262456412243317"/>
          <c:h val="0.151528165485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ull-time employment by race
CPS: 25-54 married mothers, 1963-2005</a:t>
            </a:r>
          </a:p>
        </c:rich>
      </c:tx>
      <c:layout>
        <c:manualLayout>
          <c:xMode val="edge"/>
          <c:yMode val="edge"/>
          <c:x val="0.266440970971692"/>
          <c:y val="0.0380783193017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496866671469"/>
          <c:y val="0.209392137174635"/>
          <c:w val="0.895987898869121"/>
          <c:h val="0.725959681779563"/>
        </c:manualLayout>
      </c:layout>
      <c:lineChart>
        <c:grouping val="standard"/>
        <c:varyColors val="0"/>
        <c:ser>
          <c:idx val="0"/>
          <c:order val="0"/>
          <c:tx>
            <c:strRef>
              <c:f>parents!$S$4</c:f>
              <c:strCache>
                <c:ptCount val="1"/>
                <c:pt idx="0">
                  <c:v>Whit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E$6:$AE$56</c:f>
              <c:numCache>
                <c:formatCode>General</c:formatCode>
                <c:ptCount val="51"/>
                <c:pt idx="8">
                  <c:v>0.197726237410901</c:v>
                </c:pt>
                <c:pt idx="9">
                  <c:v>0.209344499152331</c:v>
                </c:pt>
                <c:pt idx="10">
                  <c:v>0.208288235519971</c:v>
                </c:pt>
                <c:pt idx="11">
                  <c:v>0.200964603682313</c:v>
                </c:pt>
                <c:pt idx="12">
                  <c:v>0.209832490946947</c:v>
                </c:pt>
                <c:pt idx="13">
                  <c:v>0.221047625575274</c:v>
                </c:pt>
                <c:pt idx="14">
                  <c:v>0.217375098505657</c:v>
                </c:pt>
                <c:pt idx="15">
                  <c:v>0.210171453664744</c:v>
                </c:pt>
                <c:pt idx="16">
                  <c:v>0.237298013375471</c:v>
                </c:pt>
                <c:pt idx="17">
                  <c:v>0.25561765450444</c:v>
                </c:pt>
                <c:pt idx="18">
                  <c:v>0.274176206175711</c:v>
                </c:pt>
                <c:pt idx="19">
                  <c:v>0.277349571440375</c:v>
                </c:pt>
                <c:pt idx="20">
                  <c:v>0.298413418896671</c:v>
                </c:pt>
                <c:pt idx="21">
                  <c:v>0.301082441722618</c:v>
                </c:pt>
                <c:pt idx="22">
                  <c:v>0.291658240671914</c:v>
                </c:pt>
                <c:pt idx="23">
                  <c:v>0.307688400061272</c:v>
                </c:pt>
                <c:pt idx="24">
                  <c:v>0.325287129230679</c:v>
                </c:pt>
                <c:pt idx="25">
                  <c:v>0.34320523443668</c:v>
                </c:pt>
                <c:pt idx="26">
                  <c:v>0.349986832365601</c:v>
                </c:pt>
                <c:pt idx="27">
                  <c:v>0.368174165831339</c:v>
                </c:pt>
                <c:pt idx="28">
                  <c:v>0.383814300574741</c:v>
                </c:pt>
                <c:pt idx="29">
                  <c:v>0.38745666250659</c:v>
                </c:pt>
                <c:pt idx="30">
                  <c:v>0.390494319156366</c:v>
                </c:pt>
                <c:pt idx="31">
                  <c:v>0.401636297605551</c:v>
                </c:pt>
                <c:pt idx="32">
                  <c:v>0.415909966525693</c:v>
                </c:pt>
                <c:pt idx="33">
                  <c:v>0.416140176908509</c:v>
                </c:pt>
                <c:pt idx="34">
                  <c:v>0.407043071203592</c:v>
                </c:pt>
                <c:pt idx="35">
                  <c:v>0.408155899264842</c:v>
                </c:pt>
                <c:pt idx="36">
                  <c:v>0.413756761251932</c:v>
                </c:pt>
                <c:pt idx="37">
                  <c:v>0.434123795491208</c:v>
                </c:pt>
                <c:pt idx="38">
                  <c:v>0.43201462755052</c:v>
                </c:pt>
                <c:pt idx="39">
                  <c:v>0.44172201685955</c:v>
                </c:pt>
                <c:pt idx="40">
                  <c:v>0.436163074419927</c:v>
                </c:pt>
                <c:pt idx="41">
                  <c:v>0.429763901028148</c:v>
                </c:pt>
                <c:pt idx="42">
                  <c:v>0.432216156347284</c:v>
                </c:pt>
                <c:pt idx="43">
                  <c:v>0.42860454829644</c:v>
                </c:pt>
                <c:pt idx="44">
                  <c:v>0.43148796027457</c:v>
                </c:pt>
                <c:pt idx="45">
                  <c:v>0.434785525331099</c:v>
                </c:pt>
                <c:pt idx="46">
                  <c:v>0.435151693476363</c:v>
                </c:pt>
                <c:pt idx="47">
                  <c:v>0.434727103619087</c:v>
                </c:pt>
                <c:pt idx="48">
                  <c:v>0.458285146100936</c:v>
                </c:pt>
                <c:pt idx="49">
                  <c:v>0.449135878240257</c:v>
                </c:pt>
                <c:pt idx="50">
                  <c:v>0.44278996051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ents!$T$4</c:f>
              <c:strCache>
                <c:ptCount val="1"/>
                <c:pt idx="0">
                  <c:v>Black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F$6:$AF$56</c:f>
              <c:numCache>
                <c:formatCode>General</c:formatCode>
                <c:ptCount val="51"/>
                <c:pt idx="8">
                  <c:v>0.317433551666302</c:v>
                </c:pt>
                <c:pt idx="9">
                  <c:v>0.313491899489345</c:v>
                </c:pt>
                <c:pt idx="10">
                  <c:v>0.353299933416738</c:v>
                </c:pt>
                <c:pt idx="11">
                  <c:v>0.336182621645315</c:v>
                </c:pt>
                <c:pt idx="12">
                  <c:v>0.35498115369792</c:v>
                </c:pt>
                <c:pt idx="13">
                  <c:v>0.401341520952894</c:v>
                </c:pt>
                <c:pt idx="14">
                  <c:v>0.385104105112496</c:v>
                </c:pt>
                <c:pt idx="15">
                  <c:v>0.372274652029383</c:v>
                </c:pt>
                <c:pt idx="16">
                  <c:v>0.429777998911245</c:v>
                </c:pt>
                <c:pt idx="17">
                  <c:v>0.420527643839688</c:v>
                </c:pt>
                <c:pt idx="18">
                  <c:v>0.454913337678181</c:v>
                </c:pt>
                <c:pt idx="19">
                  <c:v>0.453297466005038</c:v>
                </c:pt>
                <c:pt idx="20">
                  <c:v>0.4462778403871</c:v>
                </c:pt>
                <c:pt idx="21">
                  <c:v>0.44389609865547</c:v>
                </c:pt>
                <c:pt idx="22">
                  <c:v>0.458916522308211</c:v>
                </c:pt>
                <c:pt idx="23">
                  <c:v>0.468463353527976</c:v>
                </c:pt>
                <c:pt idx="24">
                  <c:v>0.475770255664948</c:v>
                </c:pt>
                <c:pt idx="25">
                  <c:v>0.508662077849697</c:v>
                </c:pt>
                <c:pt idx="26">
                  <c:v>0.534630182043126</c:v>
                </c:pt>
                <c:pt idx="27">
                  <c:v>0.521298448016165</c:v>
                </c:pt>
                <c:pt idx="28">
                  <c:v>0.55343443441952</c:v>
                </c:pt>
                <c:pt idx="29">
                  <c:v>0.590346096042525</c:v>
                </c:pt>
                <c:pt idx="30">
                  <c:v>0.572488018555403</c:v>
                </c:pt>
                <c:pt idx="31">
                  <c:v>0.579444119440011</c:v>
                </c:pt>
                <c:pt idx="32">
                  <c:v>0.566613719673957</c:v>
                </c:pt>
                <c:pt idx="33">
                  <c:v>0.538623504792541</c:v>
                </c:pt>
                <c:pt idx="34">
                  <c:v>0.547469860987016</c:v>
                </c:pt>
                <c:pt idx="35">
                  <c:v>0.53775847229555</c:v>
                </c:pt>
                <c:pt idx="36">
                  <c:v>0.555697452958841</c:v>
                </c:pt>
                <c:pt idx="37">
                  <c:v>0.56509348104001</c:v>
                </c:pt>
                <c:pt idx="38">
                  <c:v>0.585829729645199</c:v>
                </c:pt>
                <c:pt idx="39">
                  <c:v>0.592117367553111</c:v>
                </c:pt>
                <c:pt idx="40">
                  <c:v>0.609136880940608</c:v>
                </c:pt>
                <c:pt idx="41">
                  <c:v>0.583887224323423</c:v>
                </c:pt>
                <c:pt idx="42">
                  <c:v>0.581452864971195</c:v>
                </c:pt>
                <c:pt idx="43">
                  <c:v>0.616110414140143</c:v>
                </c:pt>
                <c:pt idx="44">
                  <c:v>0.592552014639731</c:v>
                </c:pt>
                <c:pt idx="45">
                  <c:v>0.571846394283604</c:v>
                </c:pt>
                <c:pt idx="46">
                  <c:v>0.58355604466123</c:v>
                </c:pt>
                <c:pt idx="47">
                  <c:v>0.600090293861396</c:v>
                </c:pt>
                <c:pt idx="48">
                  <c:v>0.573470187971367</c:v>
                </c:pt>
                <c:pt idx="49">
                  <c:v>0.572234552413885</c:v>
                </c:pt>
                <c:pt idx="50">
                  <c:v>0.537421336004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ents!$U$4</c:f>
              <c:strCache>
                <c:ptCount val="1"/>
                <c:pt idx="0">
                  <c:v>Latino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G$6:$AG$56</c:f>
              <c:numCache>
                <c:formatCode>General</c:formatCode>
                <c:ptCount val="51"/>
                <c:pt idx="11">
                  <c:v>0.172780518385266</c:v>
                </c:pt>
                <c:pt idx="12">
                  <c:v>0.169128997884964</c:v>
                </c:pt>
                <c:pt idx="13">
                  <c:v>0.215355044118416</c:v>
                </c:pt>
                <c:pt idx="14">
                  <c:v>0.271604396091199</c:v>
                </c:pt>
                <c:pt idx="15">
                  <c:v>0.248638909858392</c:v>
                </c:pt>
                <c:pt idx="16">
                  <c:v>0.244757401665909</c:v>
                </c:pt>
                <c:pt idx="17">
                  <c:v>0.261109134568636</c:v>
                </c:pt>
                <c:pt idx="18">
                  <c:v>0.290161694826179</c:v>
                </c:pt>
                <c:pt idx="19">
                  <c:v>0.296272890848872</c:v>
                </c:pt>
                <c:pt idx="20">
                  <c:v>0.300885773869516</c:v>
                </c:pt>
                <c:pt idx="21">
                  <c:v>0.313472103001829</c:v>
                </c:pt>
                <c:pt idx="22">
                  <c:v>0.301511431624176</c:v>
                </c:pt>
                <c:pt idx="23">
                  <c:v>0.286076668877752</c:v>
                </c:pt>
                <c:pt idx="24">
                  <c:v>0.308708858127896</c:v>
                </c:pt>
                <c:pt idx="25">
                  <c:v>0.32653646330256</c:v>
                </c:pt>
                <c:pt idx="26">
                  <c:v>0.316994034005889</c:v>
                </c:pt>
                <c:pt idx="27">
                  <c:v>0.348240180029213</c:v>
                </c:pt>
                <c:pt idx="28">
                  <c:v>0.341457604449085</c:v>
                </c:pt>
                <c:pt idx="29">
                  <c:v>0.361077778873639</c:v>
                </c:pt>
                <c:pt idx="30">
                  <c:v>0.387522739465868</c:v>
                </c:pt>
                <c:pt idx="31">
                  <c:v>0.333701582354528</c:v>
                </c:pt>
                <c:pt idx="32">
                  <c:v>0.356024149430425</c:v>
                </c:pt>
                <c:pt idx="33">
                  <c:v>0.367705821148594</c:v>
                </c:pt>
                <c:pt idx="34">
                  <c:v>0.332475998169087</c:v>
                </c:pt>
                <c:pt idx="35">
                  <c:v>0.357755367102066</c:v>
                </c:pt>
                <c:pt idx="36">
                  <c:v>0.360298240980918</c:v>
                </c:pt>
                <c:pt idx="37">
                  <c:v>0.37730499081703</c:v>
                </c:pt>
                <c:pt idx="38">
                  <c:v>0.367191795117947</c:v>
                </c:pt>
                <c:pt idx="39">
                  <c:v>0.388266888694856</c:v>
                </c:pt>
                <c:pt idx="40">
                  <c:v>0.414186071156876</c:v>
                </c:pt>
                <c:pt idx="41">
                  <c:v>0.417277779281046</c:v>
                </c:pt>
                <c:pt idx="42">
                  <c:v>0.37702672693184</c:v>
                </c:pt>
                <c:pt idx="43">
                  <c:v>0.37559479162675</c:v>
                </c:pt>
                <c:pt idx="44">
                  <c:v>0.360991577140182</c:v>
                </c:pt>
                <c:pt idx="45">
                  <c:v>0.375090592978263</c:v>
                </c:pt>
                <c:pt idx="46">
                  <c:v>0.382265712565031</c:v>
                </c:pt>
                <c:pt idx="47">
                  <c:v>0.393722399576802</c:v>
                </c:pt>
                <c:pt idx="48">
                  <c:v>0.394823731857011</c:v>
                </c:pt>
                <c:pt idx="49">
                  <c:v>0.35462741557437</c:v>
                </c:pt>
                <c:pt idx="50">
                  <c:v>0.361956399754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ents!$V$4</c:f>
              <c:strCache>
                <c:ptCount val="1"/>
                <c:pt idx="0">
                  <c:v>Asians/ Other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H$6:$AH$56</c:f>
              <c:numCache>
                <c:formatCode>General</c:formatCode>
                <c:ptCount val="51"/>
                <c:pt idx="28">
                  <c:v>0.459771144600605</c:v>
                </c:pt>
                <c:pt idx="29">
                  <c:v>0.453128768895599</c:v>
                </c:pt>
                <c:pt idx="30">
                  <c:v>0.508528819817564</c:v>
                </c:pt>
                <c:pt idx="31">
                  <c:v>0.457108987537201</c:v>
                </c:pt>
                <c:pt idx="32">
                  <c:v>0.47727706883044</c:v>
                </c:pt>
                <c:pt idx="33">
                  <c:v>0.476592316085325</c:v>
                </c:pt>
                <c:pt idx="34">
                  <c:v>0.440439730164162</c:v>
                </c:pt>
                <c:pt idx="35">
                  <c:v>0.470263404650842</c:v>
                </c:pt>
                <c:pt idx="36">
                  <c:v>0.462484887702213</c:v>
                </c:pt>
                <c:pt idx="37">
                  <c:v>0.497917917573972</c:v>
                </c:pt>
                <c:pt idx="38">
                  <c:v>0.496247579191944</c:v>
                </c:pt>
                <c:pt idx="39">
                  <c:v>0.483415371053194</c:v>
                </c:pt>
                <c:pt idx="40">
                  <c:v>0.520266170281717</c:v>
                </c:pt>
                <c:pt idx="41">
                  <c:v>0.489501482573572</c:v>
                </c:pt>
                <c:pt idx="42">
                  <c:v>0.465088828969109</c:v>
                </c:pt>
                <c:pt idx="43">
                  <c:v>0.427775934762606</c:v>
                </c:pt>
                <c:pt idx="44">
                  <c:v>0.451020420328932</c:v>
                </c:pt>
                <c:pt idx="45">
                  <c:v>0.451721681193919</c:v>
                </c:pt>
                <c:pt idx="46">
                  <c:v>0.451383252565719</c:v>
                </c:pt>
                <c:pt idx="47">
                  <c:v>0.461051854705284</c:v>
                </c:pt>
                <c:pt idx="48">
                  <c:v>0.482777260917827</c:v>
                </c:pt>
                <c:pt idx="49">
                  <c:v>0.457216518697207</c:v>
                </c:pt>
                <c:pt idx="50">
                  <c:v>0.441493012818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54054"/>
        <c:axId val="49505229"/>
      </c:lineChart>
      <c:catAx>
        <c:axId val="41354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66829935892819"/>
              <c:y val="0.92469297906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5229"/>
        <c:crossesAt val="0"/>
        <c:auto val="1"/>
        <c:lblAlgn val="ctr"/>
        <c:lblOffset val="100"/>
        <c:noMultiLvlLbl val="0"/>
      </c:catAx>
      <c:valAx>
        <c:axId val="49505229"/>
        <c:scaling>
          <c:orientation val="minMax"/>
          <c:max val="1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79356046963913"/>
              <c:y val="0.238124662083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4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052510264352"/>
          <c:y val="0.246157410983239"/>
          <c:w val="0.132104012101131"/>
          <c:h val="0.15262222908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ull-time employment by race
CPS: 25-54 married fathers, 1963-2005</a:t>
            </a:r>
          </a:p>
        </c:rich>
      </c:tx>
      <c:layout>
        <c:manualLayout>
          <c:xMode val="edge"/>
          <c:yMode val="edge"/>
          <c:x val="0.26889000936397"/>
          <c:y val="0.037969808995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772599582223"/>
          <c:y val="0.208179297597043"/>
          <c:w val="0.886551898004754"/>
          <c:h val="0.725739371534196"/>
        </c:manualLayout>
      </c:layout>
      <c:lineChart>
        <c:grouping val="standard"/>
        <c:varyColors val="0"/>
        <c:ser>
          <c:idx val="0"/>
          <c:order val="0"/>
          <c:tx>
            <c:strRef>
              <c:f>parents!$S$4</c:f>
              <c:strCache>
                <c:ptCount val="1"/>
                <c:pt idx="0">
                  <c:v>Whit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A$6:$AA$56</c:f>
              <c:numCache>
                <c:formatCode>General</c:formatCode>
                <c:ptCount val="51"/>
                <c:pt idx="8">
                  <c:v>0.854996625024572</c:v>
                </c:pt>
                <c:pt idx="9">
                  <c:v>0.855425517179209</c:v>
                </c:pt>
                <c:pt idx="10">
                  <c:v>0.846514394536139</c:v>
                </c:pt>
                <c:pt idx="11">
                  <c:v>0.828195679675988</c:v>
                </c:pt>
                <c:pt idx="12">
                  <c:v>0.835809768126346</c:v>
                </c:pt>
                <c:pt idx="13">
                  <c:v>0.833942073665406</c:v>
                </c:pt>
                <c:pt idx="14">
                  <c:v>0.834537484330594</c:v>
                </c:pt>
                <c:pt idx="15">
                  <c:v>0.794591551403148</c:v>
                </c:pt>
                <c:pt idx="16">
                  <c:v>0.808457761889988</c:v>
                </c:pt>
                <c:pt idx="17">
                  <c:v>0.826091651028826</c:v>
                </c:pt>
                <c:pt idx="18">
                  <c:v>0.829688511421338</c:v>
                </c:pt>
                <c:pt idx="19">
                  <c:v>0.834462280251607</c:v>
                </c:pt>
                <c:pt idx="20">
                  <c:v>0.814529320364772</c:v>
                </c:pt>
                <c:pt idx="21">
                  <c:v>0.823502928856345</c:v>
                </c:pt>
                <c:pt idx="22">
                  <c:v>0.79014683459081</c:v>
                </c:pt>
                <c:pt idx="23">
                  <c:v>0.776448364716687</c:v>
                </c:pt>
                <c:pt idx="24">
                  <c:v>0.805221145940647</c:v>
                </c:pt>
                <c:pt idx="25">
                  <c:v>0.822033506124653</c:v>
                </c:pt>
                <c:pt idx="26">
                  <c:v>0.812583892865263</c:v>
                </c:pt>
                <c:pt idx="27">
                  <c:v>0.819102422292403</c:v>
                </c:pt>
                <c:pt idx="28">
                  <c:v>0.831431367247399</c:v>
                </c:pt>
                <c:pt idx="29">
                  <c:v>0.829094231471596</c:v>
                </c:pt>
                <c:pt idx="30">
                  <c:v>0.82475744917037</c:v>
                </c:pt>
                <c:pt idx="31">
                  <c:v>0.80488035696888</c:v>
                </c:pt>
                <c:pt idx="32">
                  <c:v>0.807012148556422</c:v>
                </c:pt>
                <c:pt idx="33">
                  <c:v>0.803255367100928</c:v>
                </c:pt>
                <c:pt idx="34">
                  <c:v>0.803354518686402</c:v>
                </c:pt>
                <c:pt idx="35">
                  <c:v>0.813311570136356</c:v>
                </c:pt>
                <c:pt idx="36">
                  <c:v>0.819624791988241</c:v>
                </c:pt>
                <c:pt idx="37">
                  <c:v>0.819399087021037</c:v>
                </c:pt>
                <c:pt idx="38">
                  <c:v>0.818646959983407</c:v>
                </c:pt>
                <c:pt idx="39">
                  <c:v>0.828315037459915</c:v>
                </c:pt>
                <c:pt idx="40">
                  <c:v>0.842678524310802</c:v>
                </c:pt>
                <c:pt idx="41">
                  <c:v>0.825898093211748</c:v>
                </c:pt>
                <c:pt idx="42">
                  <c:v>0.811339840907804</c:v>
                </c:pt>
                <c:pt idx="43">
                  <c:v>0.815035006063567</c:v>
                </c:pt>
                <c:pt idx="44">
                  <c:v>0.813371977814173</c:v>
                </c:pt>
                <c:pt idx="45">
                  <c:v>0.819127591976532</c:v>
                </c:pt>
                <c:pt idx="46">
                  <c:v>0.807230230162901</c:v>
                </c:pt>
                <c:pt idx="47">
                  <c:v>0.818613709361315</c:v>
                </c:pt>
                <c:pt idx="48">
                  <c:v>0.81916696852908</c:v>
                </c:pt>
                <c:pt idx="49">
                  <c:v>0.775137494196458</c:v>
                </c:pt>
                <c:pt idx="50">
                  <c:v>0.770254820497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ents!$T$4</c:f>
              <c:strCache>
                <c:ptCount val="1"/>
                <c:pt idx="0">
                  <c:v>Black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B$6:$AB$56</c:f>
              <c:numCache>
                <c:formatCode>General</c:formatCode>
                <c:ptCount val="51"/>
                <c:pt idx="8">
                  <c:v>0.778171436931784</c:v>
                </c:pt>
                <c:pt idx="9">
                  <c:v>0.758508403598907</c:v>
                </c:pt>
                <c:pt idx="10">
                  <c:v>0.739057643366872</c:v>
                </c:pt>
                <c:pt idx="11">
                  <c:v>0.739201101509408</c:v>
                </c:pt>
                <c:pt idx="12">
                  <c:v>0.743020891278648</c:v>
                </c:pt>
                <c:pt idx="13">
                  <c:v>0.760966722466764</c:v>
                </c:pt>
                <c:pt idx="14">
                  <c:v>0.737257680898647</c:v>
                </c:pt>
                <c:pt idx="15">
                  <c:v>0.650745266334008</c:v>
                </c:pt>
                <c:pt idx="16">
                  <c:v>0.712437540303953</c:v>
                </c:pt>
                <c:pt idx="17">
                  <c:v>0.71762482680769</c:v>
                </c:pt>
                <c:pt idx="18">
                  <c:v>0.742252969638321</c:v>
                </c:pt>
                <c:pt idx="19">
                  <c:v>0.738344550792149</c:v>
                </c:pt>
                <c:pt idx="20">
                  <c:v>0.714342462486314</c:v>
                </c:pt>
                <c:pt idx="21">
                  <c:v>0.719364674458326</c:v>
                </c:pt>
                <c:pt idx="22">
                  <c:v>0.700761305837873</c:v>
                </c:pt>
                <c:pt idx="23">
                  <c:v>0.669425222566638</c:v>
                </c:pt>
                <c:pt idx="24">
                  <c:v>0.693244695638463</c:v>
                </c:pt>
                <c:pt idx="25">
                  <c:v>0.728556743336546</c:v>
                </c:pt>
                <c:pt idx="26">
                  <c:v>0.728640892160007</c:v>
                </c:pt>
                <c:pt idx="27">
                  <c:v>0.70355373301949</c:v>
                </c:pt>
                <c:pt idx="28">
                  <c:v>0.73646316041297</c:v>
                </c:pt>
                <c:pt idx="29">
                  <c:v>0.740583004337055</c:v>
                </c:pt>
                <c:pt idx="30">
                  <c:v>0.729208655509158</c:v>
                </c:pt>
                <c:pt idx="31">
                  <c:v>0.721159927561371</c:v>
                </c:pt>
                <c:pt idx="32">
                  <c:v>0.688667090873121</c:v>
                </c:pt>
                <c:pt idx="33">
                  <c:v>0.693911603539105</c:v>
                </c:pt>
                <c:pt idx="34">
                  <c:v>0.713507379011443</c:v>
                </c:pt>
                <c:pt idx="35">
                  <c:v>0.717636034290773</c:v>
                </c:pt>
                <c:pt idx="36">
                  <c:v>0.726091374730285</c:v>
                </c:pt>
                <c:pt idx="37">
                  <c:v>0.753806712942655</c:v>
                </c:pt>
                <c:pt idx="38">
                  <c:v>0.783197857816029</c:v>
                </c:pt>
                <c:pt idx="39">
                  <c:v>0.770548963339879</c:v>
                </c:pt>
                <c:pt idx="40">
                  <c:v>0.76726784719033</c:v>
                </c:pt>
                <c:pt idx="41">
                  <c:v>0.733525717293378</c:v>
                </c:pt>
                <c:pt idx="42">
                  <c:v>0.730612813973816</c:v>
                </c:pt>
                <c:pt idx="43">
                  <c:v>0.722533173331995</c:v>
                </c:pt>
                <c:pt idx="44">
                  <c:v>0.737258564566515</c:v>
                </c:pt>
                <c:pt idx="45">
                  <c:v>0.719919420252512</c:v>
                </c:pt>
                <c:pt idx="46">
                  <c:v>0.739130248116356</c:v>
                </c:pt>
                <c:pt idx="47">
                  <c:v>0.769129676195041</c:v>
                </c:pt>
                <c:pt idx="48">
                  <c:v>0.740059589432533</c:v>
                </c:pt>
                <c:pt idx="49">
                  <c:v>0.678658085279091</c:v>
                </c:pt>
                <c:pt idx="50">
                  <c:v>0.661494246035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ents!$U$4</c:f>
              <c:strCache>
                <c:ptCount val="1"/>
                <c:pt idx="0">
                  <c:v>Latino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C$6:$AC$56</c:f>
              <c:numCache>
                <c:formatCode>General</c:formatCode>
                <c:ptCount val="51"/>
                <c:pt idx="11">
                  <c:v>0.765807747261649</c:v>
                </c:pt>
                <c:pt idx="12">
                  <c:v>0.794708938692354</c:v>
                </c:pt>
                <c:pt idx="13">
                  <c:v>0.764330538012197</c:v>
                </c:pt>
                <c:pt idx="14">
                  <c:v>0.774828215591932</c:v>
                </c:pt>
                <c:pt idx="15">
                  <c:v>0.706382211496801</c:v>
                </c:pt>
                <c:pt idx="16">
                  <c:v>0.739253259032173</c:v>
                </c:pt>
                <c:pt idx="17">
                  <c:v>0.756767350771164</c:v>
                </c:pt>
                <c:pt idx="18">
                  <c:v>0.775237653446266</c:v>
                </c:pt>
                <c:pt idx="19">
                  <c:v>0.786297583544085</c:v>
                </c:pt>
                <c:pt idx="20">
                  <c:v>0.760747188287844</c:v>
                </c:pt>
                <c:pt idx="21">
                  <c:v>0.756650686178853</c:v>
                </c:pt>
                <c:pt idx="22">
                  <c:v>0.713866714127992</c:v>
                </c:pt>
                <c:pt idx="23">
                  <c:v>0.688286707205636</c:v>
                </c:pt>
                <c:pt idx="24">
                  <c:v>0.733062503434858</c:v>
                </c:pt>
                <c:pt idx="25">
                  <c:v>0.742063975756778</c:v>
                </c:pt>
                <c:pt idx="26">
                  <c:v>0.708323118689555</c:v>
                </c:pt>
                <c:pt idx="27">
                  <c:v>0.751726633742872</c:v>
                </c:pt>
                <c:pt idx="28">
                  <c:v>0.759314585931971</c:v>
                </c:pt>
                <c:pt idx="29">
                  <c:v>0.788006081002386</c:v>
                </c:pt>
                <c:pt idx="30">
                  <c:v>0.768611047772895</c:v>
                </c:pt>
                <c:pt idx="31">
                  <c:v>0.704149215616028</c:v>
                </c:pt>
                <c:pt idx="32">
                  <c:v>0.714347411832633</c:v>
                </c:pt>
                <c:pt idx="33">
                  <c:v>0.721383757929315</c:v>
                </c:pt>
                <c:pt idx="34">
                  <c:v>0.711454119502101</c:v>
                </c:pt>
                <c:pt idx="35">
                  <c:v>0.729464096870428</c:v>
                </c:pt>
                <c:pt idx="36">
                  <c:v>0.731048696934066</c:v>
                </c:pt>
                <c:pt idx="37">
                  <c:v>0.76682544470287</c:v>
                </c:pt>
                <c:pt idx="38">
                  <c:v>0.772527694484222</c:v>
                </c:pt>
                <c:pt idx="39">
                  <c:v>0.783049504394204</c:v>
                </c:pt>
                <c:pt idx="40">
                  <c:v>0.797243975060973</c:v>
                </c:pt>
                <c:pt idx="41">
                  <c:v>0.793017963974454</c:v>
                </c:pt>
                <c:pt idx="42">
                  <c:v>0.767471522915707</c:v>
                </c:pt>
                <c:pt idx="43">
                  <c:v>0.77891870391102</c:v>
                </c:pt>
                <c:pt idx="44">
                  <c:v>0.782718895229821</c:v>
                </c:pt>
                <c:pt idx="45">
                  <c:v>0.794104932271222</c:v>
                </c:pt>
                <c:pt idx="46">
                  <c:v>0.794440043883677</c:v>
                </c:pt>
                <c:pt idx="47">
                  <c:v>0.795563325605381</c:v>
                </c:pt>
                <c:pt idx="48">
                  <c:v>0.776754480228474</c:v>
                </c:pt>
                <c:pt idx="49">
                  <c:v>0.670679052770697</c:v>
                </c:pt>
                <c:pt idx="50">
                  <c:v>0.6736198131308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ents!$V$4</c:f>
              <c:strCache>
                <c:ptCount val="1"/>
                <c:pt idx="0">
                  <c:v>Asians/ Other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D$6:$AD$56</c:f>
              <c:numCache>
                <c:formatCode>General</c:formatCode>
                <c:ptCount val="51"/>
                <c:pt idx="28">
                  <c:v>0.77681243044377</c:v>
                </c:pt>
                <c:pt idx="29">
                  <c:v>0.767518110127806</c:v>
                </c:pt>
                <c:pt idx="30">
                  <c:v>0.783728708945742</c:v>
                </c:pt>
                <c:pt idx="31">
                  <c:v>0.762950196599673</c:v>
                </c:pt>
                <c:pt idx="32">
                  <c:v>0.790968472131599</c:v>
                </c:pt>
                <c:pt idx="33">
                  <c:v>0.727731755851833</c:v>
                </c:pt>
                <c:pt idx="34">
                  <c:v>0.770123805185363</c:v>
                </c:pt>
                <c:pt idx="35">
                  <c:v>0.723674122245335</c:v>
                </c:pt>
                <c:pt idx="36">
                  <c:v>0.771159149057891</c:v>
                </c:pt>
                <c:pt idx="37">
                  <c:v>0.801393564931953</c:v>
                </c:pt>
                <c:pt idx="38">
                  <c:v>0.791192000242296</c:v>
                </c:pt>
                <c:pt idx="39">
                  <c:v>0.802757117771775</c:v>
                </c:pt>
                <c:pt idx="40">
                  <c:v>0.785508129737468</c:v>
                </c:pt>
                <c:pt idx="41">
                  <c:v>0.813465823121537</c:v>
                </c:pt>
                <c:pt idx="42">
                  <c:v>0.77983128023266</c:v>
                </c:pt>
                <c:pt idx="43">
                  <c:v>0.779400318931873</c:v>
                </c:pt>
                <c:pt idx="44">
                  <c:v>0.818738637658166</c:v>
                </c:pt>
                <c:pt idx="45">
                  <c:v>0.797574768707076</c:v>
                </c:pt>
                <c:pt idx="46">
                  <c:v>0.802378055002717</c:v>
                </c:pt>
                <c:pt idx="47">
                  <c:v>0.825081870922152</c:v>
                </c:pt>
                <c:pt idx="48">
                  <c:v>0.828610349780613</c:v>
                </c:pt>
                <c:pt idx="49">
                  <c:v>0.774935666300693</c:v>
                </c:pt>
                <c:pt idx="50">
                  <c:v>0.769896363990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32061"/>
        <c:axId val="38506723"/>
      </c:lineChart>
      <c:catAx>
        <c:axId val="68932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2112655766045"/>
              <c:y val="0.938308687615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6723"/>
        <c:crossesAt val="0"/>
        <c:auto val="1"/>
        <c:lblAlgn val="ctr"/>
        <c:lblOffset val="100"/>
        <c:noMultiLvlLbl val="0"/>
      </c:catAx>
      <c:valAx>
        <c:axId val="38506723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79356046963913"/>
              <c:y val="0.2596272335181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2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03032485774"/>
          <c:y val="0.696857670979667"/>
          <c:w val="0.208384354966506"/>
          <c:h val="0.15218730745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ull-time gender gaps by race
CPS: 25-54 married parents, 1963-2005</a:t>
            </a:r>
          </a:p>
        </c:rich>
      </c:tx>
      <c:layout>
        <c:manualLayout>
          <c:xMode val="edge"/>
          <c:yMode val="edge"/>
          <c:x val="0.270499461013295"/>
          <c:y val="0.0379727335746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824649658642"/>
          <c:y val="0.202880690133251"/>
          <c:w val="0.814732303269853"/>
          <c:h val="0.665639682661943"/>
        </c:manualLayout>
      </c:layout>
      <c:lineChart>
        <c:grouping val="standard"/>
        <c:varyColors val="0"/>
        <c:ser>
          <c:idx val="0"/>
          <c:order val="0"/>
          <c:tx>
            <c:strRef>
              <c:f>parents!$S$4</c:f>
              <c:strCache>
                <c:ptCount val="1"/>
                <c:pt idx="0">
                  <c:v>Whit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Q$6:$AQ$56</c:f>
              <c:numCache>
                <c:formatCode>General</c:formatCode>
                <c:ptCount val="51"/>
                <c:pt idx="8">
                  <c:v>-1.37884457701946</c:v>
                </c:pt>
                <c:pt idx="9">
                  <c:v>-1.3492162968225</c:v>
                </c:pt>
                <c:pt idx="10">
                  <c:v>-1.3214690532004</c:v>
                </c:pt>
                <c:pt idx="11">
                  <c:v>-1.28254532742889</c:v>
                </c:pt>
                <c:pt idx="12">
                  <c:v>-1.28260655796852</c:v>
                </c:pt>
                <c:pt idx="13">
                  <c:v>-1.24790132616311</c:v>
                </c:pt>
                <c:pt idx="14">
                  <c:v>-1.25909009567124</c:v>
                </c:pt>
                <c:pt idx="15">
                  <c:v>-1.16248473866046</c:v>
                </c:pt>
                <c:pt idx="16">
                  <c:v>-1.13245355251102</c:v>
                </c:pt>
                <c:pt idx="17">
                  <c:v>-1.14091301978102</c:v>
                </c:pt>
                <c:pt idx="18">
                  <c:v>-1.1104725700156</c:v>
                </c:pt>
                <c:pt idx="19">
                  <c:v>-1.11841050712521</c:v>
                </c:pt>
                <c:pt idx="20">
                  <c:v>-1.01389438424194</c:v>
                </c:pt>
                <c:pt idx="21">
                  <c:v>-1.03466816674578</c:v>
                </c:pt>
                <c:pt idx="22">
                  <c:v>-0.961160874215468</c:v>
                </c:pt>
                <c:pt idx="23">
                  <c:v>-0.89292521344096</c:v>
                </c:pt>
                <c:pt idx="24">
                  <c:v>-0.933225480052162</c:v>
                </c:pt>
                <c:pt idx="25">
                  <c:v>-0.946427055310816</c:v>
                </c:pt>
                <c:pt idx="26">
                  <c:v>-0.905931745987837</c:v>
                </c:pt>
                <c:pt idx="27">
                  <c:v>-0.890449526634371</c:v>
                </c:pt>
                <c:pt idx="28">
                  <c:v>-0.898640103495672</c:v>
                </c:pt>
                <c:pt idx="29">
                  <c:v>-0.884760859220183</c:v>
                </c:pt>
                <c:pt idx="30">
                  <c:v>-0.866049718180063</c:v>
                </c:pt>
                <c:pt idx="31">
                  <c:v>-0.788562621582096</c:v>
                </c:pt>
                <c:pt idx="32">
                  <c:v>-0.768830569657493</c:v>
                </c:pt>
                <c:pt idx="33">
                  <c:v>-0.758019686097597</c:v>
                </c:pt>
                <c:pt idx="34">
                  <c:v>-0.77460605132547</c:v>
                </c:pt>
                <c:pt idx="35">
                  <c:v>-0.80052079265554</c:v>
                </c:pt>
                <c:pt idx="36">
                  <c:v>-0.808770984767861</c:v>
                </c:pt>
                <c:pt idx="37">
                  <c:v>-0.771883374876693</c:v>
                </c:pt>
                <c:pt idx="38">
                  <c:v>-0.773410512870665</c:v>
                </c:pt>
                <c:pt idx="39">
                  <c:v>-0.785164742114168</c:v>
                </c:pt>
                <c:pt idx="40">
                  <c:v>-0.84037853349787</c:v>
                </c:pt>
                <c:pt idx="41">
                  <c:v>-0.798947709672261</c:v>
                </c:pt>
                <c:pt idx="42">
                  <c:v>-0.75200463982023</c:v>
                </c:pt>
                <c:pt idx="43">
                  <c:v>-0.768966723359534</c:v>
                </c:pt>
                <c:pt idx="44">
                  <c:v>-0.759083336728041</c:v>
                </c:pt>
                <c:pt idx="45">
                  <c:v>-0.769917432561388</c:v>
                </c:pt>
                <c:pt idx="46">
                  <c:v>-0.73524964173491</c:v>
                </c:pt>
                <c:pt idx="47">
                  <c:v>-0.768515998768012</c:v>
                </c:pt>
                <c:pt idx="48">
                  <c:v>-0.728729631993111</c:v>
                </c:pt>
                <c:pt idx="49">
                  <c:v>-0.626128436874392</c:v>
                </c:pt>
                <c:pt idx="50">
                  <c:v>-0.62520918437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ents!$T$4</c:f>
              <c:strCache>
                <c:ptCount val="1"/>
                <c:pt idx="0">
                  <c:v>Black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R$6:$AR$56</c:f>
              <c:numCache>
                <c:formatCode>General</c:formatCode>
                <c:ptCount val="51"/>
                <c:pt idx="8">
                  <c:v>-0.877549928152852</c:v>
                </c:pt>
                <c:pt idx="9">
                  <c:v>-0.837477717077716</c:v>
                </c:pt>
                <c:pt idx="10">
                  <c:v>-0.714693082636204</c:v>
                </c:pt>
                <c:pt idx="11">
                  <c:v>-0.747930210777289</c:v>
                </c:pt>
                <c:pt idx="12">
                  <c:v>-0.720470313917788</c:v>
                </c:pt>
                <c:pt idx="13">
                  <c:v>-0.676572344628454</c:v>
                </c:pt>
                <c:pt idx="14">
                  <c:v>-0.651312722451068</c:v>
                </c:pt>
                <c:pt idx="15">
                  <c:v>-0.497174916297429</c:v>
                </c:pt>
                <c:pt idx="16">
                  <c:v>-0.51681439624601</c:v>
                </c:pt>
                <c:pt idx="17">
                  <c:v>-0.544309117565816</c:v>
                </c:pt>
                <c:pt idx="18">
                  <c:v>-0.537895158842019</c:v>
                </c:pt>
                <c:pt idx="19">
                  <c:v>-0.531897085836897</c:v>
                </c:pt>
                <c:pt idx="20">
                  <c:v>-0.491747359741555</c:v>
                </c:pt>
                <c:pt idx="21">
                  <c:v>-0.506681383247991</c:v>
                </c:pt>
                <c:pt idx="22">
                  <c:v>-0.441082941244472</c:v>
                </c:pt>
                <c:pt idx="23">
                  <c:v>-0.361289946496915</c:v>
                </c:pt>
                <c:pt idx="24">
                  <c:v>-0.396218845635158</c:v>
                </c:pt>
                <c:pt idx="25">
                  <c:v>-0.413735249004023</c:v>
                </c:pt>
                <c:pt idx="26">
                  <c:v>-0.368713878409841</c:v>
                </c:pt>
                <c:pt idx="27">
                  <c:v>-0.33832968942008</c:v>
                </c:pt>
                <c:pt idx="28">
                  <c:v>-0.353128748454861</c:v>
                </c:pt>
                <c:pt idx="29">
                  <c:v>-0.296885718174176</c:v>
                </c:pt>
                <c:pt idx="30">
                  <c:v>-0.303398925308945</c:v>
                </c:pt>
                <c:pt idx="31">
                  <c:v>-0.273488549831655</c:v>
                </c:pt>
                <c:pt idx="32">
                  <c:v>-0.228372372914769</c:v>
                </c:pt>
                <c:pt idx="33">
                  <c:v>-0.28822744774159</c:v>
                </c:pt>
                <c:pt idx="34">
                  <c:v>-0.313572321677413</c:v>
                </c:pt>
                <c:pt idx="35">
                  <c:v>-0.339376663291319</c:v>
                </c:pt>
                <c:pt idx="36">
                  <c:v>-0.326225966278548</c:v>
                </c:pt>
                <c:pt idx="37">
                  <c:v>-0.372259414052659</c:v>
                </c:pt>
                <c:pt idx="38">
                  <c:v>-0.407215435890223</c:v>
                </c:pt>
                <c:pt idx="39">
                  <c:v>-0.36423763019325</c:v>
                </c:pt>
                <c:pt idx="40">
                  <c:v>-0.325400410543986</c:v>
                </c:pt>
                <c:pt idx="41">
                  <c:v>-0.292642119960237</c:v>
                </c:pt>
                <c:pt idx="42">
                  <c:v>-0.290540209918828</c:v>
                </c:pt>
                <c:pt idx="43">
                  <c:v>-0.210194505194256</c:v>
                </c:pt>
                <c:pt idx="44">
                  <c:v>-0.285436953820403</c:v>
                </c:pt>
                <c:pt idx="45">
                  <c:v>-0.284321111104989</c:v>
                </c:pt>
                <c:pt idx="46">
                  <c:v>-0.305771241278282</c:v>
                </c:pt>
                <c:pt idx="47">
                  <c:v>-0.346376799095366</c:v>
                </c:pt>
                <c:pt idx="48">
                  <c:v>-0.325831435288542</c:v>
                </c:pt>
                <c:pt idx="49">
                  <c:v>-0.198315274597476</c:v>
                </c:pt>
                <c:pt idx="50">
                  <c:v>-0.225830708817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ents!$U$4</c:f>
              <c:strCache>
                <c:ptCount val="1"/>
                <c:pt idx="0">
                  <c:v>Latino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S$6:$AS$56</c:f>
              <c:numCache>
                <c:formatCode>General</c:formatCode>
                <c:ptCount val="51"/>
                <c:pt idx="11">
                  <c:v>-1.19467321253472</c:v>
                </c:pt>
                <c:pt idx="12">
                  <c:v>-1.27915358444446</c:v>
                </c:pt>
                <c:pt idx="13">
                  <c:v>-1.072496040151</c:v>
                </c:pt>
                <c:pt idx="14">
                  <c:v>-0.965121978856564</c:v>
                </c:pt>
                <c:pt idx="15">
                  <c:v>-0.861536998803459</c:v>
                </c:pt>
                <c:pt idx="16">
                  <c:v>-0.941925002471974</c:v>
                </c:pt>
                <c:pt idx="17">
                  <c:v>-0.944698749247287</c:v>
                </c:pt>
                <c:pt idx="18">
                  <c:v>-0.926230653074919</c:v>
                </c:pt>
                <c:pt idx="19">
                  <c:v>-0.941489874245497</c:v>
                </c:pt>
                <c:pt idx="20">
                  <c:v>-0.868529790722097</c:v>
                </c:pt>
                <c:pt idx="21">
                  <c:v>-0.833124596240452</c:v>
                </c:pt>
                <c:pt idx="22">
                  <c:v>-0.761904270075423</c:v>
                </c:pt>
                <c:pt idx="23">
                  <c:v>-0.74118319415391</c:v>
                </c:pt>
                <c:pt idx="24">
                  <c:v>-0.788843323040772</c:v>
                </c:pt>
                <c:pt idx="25">
                  <c:v>-0.773311749473763</c:v>
                </c:pt>
                <c:pt idx="26">
                  <c:v>-0.718702817638835</c:v>
                </c:pt>
                <c:pt idx="27">
                  <c:v>-0.753338509555008</c:v>
                </c:pt>
                <c:pt idx="28">
                  <c:v>-0.784218920363833</c:v>
                </c:pt>
                <c:pt idx="29">
                  <c:v>-0.818053395943009</c:v>
                </c:pt>
                <c:pt idx="30">
                  <c:v>-0.720156780757327</c:v>
                </c:pt>
                <c:pt idx="31">
                  <c:v>-0.676902490668786</c:v>
                </c:pt>
                <c:pt idx="32">
                  <c:v>-0.655461436057369</c:v>
                </c:pt>
                <c:pt idx="33">
                  <c:v>-0.648578607956101</c:v>
                </c:pt>
                <c:pt idx="34">
                  <c:v>-0.694638607508429</c:v>
                </c:pt>
                <c:pt idx="35">
                  <c:v>-0.68489333825868</c:v>
                </c:pt>
                <c:pt idx="36">
                  <c:v>-0.683588057629584</c:v>
                </c:pt>
                <c:pt idx="37">
                  <c:v>-0.73459819302152</c:v>
                </c:pt>
                <c:pt idx="38">
                  <c:v>-0.76736466126901</c:v>
                </c:pt>
                <c:pt idx="39">
                  <c:v>-0.754860205061123</c:v>
                </c:pt>
                <c:pt idx="40">
                  <c:v>-0.745181681566539</c:v>
                </c:pt>
                <c:pt idx="41">
                  <c:v>-0.728386691438145</c:v>
                </c:pt>
                <c:pt idx="42">
                  <c:v>-0.736683399659231</c:v>
                </c:pt>
                <c:pt idx="43">
                  <c:v>-0.767687086290144</c:v>
                </c:pt>
                <c:pt idx="44">
                  <c:v>-0.804593371123196</c:v>
                </c:pt>
                <c:pt idx="45">
                  <c:v>-0.807912840237491</c:v>
                </c:pt>
                <c:pt idx="46">
                  <c:v>-0.795558972419147</c:v>
                </c:pt>
                <c:pt idx="47">
                  <c:v>-0.777597346691533</c:v>
                </c:pt>
                <c:pt idx="48">
                  <c:v>-0.726979654728869</c:v>
                </c:pt>
                <c:pt idx="49">
                  <c:v>-0.56893359186782</c:v>
                </c:pt>
                <c:pt idx="50">
                  <c:v>-0.560885162947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ents!$V$4</c:f>
              <c:strCache>
                <c:ptCount val="1"/>
                <c:pt idx="0">
                  <c:v>Asians/ Other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T$6:$AT$56</c:f>
              <c:numCache>
                <c:formatCode>General</c:formatCode>
                <c:ptCount val="51"/>
                <c:pt idx="28">
                  <c:v>-0.611682229844329</c:v>
                </c:pt>
                <c:pt idx="29">
                  <c:v>-0.600362945513852</c:v>
                </c:pt>
                <c:pt idx="30">
                  <c:v>-0.544349368218547</c:v>
                </c:pt>
                <c:pt idx="31">
                  <c:v>-0.582349481449921</c:v>
                </c:pt>
                <c:pt idx="32">
                  <c:v>-0.617448361605532</c:v>
                </c:pt>
                <c:pt idx="33">
                  <c:v>-0.467667393863027</c:v>
                </c:pt>
                <c:pt idx="34">
                  <c:v>-0.629026931488913</c:v>
                </c:pt>
                <c:pt idx="35">
                  <c:v>-0.469840276992605</c:v>
                </c:pt>
                <c:pt idx="36">
                  <c:v>-0.592903594251783</c:v>
                </c:pt>
                <c:pt idx="37">
                  <c:v>-0.609469503324083</c:v>
                </c:pt>
                <c:pt idx="38">
                  <c:v>-0.58505349929756</c:v>
                </c:pt>
                <c:pt idx="39">
                  <c:v>-0.638403848999403</c:v>
                </c:pt>
                <c:pt idx="40">
                  <c:v>-0.528514605807595</c:v>
                </c:pt>
                <c:pt idx="41">
                  <c:v>-0.657821369829488</c:v>
                </c:pt>
                <c:pt idx="42">
                  <c:v>-0.609990793813924</c:v>
                </c:pt>
                <c:pt idx="43">
                  <c:v>-0.674505468350033</c:v>
                </c:pt>
                <c:pt idx="44">
                  <c:v>-0.740200031159336</c:v>
                </c:pt>
                <c:pt idx="45">
                  <c:v>-0.679636899045347</c:v>
                </c:pt>
                <c:pt idx="46">
                  <c:v>-0.693267492319963</c:v>
                </c:pt>
                <c:pt idx="47">
                  <c:v>-0.741459429491204</c:v>
                </c:pt>
                <c:pt idx="48">
                  <c:v>-0.714296564589279</c:v>
                </c:pt>
                <c:pt idx="49">
                  <c:v>-0.611463682185997</c:v>
                </c:pt>
                <c:pt idx="50">
                  <c:v>-0.626613563300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94787"/>
        <c:axId val="35586230"/>
      </c:lineChart>
      <c:catAx>
        <c:axId val="76694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0909090909091"/>
              <c:y val="0.898405607332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6230"/>
        <c:crossesAt val="-1.5"/>
        <c:auto val="1"/>
        <c:lblAlgn val="ctr"/>
        <c:lblOffset val="100"/>
        <c:noMultiLvlLbl val="0"/>
      </c:catAx>
      <c:valAx>
        <c:axId val="35586230"/>
        <c:scaling>
          <c:orientation val="minMax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in log odds</a:t>
                </a:r>
              </a:p>
            </c:rich>
          </c:tx>
          <c:layout>
            <c:manualLayout>
              <c:xMode val="edge"/>
              <c:yMode val="edge"/>
              <c:x val="0.0342076895436579"/>
              <c:y val="0.1002079642609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4787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340639597557"/>
          <c:y val="0.565354694600632"/>
          <c:w val="0.152137980596479"/>
          <c:h val="0.152199029500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abor force participation by race
CPS: 25-54 married mothers, 1963-2005</a:t>
            </a:r>
          </a:p>
        </c:rich>
      </c:tx>
      <c:layout>
        <c:manualLayout>
          <c:xMode val="edge"/>
          <c:yMode val="edge"/>
          <c:x val="0.238781243247137"/>
          <c:y val="0.0380783193017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496866671469"/>
          <c:y val="0.20869699544296"/>
          <c:w val="0.896924295901462"/>
          <c:h val="0.72642310960068"/>
        </c:manualLayout>
      </c:layout>
      <c:lineChart>
        <c:grouping val="standard"/>
        <c:varyColors val="0"/>
        <c:ser>
          <c:idx val="0"/>
          <c:order val="0"/>
          <c:tx>
            <c:strRef>
              <c:f>parents!$S$4</c:f>
              <c:strCache>
                <c:ptCount val="1"/>
                <c:pt idx="0">
                  <c:v>Whit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O$6:$O$56</c:f>
              <c:numCache>
                <c:formatCode>General</c:formatCode>
                <c:ptCount val="51"/>
                <c:pt idx="8">
                  <c:v>0.361085529861654</c:v>
                </c:pt>
                <c:pt idx="9">
                  <c:v>0.375299229320739</c:v>
                </c:pt>
                <c:pt idx="10">
                  <c:v>0.391605020544712</c:v>
                </c:pt>
                <c:pt idx="11">
                  <c:v>0.397931934536462</c:v>
                </c:pt>
                <c:pt idx="12">
                  <c:v>0.404982898804024</c:v>
                </c:pt>
                <c:pt idx="13">
                  <c:v>0.414486050350521</c:v>
                </c:pt>
                <c:pt idx="14">
                  <c:v>0.424509022251288</c:v>
                </c:pt>
                <c:pt idx="15">
                  <c:v>0.448122831367067</c:v>
                </c:pt>
                <c:pt idx="16">
                  <c:v>0.474028670344631</c:v>
                </c:pt>
                <c:pt idx="17">
                  <c:v>0.493812574918546</c:v>
                </c:pt>
                <c:pt idx="18">
                  <c:v>0.515602988422673</c:v>
                </c:pt>
                <c:pt idx="19">
                  <c:v>0.534093475757086</c:v>
                </c:pt>
                <c:pt idx="20">
                  <c:v>0.56243648778374</c:v>
                </c:pt>
                <c:pt idx="21">
                  <c:v>0.577468809801503</c:v>
                </c:pt>
                <c:pt idx="22">
                  <c:v>0.581843715275343</c:v>
                </c:pt>
                <c:pt idx="23">
                  <c:v>0.594019851740189</c:v>
                </c:pt>
                <c:pt idx="24">
                  <c:v>0.609758056930795</c:v>
                </c:pt>
                <c:pt idx="25">
                  <c:v>0.626836612051776</c:v>
                </c:pt>
                <c:pt idx="26">
                  <c:v>0.634871516783055</c:v>
                </c:pt>
                <c:pt idx="27">
                  <c:v>0.655546894526233</c:v>
                </c:pt>
                <c:pt idx="28">
                  <c:v>0.671683813610302</c:v>
                </c:pt>
                <c:pt idx="29">
                  <c:v>0.679482155796689</c:v>
                </c:pt>
                <c:pt idx="30">
                  <c:v>0.69003353607068</c:v>
                </c:pt>
                <c:pt idx="31">
                  <c:v>0.699715293103818</c:v>
                </c:pt>
                <c:pt idx="32">
                  <c:v>0.708859637363298</c:v>
                </c:pt>
                <c:pt idx="33">
                  <c:v>0.708127894558434</c:v>
                </c:pt>
                <c:pt idx="34">
                  <c:v>0.723557871801874</c:v>
                </c:pt>
                <c:pt idx="35">
                  <c:v>0.733711153213935</c:v>
                </c:pt>
                <c:pt idx="36">
                  <c:v>0.73435702993993</c:v>
                </c:pt>
                <c:pt idx="37">
                  <c:v>0.742988205029762</c:v>
                </c:pt>
                <c:pt idx="38">
                  <c:v>0.738240535611373</c:v>
                </c:pt>
                <c:pt idx="39">
                  <c:v>0.734850729468709</c:v>
                </c:pt>
                <c:pt idx="40">
                  <c:v>0.738169411409446</c:v>
                </c:pt>
                <c:pt idx="41">
                  <c:v>0.740065800279479</c:v>
                </c:pt>
                <c:pt idx="42">
                  <c:v>0.736149444316731</c:v>
                </c:pt>
                <c:pt idx="43">
                  <c:v>0.734891937194464</c:v>
                </c:pt>
                <c:pt idx="44">
                  <c:v>0.732384270451221</c:v>
                </c:pt>
                <c:pt idx="45">
                  <c:v>0.732939772837037</c:v>
                </c:pt>
                <c:pt idx="46">
                  <c:v>0.732678501572174</c:v>
                </c:pt>
                <c:pt idx="47">
                  <c:v>0.737267321331644</c:v>
                </c:pt>
                <c:pt idx="48">
                  <c:v>0.74329763853002</c:v>
                </c:pt>
                <c:pt idx="49">
                  <c:v>0.746062589821229</c:v>
                </c:pt>
                <c:pt idx="50">
                  <c:v>0.746095126696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ents!$T$4</c:f>
              <c:strCache>
                <c:ptCount val="1"/>
                <c:pt idx="0">
                  <c:v>Black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P$6:$P$56</c:f>
              <c:numCache>
                <c:formatCode>General</c:formatCode>
                <c:ptCount val="51"/>
                <c:pt idx="8">
                  <c:v>0.545997460592277</c:v>
                </c:pt>
                <c:pt idx="9">
                  <c:v>0.553803729190839</c:v>
                </c:pt>
                <c:pt idx="10">
                  <c:v>0.586885041196538</c:v>
                </c:pt>
                <c:pt idx="11">
                  <c:v>0.590003734386469</c:v>
                </c:pt>
                <c:pt idx="12">
                  <c:v>0.589560951584093</c:v>
                </c:pt>
                <c:pt idx="13">
                  <c:v>0.609371090383449</c:v>
                </c:pt>
                <c:pt idx="14">
                  <c:v>0.60980945430897</c:v>
                </c:pt>
                <c:pt idx="15">
                  <c:v>0.601394709820499</c:v>
                </c:pt>
                <c:pt idx="16">
                  <c:v>0.645560789693233</c:v>
                </c:pt>
                <c:pt idx="17">
                  <c:v>0.632719600686279</c:v>
                </c:pt>
                <c:pt idx="18">
                  <c:v>0.686199413072479</c:v>
                </c:pt>
                <c:pt idx="19">
                  <c:v>0.686404017826868</c:v>
                </c:pt>
                <c:pt idx="20">
                  <c:v>0.683646655613034</c:v>
                </c:pt>
                <c:pt idx="21">
                  <c:v>0.693705400618526</c:v>
                </c:pt>
                <c:pt idx="22">
                  <c:v>0.714663795433617</c:v>
                </c:pt>
                <c:pt idx="23">
                  <c:v>0.721728272584241</c:v>
                </c:pt>
                <c:pt idx="24">
                  <c:v>0.731685652230594</c:v>
                </c:pt>
                <c:pt idx="25">
                  <c:v>0.739461134256989</c:v>
                </c:pt>
                <c:pt idx="26">
                  <c:v>0.761440463830403</c:v>
                </c:pt>
                <c:pt idx="27">
                  <c:v>0.775779246418956</c:v>
                </c:pt>
                <c:pt idx="28">
                  <c:v>0.781890468303071</c:v>
                </c:pt>
                <c:pt idx="29">
                  <c:v>0.791935977000979</c:v>
                </c:pt>
                <c:pt idx="30">
                  <c:v>0.78487979302764</c:v>
                </c:pt>
                <c:pt idx="31">
                  <c:v>0.781484888314057</c:v>
                </c:pt>
                <c:pt idx="32">
                  <c:v>0.788035971083743</c:v>
                </c:pt>
                <c:pt idx="33">
                  <c:v>0.772576059911471</c:v>
                </c:pt>
                <c:pt idx="34">
                  <c:v>0.785259753157465</c:v>
                </c:pt>
                <c:pt idx="35">
                  <c:v>0.7820297177415</c:v>
                </c:pt>
                <c:pt idx="36">
                  <c:v>0.795453903766625</c:v>
                </c:pt>
                <c:pt idx="37">
                  <c:v>0.805112004492648</c:v>
                </c:pt>
                <c:pt idx="38">
                  <c:v>0.807973648281087</c:v>
                </c:pt>
                <c:pt idx="39">
                  <c:v>0.834851789090408</c:v>
                </c:pt>
                <c:pt idx="40">
                  <c:v>0.822248196521529</c:v>
                </c:pt>
                <c:pt idx="41">
                  <c:v>0.815296060044616</c:v>
                </c:pt>
                <c:pt idx="42">
                  <c:v>0.809402810956689</c:v>
                </c:pt>
                <c:pt idx="43">
                  <c:v>0.824133981069301</c:v>
                </c:pt>
                <c:pt idx="44">
                  <c:v>0.800217405219673</c:v>
                </c:pt>
                <c:pt idx="45">
                  <c:v>0.778267759418811</c:v>
                </c:pt>
                <c:pt idx="46">
                  <c:v>0.798535622729113</c:v>
                </c:pt>
                <c:pt idx="47">
                  <c:v>0.809495675265139</c:v>
                </c:pt>
                <c:pt idx="48">
                  <c:v>0.786378442133163</c:v>
                </c:pt>
                <c:pt idx="49">
                  <c:v>0.79971621828439</c:v>
                </c:pt>
                <c:pt idx="50">
                  <c:v>0.773913862765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ents!$U$4</c:f>
              <c:strCache>
                <c:ptCount val="1"/>
                <c:pt idx="0">
                  <c:v>Latino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Q$6:$Q$56</c:f>
              <c:numCache>
                <c:formatCode>General</c:formatCode>
                <c:ptCount val="51"/>
                <c:pt idx="11">
                  <c:v>0.345671890820189</c:v>
                </c:pt>
                <c:pt idx="12">
                  <c:v>0.32175932738662</c:v>
                </c:pt>
                <c:pt idx="13">
                  <c:v>0.368286804005547</c:v>
                </c:pt>
                <c:pt idx="14">
                  <c:v>0.438262007930424</c:v>
                </c:pt>
                <c:pt idx="15">
                  <c:v>0.417296139684812</c:v>
                </c:pt>
                <c:pt idx="16">
                  <c:v>0.43883744426946</c:v>
                </c:pt>
                <c:pt idx="17">
                  <c:v>0.44398117362503</c:v>
                </c:pt>
                <c:pt idx="18">
                  <c:v>0.474248487434428</c:v>
                </c:pt>
                <c:pt idx="19">
                  <c:v>0.485873778216218</c:v>
                </c:pt>
                <c:pt idx="20">
                  <c:v>0.483578495871768</c:v>
                </c:pt>
                <c:pt idx="21">
                  <c:v>0.499908480471904</c:v>
                </c:pt>
                <c:pt idx="22">
                  <c:v>0.513607263894237</c:v>
                </c:pt>
                <c:pt idx="23">
                  <c:v>0.506388506523856</c:v>
                </c:pt>
                <c:pt idx="24">
                  <c:v>0.513953337650747</c:v>
                </c:pt>
                <c:pt idx="25">
                  <c:v>0.533635512079971</c:v>
                </c:pt>
                <c:pt idx="26">
                  <c:v>0.518026542626044</c:v>
                </c:pt>
                <c:pt idx="27">
                  <c:v>0.552822737768697</c:v>
                </c:pt>
                <c:pt idx="28">
                  <c:v>0.554962862158494</c:v>
                </c:pt>
                <c:pt idx="29">
                  <c:v>0.573217491942397</c:v>
                </c:pt>
                <c:pt idx="30">
                  <c:v>0.584165352589104</c:v>
                </c:pt>
                <c:pt idx="31">
                  <c:v>0.552633988710629</c:v>
                </c:pt>
                <c:pt idx="32">
                  <c:v>0.577471845593749</c:v>
                </c:pt>
                <c:pt idx="33">
                  <c:v>0.58592038802766</c:v>
                </c:pt>
                <c:pt idx="34">
                  <c:v>0.567010264506642</c:v>
                </c:pt>
                <c:pt idx="35">
                  <c:v>0.588321966968838</c:v>
                </c:pt>
                <c:pt idx="36">
                  <c:v>0.573094848844173</c:v>
                </c:pt>
                <c:pt idx="37">
                  <c:v>0.594790416158532</c:v>
                </c:pt>
                <c:pt idx="38">
                  <c:v>0.604113103163819</c:v>
                </c:pt>
                <c:pt idx="39">
                  <c:v>0.590042523554101</c:v>
                </c:pt>
                <c:pt idx="40">
                  <c:v>0.614218582305943</c:v>
                </c:pt>
                <c:pt idx="41">
                  <c:v>0.622581421025446</c:v>
                </c:pt>
                <c:pt idx="42">
                  <c:v>0.601811797462761</c:v>
                </c:pt>
                <c:pt idx="43">
                  <c:v>0.594346930666361</c:v>
                </c:pt>
                <c:pt idx="44">
                  <c:v>0.57277839547159</c:v>
                </c:pt>
                <c:pt idx="45">
                  <c:v>0.560000442619062</c:v>
                </c:pt>
                <c:pt idx="46">
                  <c:v>0.579765230763269</c:v>
                </c:pt>
                <c:pt idx="47">
                  <c:v>0.596604958056386</c:v>
                </c:pt>
                <c:pt idx="48">
                  <c:v>0.587370832900383</c:v>
                </c:pt>
                <c:pt idx="49">
                  <c:v>0.596780260948492</c:v>
                </c:pt>
                <c:pt idx="50">
                  <c:v>0.599581914627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ents!$V$4</c:f>
              <c:strCache>
                <c:ptCount val="1"/>
                <c:pt idx="0">
                  <c:v>Asians/ Other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R$6:$R$56</c:f>
              <c:numCache>
                <c:formatCode>General</c:formatCode>
                <c:ptCount val="51"/>
                <c:pt idx="28">
                  <c:v>0.643012701089601</c:v>
                </c:pt>
                <c:pt idx="29">
                  <c:v>0.666935221917233</c:v>
                </c:pt>
                <c:pt idx="30">
                  <c:v>0.672734018219382</c:v>
                </c:pt>
                <c:pt idx="31">
                  <c:v>0.640206905065142</c:v>
                </c:pt>
                <c:pt idx="32">
                  <c:v>0.683380156263387</c:v>
                </c:pt>
                <c:pt idx="33">
                  <c:v>0.682312777796935</c:v>
                </c:pt>
                <c:pt idx="34">
                  <c:v>0.671177574710392</c:v>
                </c:pt>
                <c:pt idx="35">
                  <c:v>0.669276972732331</c:v>
                </c:pt>
                <c:pt idx="36">
                  <c:v>0.668615703633478</c:v>
                </c:pt>
                <c:pt idx="37">
                  <c:v>0.689092282455681</c:v>
                </c:pt>
                <c:pt idx="38">
                  <c:v>0.689001505178116</c:v>
                </c:pt>
                <c:pt idx="39">
                  <c:v>0.670486212789383</c:v>
                </c:pt>
                <c:pt idx="40">
                  <c:v>0.704445052187679</c:v>
                </c:pt>
                <c:pt idx="41">
                  <c:v>0.674851159175548</c:v>
                </c:pt>
                <c:pt idx="42">
                  <c:v>0.65814085948639</c:v>
                </c:pt>
                <c:pt idx="43">
                  <c:v>0.642201812429476</c:v>
                </c:pt>
                <c:pt idx="44">
                  <c:v>0.648386494682284</c:v>
                </c:pt>
                <c:pt idx="45">
                  <c:v>0.634994128596065</c:v>
                </c:pt>
                <c:pt idx="46">
                  <c:v>0.665557133315027</c:v>
                </c:pt>
                <c:pt idx="47">
                  <c:v>0.668255639157852</c:v>
                </c:pt>
                <c:pt idx="48">
                  <c:v>0.701513501967197</c:v>
                </c:pt>
                <c:pt idx="49">
                  <c:v>0.691054837280321</c:v>
                </c:pt>
                <c:pt idx="50">
                  <c:v>0.690820121248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06254"/>
        <c:axId val="28495231"/>
      </c:lineChart>
      <c:catAx>
        <c:axId val="86106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66829935892819"/>
              <c:y val="0.92469297906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5231"/>
        <c:crossesAt val="0"/>
        <c:auto val="1"/>
        <c:lblAlgn val="ctr"/>
        <c:lblOffset val="100"/>
        <c:noMultiLvlLbl val="0"/>
      </c:catAx>
      <c:valAx>
        <c:axId val="28495231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79356046963913"/>
              <c:y val="0.23549857109755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6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34063242815"/>
          <c:y val="0.246157410983239"/>
          <c:w val="0.132104012101131"/>
          <c:h val="0.15262222908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abor force participation by race
CPS: 25-54 married fathers, 1963-2005</a:t>
            </a:r>
          </a:p>
        </c:rich>
      </c:tx>
      <c:layout>
        <c:manualLayout>
          <c:xMode val="edge"/>
          <c:yMode val="edge"/>
          <c:x val="0.238781243247137"/>
          <c:y val="0.037969808995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772599582223"/>
          <c:y val="0.208179297597043"/>
          <c:w val="0.886551898004754"/>
          <c:h val="0.725431300061614"/>
        </c:manualLayout>
      </c:layout>
      <c:lineChart>
        <c:grouping val="standard"/>
        <c:varyColors val="0"/>
        <c:ser>
          <c:idx val="0"/>
          <c:order val="0"/>
          <c:tx>
            <c:strRef>
              <c:f>parents!$S$4</c:f>
              <c:strCache>
                <c:ptCount val="1"/>
                <c:pt idx="0">
                  <c:v>Whit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K$6:$K$56</c:f>
              <c:numCache>
                <c:formatCode>General</c:formatCode>
                <c:ptCount val="51"/>
                <c:pt idx="8">
                  <c:v>0.982106751085089</c:v>
                </c:pt>
                <c:pt idx="9">
                  <c:v>0.982699621221923</c:v>
                </c:pt>
                <c:pt idx="10">
                  <c:v>0.982429429074779</c:v>
                </c:pt>
                <c:pt idx="11">
                  <c:v>0.979504319388182</c:v>
                </c:pt>
                <c:pt idx="12">
                  <c:v>0.979890713091753</c:v>
                </c:pt>
                <c:pt idx="13">
                  <c:v>0.977336211884825</c:v>
                </c:pt>
                <c:pt idx="14">
                  <c:v>0.976879881171316</c:v>
                </c:pt>
                <c:pt idx="15">
                  <c:v>0.975687977346306</c:v>
                </c:pt>
                <c:pt idx="16">
                  <c:v>0.970343948187838</c:v>
                </c:pt>
                <c:pt idx="17">
                  <c:v>0.970887835248538</c:v>
                </c:pt>
                <c:pt idx="18">
                  <c:v>0.970361143350234</c:v>
                </c:pt>
                <c:pt idx="19">
                  <c:v>0.970609727303767</c:v>
                </c:pt>
                <c:pt idx="20">
                  <c:v>0.97099669664983</c:v>
                </c:pt>
                <c:pt idx="21">
                  <c:v>0.973308324813751</c:v>
                </c:pt>
                <c:pt idx="22">
                  <c:v>0.969340822324166</c:v>
                </c:pt>
                <c:pt idx="23">
                  <c:v>0.969653263644299</c:v>
                </c:pt>
                <c:pt idx="24">
                  <c:v>0.968527123051347</c:v>
                </c:pt>
                <c:pt idx="25">
                  <c:v>0.970513308549889</c:v>
                </c:pt>
                <c:pt idx="26">
                  <c:v>0.96792622155329</c:v>
                </c:pt>
                <c:pt idx="27">
                  <c:v>0.96987371611189</c:v>
                </c:pt>
                <c:pt idx="28">
                  <c:v>0.97178864052641</c:v>
                </c:pt>
                <c:pt idx="29">
                  <c:v>0.969279149330368</c:v>
                </c:pt>
                <c:pt idx="30">
                  <c:v>0.968608851410652</c:v>
                </c:pt>
                <c:pt idx="31">
                  <c:v>0.967384053880682</c:v>
                </c:pt>
                <c:pt idx="32">
                  <c:v>0.966308975658421</c:v>
                </c:pt>
                <c:pt idx="33">
                  <c:v>0.963604817268786</c:v>
                </c:pt>
                <c:pt idx="34">
                  <c:v>0.958562236175464</c:v>
                </c:pt>
                <c:pt idx="35">
                  <c:v>0.959910526734768</c:v>
                </c:pt>
                <c:pt idx="36">
                  <c:v>0.964181920182541</c:v>
                </c:pt>
                <c:pt idx="37">
                  <c:v>0.96154112126208</c:v>
                </c:pt>
                <c:pt idx="38">
                  <c:v>0.960544172314412</c:v>
                </c:pt>
                <c:pt idx="39">
                  <c:v>0.962619912102033</c:v>
                </c:pt>
                <c:pt idx="40">
                  <c:v>0.963163850415055</c:v>
                </c:pt>
                <c:pt idx="41">
                  <c:v>0.965532326132371</c:v>
                </c:pt>
                <c:pt idx="42">
                  <c:v>0.963719583221918</c:v>
                </c:pt>
                <c:pt idx="43">
                  <c:v>0.957886475996341</c:v>
                </c:pt>
                <c:pt idx="44">
                  <c:v>0.958267520323032</c:v>
                </c:pt>
                <c:pt idx="45">
                  <c:v>0.961608509600822</c:v>
                </c:pt>
                <c:pt idx="46">
                  <c:v>0.961740876041533</c:v>
                </c:pt>
                <c:pt idx="47">
                  <c:v>0.95987903958354</c:v>
                </c:pt>
                <c:pt idx="48">
                  <c:v>0.959709955563586</c:v>
                </c:pt>
                <c:pt idx="49">
                  <c:v>0.953473608903474</c:v>
                </c:pt>
                <c:pt idx="50">
                  <c:v>0.955790645948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ents!$T$4</c:f>
              <c:strCache>
                <c:ptCount val="1"/>
                <c:pt idx="0">
                  <c:v>Black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L$6:$L$56</c:f>
              <c:numCache>
                <c:formatCode>General</c:formatCode>
                <c:ptCount val="51"/>
                <c:pt idx="8">
                  <c:v>0.970193444061119</c:v>
                </c:pt>
                <c:pt idx="9">
                  <c:v>0.956375579900681</c:v>
                </c:pt>
                <c:pt idx="10">
                  <c:v>0.964458509367059</c:v>
                </c:pt>
                <c:pt idx="11">
                  <c:v>0.952019780637892</c:v>
                </c:pt>
                <c:pt idx="12">
                  <c:v>0.944872114863731</c:v>
                </c:pt>
                <c:pt idx="13">
                  <c:v>0.95640292174567</c:v>
                </c:pt>
                <c:pt idx="14">
                  <c:v>0.945541992337381</c:v>
                </c:pt>
                <c:pt idx="15">
                  <c:v>0.935484829094516</c:v>
                </c:pt>
                <c:pt idx="16">
                  <c:v>0.911049001841021</c:v>
                </c:pt>
                <c:pt idx="17">
                  <c:v>0.93835380882476</c:v>
                </c:pt>
                <c:pt idx="18">
                  <c:v>0.948815049375906</c:v>
                </c:pt>
                <c:pt idx="19">
                  <c:v>0.944837471214911</c:v>
                </c:pt>
                <c:pt idx="20">
                  <c:v>0.936710282838178</c:v>
                </c:pt>
                <c:pt idx="21">
                  <c:v>0.942473111849664</c:v>
                </c:pt>
                <c:pt idx="22">
                  <c:v>0.933959330833731</c:v>
                </c:pt>
                <c:pt idx="23">
                  <c:v>0.932954354943551</c:v>
                </c:pt>
                <c:pt idx="24">
                  <c:v>0.944906590548297</c:v>
                </c:pt>
                <c:pt idx="25">
                  <c:v>0.941026886145472</c:v>
                </c:pt>
                <c:pt idx="26">
                  <c:v>0.945189749226486</c:v>
                </c:pt>
                <c:pt idx="27">
                  <c:v>0.934153804104327</c:v>
                </c:pt>
                <c:pt idx="28">
                  <c:v>0.94534675694809</c:v>
                </c:pt>
                <c:pt idx="29">
                  <c:v>0.942978274403479</c:v>
                </c:pt>
                <c:pt idx="30">
                  <c:v>0.929575203564633</c:v>
                </c:pt>
                <c:pt idx="31">
                  <c:v>0.942477502194677</c:v>
                </c:pt>
                <c:pt idx="32">
                  <c:v>0.927615206630414</c:v>
                </c:pt>
                <c:pt idx="33">
                  <c:v>0.923837818668181</c:v>
                </c:pt>
                <c:pt idx="34">
                  <c:v>0.906788743247944</c:v>
                </c:pt>
                <c:pt idx="35">
                  <c:v>0.924994157145896</c:v>
                </c:pt>
                <c:pt idx="36">
                  <c:v>0.905575478171495</c:v>
                </c:pt>
                <c:pt idx="37">
                  <c:v>0.922842369431156</c:v>
                </c:pt>
                <c:pt idx="38">
                  <c:v>0.925171306101714</c:v>
                </c:pt>
                <c:pt idx="39">
                  <c:v>0.920669081144931</c:v>
                </c:pt>
                <c:pt idx="40">
                  <c:v>0.910387248536383</c:v>
                </c:pt>
                <c:pt idx="41">
                  <c:v>0.923908113701732</c:v>
                </c:pt>
                <c:pt idx="42">
                  <c:v>0.924799534836122</c:v>
                </c:pt>
                <c:pt idx="43">
                  <c:v>0.916562948552517</c:v>
                </c:pt>
                <c:pt idx="44">
                  <c:v>0.904616291058901</c:v>
                </c:pt>
                <c:pt idx="45">
                  <c:v>0.915290249354748</c:v>
                </c:pt>
                <c:pt idx="46">
                  <c:v>0.907348553202307</c:v>
                </c:pt>
                <c:pt idx="47">
                  <c:v>0.924355722380041</c:v>
                </c:pt>
                <c:pt idx="48">
                  <c:v>0.912728246798994</c:v>
                </c:pt>
                <c:pt idx="49">
                  <c:v>0.906316108594034</c:v>
                </c:pt>
                <c:pt idx="50">
                  <c:v>0.922400496771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ents!$U$4</c:f>
              <c:strCache>
                <c:ptCount val="1"/>
                <c:pt idx="0">
                  <c:v>Latino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M$6:$M$56</c:f>
              <c:numCache>
                <c:formatCode>General</c:formatCode>
                <c:ptCount val="51"/>
                <c:pt idx="11">
                  <c:v>0.951656421919116</c:v>
                </c:pt>
                <c:pt idx="12">
                  <c:v>0.962270647033065</c:v>
                </c:pt>
                <c:pt idx="13">
                  <c:v>0.946752259171796</c:v>
                </c:pt>
                <c:pt idx="14">
                  <c:v>0.950212749688208</c:v>
                </c:pt>
                <c:pt idx="15">
                  <c:v>0.955883015592342</c:v>
                </c:pt>
                <c:pt idx="16">
                  <c:v>0.93733454249924</c:v>
                </c:pt>
                <c:pt idx="17">
                  <c:v>0.945493440573535</c:v>
                </c:pt>
                <c:pt idx="18">
                  <c:v>0.953401290422452</c:v>
                </c:pt>
                <c:pt idx="19">
                  <c:v>0.956786244468521</c:v>
                </c:pt>
                <c:pt idx="20">
                  <c:v>0.946927791999224</c:v>
                </c:pt>
                <c:pt idx="21">
                  <c:v>0.949871218680541</c:v>
                </c:pt>
                <c:pt idx="22">
                  <c:v>0.958597286355729</c:v>
                </c:pt>
                <c:pt idx="23">
                  <c:v>0.948447447418826</c:v>
                </c:pt>
                <c:pt idx="24">
                  <c:v>0.949935202764757</c:v>
                </c:pt>
                <c:pt idx="25">
                  <c:v>0.946609403520348</c:v>
                </c:pt>
                <c:pt idx="26">
                  <c:v>0.953041534929033</c:v>
                </c:pt>
                <c:pt idx="27">
                  <c:v>0.951407286627208</c:v>
                </c:pt>
                <c:pt idx="28">
                  <c:v>0.940752635463716</c:v>
                </c:pt>
                <c:pt idx="29">
                  <c:v>0.949287476613527</c:v>
                </c:pt>
                <c:pt idx="30">
                  <c:v>0.943025167204681</c:v>
                </c:pt>
                <c:pt idx="31">
                  <c:v>0.93225564573921</c:v>
                </c:pt>
                <c:pt idx="32">
                  <c:v>0.93488035111893</c:v>
                </c:pt>
                <c:pt idx="33">
                  <c:v>0.944400163612135</c:v>
                </c:pt>
                <c:pt idx="34">
                  <c:v>0.923581150731774</c:v>
                </c:pt>
                <c:pt idx="35">
                  <c:v>0.930315746950715</c:v>
                </c:pt>
                <c:pt idx="36">
                  <c:v>0.935682278443491</c:v>
                </c:pt>
                <c:pt idx="37">
                  <c:v>0.940378491949337</c:v>
                </c:pt>
                <c:pt idx="38">
                  <c:v>0.940270089677363</c:v>
                </c:pt>
                <c:pt idx="39">
                  <c:v>0.940738638386376</c:v>
                </c:pt>
                <c:pt idx="40">
                  <c:v>0.948964997579872</c:v>
                </c:pt>
                <c:pt idx="41">
                  <c:v>0.947811373856155</c:v>
                </c:pt>
                <c:pt idx="42">
                  <c:v>0.940537243432717</c:v>
                </c:pt>
                <c:pt idx="43">
                  <c:v>0.94588658293946</c:v>
                </c:pt>
                <c:pt idx="44">
                  <c:v>0.945814287027889</c:v>
                </c:pt>
                <c:pt idx="45">
                  <c:v>0.953661531492578</c:v>
                </c:pt>
                <c:pt idx="46">
                  <c:v>0.950576922213795</c:v>
                </c:pt>
                <c:pt idx="47">
                  <c:v>0.950157468935727</c:v>
                </c:pt>
                <c:pt idx="48">
                  <c:v>0.957122127724155</c:v>
                </c:pt>
                <c:pt idx="49">
                  <c:v>0.948421215036419</c:v>
                </c:pt>
                <c:pt idx="50">
                  <c:v>0.942618919693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ents!$V$4</c:f>
              <c:strCache>
                <c:ptCount val="1"/>
                <c:pt idx="0">
                  <c:v>Asians/ Other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N$6:$N$56</c:f>
              <c:numCache>
                <c:formatCode>General</c:formatCode>
                <c:ptCount val="51"/>
                <c:pt idx="28">
                  <c:v>0.895306619077298</c:v>
                </c:pt>
                <c:pt idx="29">
                  <c:v>0.916024444726358</c:v>
                </c:pt>
                <c:pt idx="30">
                  <c:v>0.921061398421935</c:v>
                </c:pt>
                <c:pt idx="31">
                  <c:v>0.926388990107912</c:v>
                </c:pt>
                <c:pt idx="32">
                  <c:v>0.913974200085382</c:v>
                </c:pt>
                <c:pt idx="33">
                  <c:v>0.89230784722132</c:v>
                </c:pt>
                <c:pt idx="34">
                  <c:v>0.903633531565862</c:v>
                </c:pt>
                <c:pt idx="35">
                  <c:v>0.890895023924722</c:v>
                </c:pt>
                <c:pt idx="36">
                  <c:v>0.914111421946659</c:v>
                </c:pt>
                <c:pt idx="37">
                  <c:v>0.940295741980517</c:v>
                </c:pt>
                <c:pt idx="38">
                  <c:v>0.941545189506811</c:v>
                </c:pt>
                <c:pt idx="39">
                  <c:v>0.931660989509498</c:v>
                </c:pt>
                <c:pt idx="40">
                  <c:v>0.935914607137918</c:v>
                </c:pt>
                <c:pt idx="41">
                  <c:v>0.947724929139572</c:v>
                </c:pt>
                <c:pt idx="42">
                  <c:v>0.940552135344846</c:v>
                </c:pt>
                <c:pt idx="43">
                  <c:v>0.938582208246828</c:v>
                </c:pt>
                <c:pt idx="44">
                  <c:v>0.944555247503143</c:v>
                </c:pt>
                <c:pt idx="45">
                  <c:v>0.935905653340173</c:v>
                </c:pt>
                <c:pt idx="46">
                  <c:v>0.928987294543238</c:v>
                </c:pt>
                <c:pt idx="47">
                  <c:v>0.941085919126031</c:v>
                </c:pt>
                <c:pt idx="48">
                  <c:v>0.945689832476954</c:v>
                </c:pt>
                <c:pt idx="49">
                  <c:v>0.959644738288062</c:v>
                </c:pt>
                <c:pt idx="50">
                  <c:v>0.946946154243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60571"/>
        <c:axId val="63674077"/>
      </c:lineChart>
      <c:catAx>
        <c:axId val="19560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2112655766045"/>
              <c:y val="0.938308687615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4077"/>
        <c:crossesAt val="0"/>
        <c:auto val="1"/>
        <c:lblAlgn val="ctr"/>
        <c:lblOffset val="100"/>
        <c:noMultiLvlLbl val="0"/>
      </c:catAx>
      <c:valAx>
        <c:axId val="63674077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79356046963913"/>
              <c:y val="0.2596272335181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0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001224519196"/>
          <c:y val="0.691851509550216"/>
          <c:w val="0.218540661240366"/>
          <c:h val="0.15218730745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FP gender gaps by race
CPS: 25-54 married parents, 1963-2005</a:t>
            </a:r>
          </a:p>
        </c:rich>
      </c:tx>
      <c:layout>
        <c:manualLayout>
          <c:xMode val="edge"/>
          <c:yMode val="edge"/>
          <c:x val="0.272655407833273"/>
          <c:y val="0.0379727335746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824649658642"/>
          <c:y val="0.203881999537857"/>
          <c:w val="0.814732303269853"/>
          <c:h val="0.66540861126088"/>
        </c:manualLayout>
      </c:layout>
      <c:lineChart>
        <c:grouping val="standard"/>
        <c:varyColors val="0"/>
        <c:ser>
          <c:idx val="0"/>
          <c:order val="0"/>
          <c:tx>
            <c:strRef>
              <c:f>parents!$S$4</c:f>
              <c:strCache>
                <c:ptCount val="1"/>
                <c:pt idx="0">
                  <c:v>Whit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I$6:$AI$56</c:f>
              <c:numCache>
                <c:formatCode>General</c:formatCode>
                <c:ptCount val="51"/>
                <c:pt idx="8">
                  <c:v>-1.98730213222346</c:v>
                </c:pt>
                <c:pt idx="9">
                  <c:v>-1.97565954602659</c:v>
                </c:pt>
                <c:pt idx="10">
                  <c:v>-1.93885286062962</c:v>
                </c:pt>
                <c:pt idx="11">
                  <c:v>-1.85918080972251</c:v>
                </c:pt>
                <c:pt idx="12">
                  <c:v>-1.85487373439133</c:v>
                </c:pt>
                <c:pt idx="13">
                  <c:v>-1.78473881669853</c:v>
                </c:pt>
                <c:pt idx="14">
                  <c:v>-1.75800269801247</c:v>
                </c:pt>
                <c:pt idx="15">
                  <c:v>-1.69393521800778</c:v>
                </c:pt>
                <c:pt idx="16">
                  <c:v>-1.55996983193047</c:v>
                </c:pt>
                <c:pt idx="17">
                  <c:v>-1.53384376628325</c:v>
                </c:pt>
                <c:pt idx="18">
                  <c:v>-1.48795798058533</c:v>
                </c:pt>
                <c:pt idx="19">
                  <c:v>-1.45952254296496</c:v>
                </c:pt>
                <c:pt idx="20">
                  <c:v>-1.41573789955221</c:v>
                </c:pt>
                <c:pt idx="21">
                  <c:v>-1.42620484760853</c:v>
                </c:pt>
                <c:pt idx="22">
                  <c:v>-1.35644828127064</c:v>
                </c:pt>
                <c:pt idx="23">
                  <c:v>-1.33920831066307</c:v>
                </c:pt>
                <c:pt idx="24">
                  <c:v>-1.29435174152068</c:v>
                </c:pt>
                <c:pt idx="25">
                  <c:v>-1.29212012258669</c:v>
                </c:pt>
                <c:pt idx="26">
                  <c:v>-1.23945200026082</c:v>
                </c:pt>
                <c:pt idx="27">
                  <c:v>-1.2282959658998</c:v>
                </c:pt>
                <c:pt idx="28">
                  <c:v>-1.22627521517124</c:v>
                </c:pt>
                <c:pt idx="29">
                  <c:v>-1.17268979024912</c:v>
                </c:pt>
                <c:pt idx="30">
                  <c:v>-1.14178573747755</c:v>
                </c:pt>
                <c:pt idx="31">
                  <c:v>-1.10478079198989</c:v>
                </c:pt>
                <c:pt idx="32">
                  <c:v>-1.07114396846819</c:v>
                </c:pt>
                <c:pt idx="33">
                  <c:v>-1.03793594675446</c:v>
                </c:pt>
                <c:pt idx="34">
                  <c:v>-0.946354959615363</c:v>
                </c:pt>
                <c:pt idx="35">
                  <c:v>-0.939028260231838</c:v>
                </c:pt>
                <c:pt idx="36">
                  <c:v>-0.988447754252896</c:v>
                </c:pt>
                <c:pt idx="37">
                  <c:v>-0.936942379073952</c:v>
                </c:pt>
                <c:pt idx="38">
                  <c:v>-0.936110688624225</c:v>
                </c:pt>
                <c:pt idx="39">
                  <c:v>-0.968105829698435</c:v>
                </c:pt>
                <c:pt idx="40">
                  <c:v>-0.967290283603299</c:v>
                </c:pt>
                <c:pt idx="41">
                  <c:v>-0.992947932087925</c:v>
                </c:pt>
                <c:pt idx="42">
                  <c:v>-0.978670441245796</c:v>
                </c:pt>
                <c:pt idx="43">
                  <c:v>-0.914091911225786</c:v>
                </c:pt>
                <c:pt idx="44">
                  <c:v>-0.923785205689407</c:v>
                </c:pt>
                <c:pt idx="45">
                  <c:v>-0.960304250509017</c:v>
                </c:pt>
                <c:pt idx="46">
                  <c:v>-0.962443491644298</c:v>
                </c:pt>
                <c:pt idx="47">
                  <c:v>-0.930734296688901</c:v>
                </c:pt>
                <c:pt idx="48">
                  <c:v>-0.915209364439762</c:v>
                </c:pt>
                <c:pt idx="49">
                  <c:v>-0.843560732310148</c:v>
                </c:pt>
                <c:pt idx="50">
                  <c:v>-0.866725439718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ents!$T$4</c:f>
              <c:strCache>
                <c:ptCount val="1"/>
                <c:pt idx="0">
                  <c:v>Black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J$6:$AJ$56</c:f>
              <c:numCache>
                <c:formatCode>General</c:formatCode>
                <c:ptCount val="51"/>
                <c:pt idx="8">
                  <c:v>-1.43241419736595</c:v>
                </c:pt>
                <c:pt idx="9">
                  <c:v>-1.2470688717737</c:v>
                </c:pt>
                <c:pt idx="10">
                  <c:v>-1.28106579157921</c:v>
                </c:pt>
                <c:pt idx="11">
                  <c:v>-1.13950888340184</c:v>
                </c:pt>
                <c:pt idx="12">
                  <c:v>-1.07672166111902</c:v>
                </c:pt>
                <c:pt idx="13">
                  <c:v>-1.14806604371676</c:v>
                </c:pt>
                <c:pt idx="14">
                  <c:v>-1.04570166128366</c:v>
                </c:pt>
                <c:pt idx="15">
                  <c:v>-0.982758351518483</c:v>
                </c:pt>
                <c:pt idx="16">
                  <c:v>-0.749995526876276</c:v>
                </c:pt>
                <c:pt idx="17">
                  <c:v>-0.946246835872017</c:v>
                </c:pt>
                <c:pt idx="18">
                  <c:v>-0.928242685136743</c:v>
                </c:pt>
                <c:pt idx="19">
                  <c:v>-0.893503614360573</c:v>
                </c:pt>
                <c:pt idx="20">
                  <c:v>-0.83561286939163</c:v>
                </c:pt>
                <c:pt idx="21">
                  <c:v>-0.859362350680207</c:v>
                </c:pt>
                <c:pt idx="22">
                  <c:v>-0.751771598811017</c:v>
                </c:pt>
                <c:pt idx="23">
                  <c:v>-0.729585188276272</c:v>
                </c:pt>
                <c:pt idx="24">
                  <c:v>-0.798608586324975</c:v>
                </c:pt>
                <c:pt idx="25">
                  <c:v>-0.749905137684369</c:v>
                </c:pt>
                <c:pt idx="26">
                  <c:v>-0.732618043576918</c:v>
                </c:pt>
                <c:pt idx="27">
                  <c:v>-0.61282534762488</c:v>
                </c:pt>
                <c:pt idx="28">
                  <c:v>-0.683503927577327</c:v>
                </c:pt>
                <c:pt idx="29">
                  <c:v>-0.637968249594995</c:v>
                </c:pt>
                <c:pt idx="30">
                  <c:v>-0.558436988945874</c:v>
                </c:pt>
                <c:pt idx="31">
                  <c:v>-0.660994147896363</c:v>
                </c:pt>
                <c:pt idx="32">
                  <c:v>-0.537436644355591</c:v>
                </c:pt>
                <c:pt idx="33">
                  <c:v>-0.552751295719323</c:v>
                </c:pt>
                <c:pt idx="34">
                  <c:v>-0.424937865503315</c:v>
                </c:pt>
                <c:pt idx="35">
                  <c:v>-0.536217923480091</c:v>
                </c:pt>
                <c:pt idx="36">
                  <c:v>-0.392016037523932</c:v>
                </c:pt>
                <c:pt idx="37">
                  <c:v>-0.4616774297304</c:v>
                </c:pt>
                <c:pt idx="38">
                  <c:v>-0.468117624149442</c:v>
                </c:pt>
                <c:pt idx="39">
                  <c:v>-0.360925564953903</c:v>
                </c:pt>
                <c:pt idx="40">
                  <c:v>-0.34166744021419</c:v>
                </c:pt>
                <c:pt idx="41">
                  <c:v>-0.439451246767098</c:v>
                </c:pt>
                <c:pt idx="42">
                  <c:v>-0.461778858634926</c:v>
                </c:pt>
                <c:pt idx="43">
                  <c:v>-0.36998745994785</c:v>
                </c:pt>
                <c:pt idx="44">
                  <c:v>-0.374339855023578</c:v>
                </c:pt>
                <c:pt idx="45">
                  <c:v>-0.488325238298864</c:v>
                </c:pt>
                <c:pt idx="46">
                  <c:v>-0.392825916575045</c:v>
                </c:pt>
                <c:pt idx="47">
                  <c:v>-0.4587533606723</c:v>
                </c:pt>
                <c:pt idx="48">
                  <c:v>-0.453481269252901</c:v>
                </c:pt>
                <c:pt idx="49">
                  <c:v>-0.384324656524362</c:v>
                </c:pt>
                <c:pt idx="50">
                  <c:v>-0.540641894933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ents!$U$4</c:f>
              <c:strCache>
                <c:ptCount val="1"/>
                <c:pt idx="0">
                  <c:v>Latino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K$6:$AK$56</c:f>
              <c:numCache>
                <c:formatCode>General</c:formatCode>
                <c:ptCount val="51"/>
                <c:pt idx="11">
                  <c:v>-1.57127290394349</c:v>
                </c:pt>
                <c:pt idx="12">
                  <c:v>-1.7304705654544</c:v>
                </c:pt>
                <c:pt idx="13">
                  <c:v>-1.48426895470306</c:v>
                </c:pt>
                <c:pt idx="14">
                  <c:v>-1.38850268536176</c:v>
                </c:pt>
                <c:pt idx="15">
                  <c:v>-1.48080245424429</c:v>
                </c:pt>
                <c:pt idx="16">
                  <c:v>-1.28165141456993</c:v>
                </c:pt>
                <c:pt idx="17">
                  <c:v>-1.3369346928024</c:v>
                </c:pt>
                <c:pt idx="18">
                  <c:v>-1.35567642151601</c:v>
                </c:pt>
                <c:pt idx="19">
                  <c:v>-1.36973920523435</c:v>
                </c:pt>
                <c:pt idx="20">
                  <c:v>-1.27998704505124</c:v>
                </c:pt>
                <c:pt idx="21">
                  <c:v>-1.27773656774468</c:v>
                </c:pt>
                <c:pt idx="22">
                  <c:v>-1.34096331154245</c:v>
                </c:pt>
                <c:pt idx="23">
                  <c:v>-1.25366452166035</c:v>
                </c:pt>
                <c:pt idx="24">
                  <c:v>-1.253915794955</c:v>
                </c:pt>
                <c:pt idx="25">
                  <c:v>-1.19018679146206</c:v>
                </c:pt>
                <c:pt idx="26">
                  <c:v>-1.2760690448294</c:v>
                </c:pt>
                <c:pt idx="27">
                  <c:v>-1.19968913824571</c:v>
                </c:pt>
                <c:pt idx="28">
                  <c:v>-1.10493873953432</c:v>
                </c:pt>
                <c:pt idx="29">
                  <c:v>-1.14416970723983</c:v>
                </c:pt>
                <c:pt idx="30">
                  <c:v>-1.07122510091601</c:v>
                </c:pt>
                <c:pt idx="31">
                  <c:v>-1.04688730824384</c:v>
                </c:pt>
                <c:pt idx="32">
                  <c:v>-1.02136881931963</c:v>
                </c:pt>
                <c:pt idx="33">
                  <c:v>-1.07932777749597</c:v>
                </c:pt>
                <c:pt idx="34">
                  <c:v>-0.965161247268721</c:v>
                </c:pt>
                <c:pt idx="35">
                  <c:v>-0.970438352234009</c:v>
                </c:pt>
                <c:pt idx="36">
                  <c:v>-1.0349026431826</c:v>
                </c:pt>
                <c:pt idx="37">
                  <c:v>-1.03121547717316</c:v>
                </c:pt>
                <c:pt idx="38">
                  <c:v>-1.0135136305208</c:v>
                </c:pt>
                <c:pt idx="39">
                  <c:v>-1.04255285544251</c:v>
                </c:pt>
                <c:pt idx="40">
                  <c:v>-1.06740040760458</c:v>
                </c:pt>
                <c:pt idx="41">
                  <c:v>-1.04177317043539</c:v>
                </c:pt>
                <c:pt idx="42">
                  <c:v>-1.019758650731</c:v>
                </c:pt>
                <c:pt idx="43">
                  <c:v>-1.07664884843782</c:v>
                </c:pt>
                <c:pt idx="44">
                  <c:v>-1.11458765606562</c:v>
                </c:pt>
                <c:pt idx="45">
                  <c:v>-1.20871645768699</c:v>
                </c:pt>
                <c:pt idx="46">
                  <c:v>-1.14429729458777</c:v>
                </c:pt>
                <c:pt idx="47">
                  <c:v>-1.11023919621289</c:v>
                </c:pt>
                <c:pt idx="48">
                  <c:v>-1.19538167685207</c:v>
                </c:pt>
                <c:pt idx="49">
                  <c:v>-1.09425748698136</c:v>
                </c:pt>
                <c:pt idx="50">
                  <c:v>-1.0402325920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ents!$V$4</c:f>
              <c:strCache>
                <c:ptCount val="1"/>
                <c:pt idx="0">
                  <c:v>Asians/ Other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parents!$AL$6:$AL$56</c:f>
              <c:numCache>
                <c:formatCode>General</c:formatCode>
                <c:ptCount val="51"/>
                <c:pt idx="28">
                  <c:v>-0.676485783753654</c:v>
                </c:pt>
                <c:pt idx="29">
                  <c:v>-0.73619923329573</c:v>
                </c:pt>
                <c:pt idx="30">
                  <c:v>-0.754056627905125</c:v>
                </c:pt>
                <c:pt idx="31">
                  <c:v>-0.849583079162607</c:v>
                </c:pt>
                <c:pt idx="32">
                  <c:v>-0.692180983360392</c:v>
                </c:pt>
                <c:pt idx="33">
                  <c:v>-0.586346896488327</c:v>
                </c:pt>
                <c:pt idx="34">
                  <c:v>-0.66219038530049</c:v>
                </c:pt>
                <c:pt idx="35">
                  <c:v>-0.60584052655947</c:v>
                </c:pt>
                <c:pt idx="36">
                  <c:v>-0.722219074472709</c:v>
                </c:pt>
                <c:pt idx="37">
                  <c:v>-0.851613280464471</c:v>
                </c:pt>
                <c:pt idx="38">
                  <c:v>-0.861559028405878</c:v>
                </c:pt>
                <c:pt idx="39">
                  <c:v>-0.826072963702563</c:v>
                </c:pt>
                <c:pt idx="40">
                  <c:v>-0.787268285541974</c:v>
                </c:pt>
                <c:pt idx="41">
                  <c:v>-0.941261886212863</c:v>
                </c:pt>
                <c:pt idx="42">
                  <c:v>-0.914774956589273</c:v>
                </c:pt>
                <c:pt idx="43">
                  <c:v>-0.93014472934426</c:v>
                </c:pt>
                <c:pt idx="44">
                  <c:v>-0.965598503436781</c:v>
                </c:pt>
                <c:pt idx="45">
                  <c:v>-0.92394248651261</c:v>
                </c:pt>
                <c:pt idx="46">
                  <c:v>-0.817810310384303</c:v>
                </c:pt>
                <c:pt idx="47">
                  <c:v>-0.899271085756091</c:v>
                </c:pt>
                <c:pt idx="48">
                  <c:v>-0.869756233798066</c:v>
                </c:pt>
                <c:pt idx="49">
                  <c:v>-1.02657920664048</c:v>
                </c:pt>
                <c:pt idx="50">
                  <c:v>-0.90245465812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15106"/>
        <c:axId val="16442826"/>
      </c:lineChart>
      <c:catAx>
        <c:axId val="81215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0909090909091"/>
              <c:y val="0.898405607332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2826"/>
        <c:crossesAt val="-1.5"/>
        <c:auto val="1"/>
        <c:lblAlgn val="ctr"/>
        <c:lblOffset val="100"/>
        <c:noMultiLvlLbl val="0"/>
      </c:catAx>
      <c:valAx>
        <c:axId val="16442826"/>
        <c:scaling>
          <c:orientation val="minMax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in log odds</a:t>
                </a:r>
              </a:p>
            </c:rich>
          </c:tx>
          <c:layout>
            <c:manualLayout>
              <c:xMode val="edge"/>
              <c:yMode val="edge"/>
              <c:x val="0.0342076895436579"/>
              <c:y val="0.1002079642609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5106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244340639598"/>
          <c:y val="0.56997612262189"/>
          <c:w val="0.131800215594682"/>
          <c:h val="0.152199029500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race
CPS: 25-54 men, 1968-2010</a:t>
            </a:r>
          </a:p>
        </c:rich>
      </c:tx>
      <c:layout>
        <c:manualLayout>
          <c:xMode val="edge"/>
          <c:yMode val="edge"/>
          <c:x val="0.35609334485739"/>
          <c:y val="0.0380783193017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709305675598"/>
          <c:y val="0.208465281532401"/>
          <c:w val="0.886560069144339"/>
          <c:h val="0.72541901598826"/>
        </c:manualLayout>
      </c:layout>
      <c:lineChart>
        <c:grouping val="standard"/>
        <c:varyColors val="0"/>
        <c:ser>
          <c:idx val="0"/>
          <c:order val="0"/>
          <c:tx>
            <c:strRef>
              <c:f>cpsemprace!$S$4</c:f>
              <c:strCache>
                <c:ptCount val="1"/>
                <c:pt idx="0">
                  <c:v>Whit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S$6:$S$56</c:f>
              <c:numCache>
                <c:formatCode>General</c:formatCode>
                <c:ptCount val="51"/>
                <c:pt idx="2">
                  <c:v>0.928735773702512</c:v>
                </c:pt>
                <c:pt idx="3">
                  <c:v>0.93271613017845</c:v>
                </c:pt>
                <c:pt idx="4">
                  <c:v>0.935936064376983</c:v>
                </c:pt>
                <c:pt idx="5">
                  <c:v>0.940321744671172</c:v>
                </c:pt>
                <c:pt idx="6">
                  <c:v>0.947131340205265</c:v>
                </c:pt>
                <c:pt idx="7">
                  <c:v>0.94974636914681</c:v>
                </c:pt>
                <c:pt idx="8">
                  <c:v>0.949775024773256</c:v>
                </c:pt>
                <c:pt idx="9">
                  <c:v>0.951382566311212</c:v>
                </c:pt>
                <c:pt idx="10">
                  <c:v>0.942045328451735</c:v>
                </c:pt>
                <c:pt idx="11">
                  <c:v>0.926800265929564</c:v>
                </c:pt>
                <c:pt idx="12">
                  <c:v>0.92768337734601</c:v>
                </c:pt>
                <c:pt idx="13">
                  <c:v>0.92858208916022</c:v>
                </c:pt>
                <c:pt idx="14">
                  <c:v>0.928995856487422</c:v>
                </c:pt>
                <c:pt idx="15">
                  <c:v>0.897404786141124</c:v>
                </c:pt>
                <c:pt idx="16">
                  <c:v>0.904800156605697</c:v>
                </c:pt>
                <c:pt idx="17">
                  <c:v>0.904783547869373</c:v>
                </c:pt>
                <c:pt idx="18">
                  <c:v>0.914851538748604</c:v>
                </c:pt>
                <c:pt idx="19">
                  <c:v>0.921404477746217</c:v>
                </c:pt>
                <c:pt idx="20">
                  <c:v>0.908585374210131</c:v>
                </c:pt>
                <c:pt idx="21">
                  <c:v>0.901025771894101</c:v>
                </c:pt>
                <c:pt idx="22">
                  <c:v>0.878591544763545</c:v>
                </c:pt>
                <c:pt idx="23">
                  <c:v>0.862358144423231</c:v>
                </c:pt>
                <c:pt idx="24">
                  <c:v>0.88957442752948</c:v>
                </c:pt>
                <c:pt idx="25">
                  <c:v>0.898254607654592</c:v>
                </c:pt>
                <c:pt idx="26">
                  <c:v>0.891759396804864</c:v>
                </c:pt>
                <c:pt idx="27">
                  <c:v>0.896291625058095</c:v>
                </c:pt>
                <c:pt idx="28">
                  <c:v>0.904886836918005</c:v>
                </c:pt>
                <c:pt idx="29">
                  <c:v>0.907722631807487</c:v>
                </c:pt>
                <c:pt idx="30">
                  <c:v>0.906975067622796</c:v>
                </c:pt>
                <c:pt idx="31">
                  <c:v>0.885931116808315</c:v>
                </c:pt>
                <c:pt idx="32">
                  <c:v>0.881453101260819</c:v>
                </c:pt>
                <c:pt idx="33">
                  <c:v>0.877030586785382</c:v>
                </c:pt>
                <c:pt idx="34">
                  <c:v>0.88250251600307</c:v>
                </c:pt>
                <c:pt idx="35">
                  <c:v>0.888697294566835</c:v>
                </c:pt>
                <c:pt idx="36">
                  <c:v>0.891716421467695</c:v>
                </c:pt>
                <c:pt idx="37">
                  <c:v>0.894055018634753</c:v>
                </c:pt>
                <c:pt idx="38">
                  <c:v>0.899124513543297</c:v>
                </c:pt>
                <c:pt idx="39">
                  <c:v>0.89962798894511</c:v>
                </c:pt>
                <c:pt idx="40">
                  <c:v>0.899978378783812</c:v>
                </c:pt>
                <c:pt idx="41">
                  <c:v>0.897207181219617</c:v>
                </c:pt>
                <c:pt idx="42">
                  <c:v>0.878274280862057</c:v>
                </c:pt>
                <c:pt idx="43">
                  <c:v>0.871560907729312</c:v>
                </c:pt>
                <c:pt idx="44">
                  <c:v>0.863892649348406</c:v>
                </c:pt>
                <c:pt idx="45">
                  <c:v>0.871291587102571</c:v>
                </c:pt>
                <c:pt idx="46">
                  <c:v>0.879276302204467</c:v>
                </c:pt>
                <c:pt idx="47">
                  <c:v>0.880596552999665</c:v>
                </c:pt>
                <c:pt idx="48">
                  <c:v>0.873370902503189</c:v>
                </c:pt>
                <c:pt idx="49">
                  <c:v>0.827769372608018</c:v>
                </c:pt>
                <c:pt idx="50">
                  <c:v>0.823185007109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emprace!$T$4</c:f>
              <c:strCache>
                <c:ptCount val="1"/>
                <c:pt idx="0">
                  <c:v>Black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T$6:$T$56</c:f>
              <c:numCache>
                <c:formatCode>General</c:formatCode>
                <c:ptCount val="51"/>
                <c:pt idx="2">
                  <c:v>0.839010933191384</c:v>
                </c:pt>
                <c:pt idx="3">
                  <c:v>0.841035252818035</c:v>
                </c:pt>
                <c:pt idx="4">
                  <c:v>0.866733640031813</c:v>
                </c:pt>
                <c:pt idx="5">
                  <c:v>0.865728387270548</c:v>
                </c:pt>
                <c:pt idx="6">
                  <c:v>0.88213921706832</c:v>
                </c:pt>
                <c:pt idx="7">
                  <c:v>0.896709006022985</c:v>
                </c:pt>
                <c:pt idx="8">
                  <c:v>0.893272340346473</c:v>
                </c:pt>
                <c:pt idx="9">
                  <c:v>0.895595302131916</c:v>
                </c:pt>
                <c:pt idx="10">
                  <c:v>0.873379307030225</c:v>
                </c:pt>
                <c:pt idx="11">
                  <c:v>0.855510946934147</c:v>
                </c:pt>
                <c:pt idx="12">
                  <c:v>0.844825479830806</c:v>
                </c:pt>
                <c:pt idx="13">
                  <c:v>0.860947619442025</c:v>
                </c:pt>
                <c:pt idx="14">
                  <c:v>0.839367111319274</c:v>
                </c:pt>
                <c:pt idx="15">
                  <c:v>0.76128300827824</c:v>
                </c:pt>
                <c:pt idx="16">
                  <c:v>0.757618330701819</c:v>
                </c:pt>
                <c:pt idx="17">
                  <c:v>0.803816954248848</c:v>
                </c:pt>
                <c:pt idx="18">
                  <c:v>0.824021655617685</c:v>
                </c:pt>
                <c:pt idx="19">
                  <c:v>0.805654490110009</c:v>
                </c:pt>
                <c:pt idx="20">
                  <c:v>0.80056315682773</c:v>
                </c:pt>
                <c:pt idx="21">
                  <c:v>0.754848379312852</c:v>
                </c:pt>
                <c:pt idx="22">
                  <c:v>0.743807351216914</c:v>
                </c:pt>
                <c:pt idx="23">
                  <c:v>0.705289649774887</c:v>
                </c:pt>
                <c:pt idx="24">
                  <c:v>0.735442122856341</c:v>
                </c:pt>
                <c:pt idx="25">
                  <c:v>0.745953689273696</c:v>
                </c:pt>
                <c:pt idx="26">
                  <c:v>0.784815017161958</c:v>
                </c:pt>
                <c:pt idx="27">
                  <c:v>0.773980369807726</c:v>
                </c:pt>
                <c:pt idx="28">
                  <c:v>0.765363133921934</c:v>
                </c:pt>
                <c:pt idx="29">
                  <c:v>0.77474671226006</c:v>
                </c:pt>
                <c:pt idx="30">
                  <c:v>0.775488251743435</c:v>
                </c:pt>
                <c:pt idx="31">
                  <c:v>0.755164890000277</c:v>
                </c:pt>
                <c:pt idx="32">
                  <c:v>0.722936029397736</c:v>
                </c:pt>
                <c:pt idx="33">
                  <c:v>0.73893985994187</c:v>
                </c:pt>
                <c:pt idx="34">
                  <c:v>0.723586847211271</c:v>
                </c:pt>
                <c:pt idx="35">
                  <c:v>0.75593712189339</c:v>
                </c:pt>
                <c:pt idx="36">
                  <c:v>0.71844889408406</c:v>
                </c:pt>
                <c:pt idx="37">
                  <c:v>0.750102255073387</c:v>
                </c:pt>
                <c:pt idx="38">
                  <c:v>0.764562455040635</c:v>
                </c:pt>
                <c:pt idx="39">
                  <c:v>0.773710219945941</c:v>
                </c:pt>
                <c:pt idx="40">
                  <c:v>0.794696176101321</c:v>
                </c:pt>
                <c:pt idx="41">
                  <c:v>0.763443280370676</c:v>
                </c:pt>
                <c:pt idx="42">
                  <c:v>0.753205864069905</c:v>
                </c:pt>
                <c:pt idx="43">
                  <c:v>0.727459380899782</c:v>
                </c:pt>
                <c:pt idx="44">
                  <c:v>0.72506506695596</c:v>
                </c:pt>
                <c:pt idx="45">
                  <c:v>0.739448967394615</c:v>
                </c:pt>
                <c:pt idx="46">
                  <c:v>0.741667727312084</c:v>
                </c:pt>
                <c:pt idx="47">
                  <c:v>0.755597555010421</c:v>
                </c:pt>
                <c:pt idx="48">
                  <c:v>0.740294852283918</c:v>
                </c:pt>
                <c:pt idx="49">
                  <c:v>0.674264033641819</c:v>
                </c:pt>
                <c:pt idx="50">
                  <c:v>0.662080109319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emprace!$U$4</c:f>
              <c:strCache>
                <c:ptCount val="1"/>
                <c:pt idx="0">
                  <c:v>Latino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U$6:$U$56</c:f>
              <c:numCache>
                <c:formatCode>General</c:formatCode>
                <c:ptCount val="51"/>
                <c:pt idx="11">
                  <c:v>0.874233809013126</c:v>
                </c:pt>
                <c:pt idx="12">
                  <c:v>0.907417147168812</c:v>
                </c:pt>
                <c:pt idx="13">
                  <c:v>0.880938802712654</c:v>
                </c:pt>
                <c:pt idx="14">
                  <c:v>0.880352595270519</c:v>
                </c:pt>
                <c:pt idx="15">
                  <c:v>0.842962568007567</c:v>
                </c:pt>
                <c:pt idx="16">
                  <c:v>0.849814364058873</c:v>
                </c:pt>
                <c:pt idx="17">
                  <c:v>0.849577612382418</c:v>
                </c:pt>
                <c:pt idx="18">
                  <c:v>0.876012020830304</c:v>
                </c:pt>
                <c:pt idx="19">
                  <c:v>0.887448803536121</c:v>
                </c:pt>
                <c:pt idx="20">
                  <c:v>0.869892595426977</c:v>
                </c:pt>
                <c:pt idx="21">
                  <c:v>0.851643446350021</c:v>
                </c:pt>
                <c:pt idx="22">
                  <c:v>0.839921500861277</c:v>
                </c:pt>
                <c:pt idx="23">
                  <c:v>0.804183699821438</c:v>
                </c:pt>
                <c:pt idx="24">
                  <c:v>0.846839293987988</c:v>
                </c:pt>
                <c:pt idx="25">
                  <c:v>0.824325233574745</c:v>
                </c:pt>
                <c:pt idx="26">
                  <c:v>0.825635471300243</c:v>
                </c:pt>
                <c:pt idx="27">
                  <c:v>0.833249111131001</c:v>
                </c:pt>
                <c:pt idx="28">
                  <c:v>0.837899959947696</c:v>
                </c:pt>
                <c:pt idx="29">
                  <c:v>0.858840581480558</c:v>
                </c:pt>
                <c:pt idx="30">
                  <c:v>0.854584846470259</c:v>
                </c:pt>
                <c:pt idx="31">
                  <c:v>0.822133606117807</c:v>
                </c:pt>
                <c:pt idx="32">
                  <c:v>0.811682093730677</c:v>
                </c:pt>
                <c:pt idx="33">
                  <c:v>0.804629364034875</c:v>
                </c:pt>
                <c:pt idx="34">
                  <c:v>0.81552058183066</c:v>
                </c:pt>
                <c:pt idx="35">
                  <c:v>0.834386219258599</c:v>
                </c:pt>
                <c:pt idx="36">
                  <c:v>0.82187185611049</c:v>
                </c:pt>
                <c:pt idx="37">
                  <c:v>0.850056847594576</c:v>
                </c:pt>
                <c:pt idx="38">
                  <c:v>0.855169881810561</c:v>
                </c:pt>
                <c:pt idx="39">
                  <c:v>0.864209327820513</c:v>
                </c:pt>
                <c:pt idx="40">
                  <c:v>0.87800719394033</c:v>
                </c:pt>
                <c:pt idx="41">
                  <c:v>0.868333053616123</c:v>
                </c:pt>
                <c:pt idx="42">
                  <c:v>0.845186197670677</c:v>
                </c:pt>
                <c:pt idx="43">
                  <c:v>0.85271109642376</c:v>
                </c:pt>
                <c:pt idx="44">
                  <c:v>0.852397992653629</c:v>
                </c:pt>
                <c:pt idx="45">
                  <c:v>0.865892861134245</c:v>
                </c:pt>
                <c:pt idx="46">
                  <c:v>0.873575551703923</c:v>
                </c:pt>
                <c:pt idx="47">
                  <c:v>0.874101374355809</c:v>
                </c:pt>
                <c:pt idx="48">
                  <c:v>0.850480838856663</c:v>
                </c:pt>
                <c:pt idx="49">
                  <c:v>0.792893583627274</c:v>
                </c:pt>
                <c:pt idx="50">
                  <c:v>0.789249411369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emprace!$V$4</c:f>
              <c:strCache>
                <c:ptCount val="1"/>
                <c:pt idx="0">
                  <c:v>Asians/ Other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V$6:$V$56</c:f>
              <c:numCache>
                <c:formatCode>General</c:formatCode>
                <c:ptCount val="51"/>
                <c:pt idx="28">
                  <c:v>0.85438098275211</c:v>
                </c:pt>
                <c:pt idx="29">
                  <c:v>0.854017562249383</c:v>
                </c:pt>
                <c:pt idx="30">
                  <c:v>0.863913940777556</c:v>
                </c:pt>
                <c:pt idx="31">
                  <c:v>0.856439315482024</c:v>
                </c:pt>
                <c:pt idx="32">
                  <c:v>0.853812511125396</c:v>
                </c:pt>
                <c:pt idx="33">
                  <c:v>0.835749521836504</c:v>
                </c:pt>
                <c:pt idx="34">
                  <c:v>0.831071379544335</c:v>
                </c:pt>
                <c:pt idx="35">
                  <c:v>0.835375556764418</c:v>
                </c:pt>
                <c:pt idx="36">
                  <c:v>0.849851479644381</c:v>
                </c:pt>
                <c:pt idx="37">
                  <c:v>0.855354593068741</c:v>
                </c:pt>
                <c:pt idx="38">
                  <c:v>0.891890225590103</c:v>
                </c:pt>
                <c:pt idx="39">
                  <c:v>0.865312711617048</c:v>
                </c:pt>
                <c:pt idx="40">
                  <c:v>0.891905939169252</c:v>
                </c:pt>
                <c:pt idx="41">
                  <c:v>0.890912816884241</c:v>
                </c:pt>
                <c:pt idx="42">
                  <c:v>0.852577071133516</c:v>
                </c:pt>
                <c:pt idx="43">
                  <c:v>0.850639768422139</c:v>
                </c:pt>
                <c:pt idx="44">
                  <c:v>0.871137777082769</c:v>
                </c:pt>
                <c:pt idx="45">
                  <c:v>0.86719568043197</c:v>
                </c:pt>
                <c:pt idx="46">
                  <c:v>0.86153797683455</c:v>
                </c:pt>
                <c:pt idx="47">
                  <c:v>0.88335742676326</c:v>
                </c:pt>
                <c:pt idx="48">
                  <c:v>0.880578190337809</c:v>
                </c:pt>
                <c:pt idx="49">
                  <c:v>0.854248065546907</c:v>
                </c:pt>
                <c:pt idx="50">
                  <c:v>0.841135320878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13807"/>
        <c:axId val="75153939"/>
      </c:lineChart>
      <c:catAx>
        <c:axId val="97213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2149236531259"/>
              <c:y val="0.937977909940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3939"/>
        <c:crossesAt val="0"/>
        <c:auto val="1"/>
        <c:lblAlgn val="ctr"/>
        <c:lblOffset val="100"/>
        <c:noMultiLvlLbl val="0"/>
      </c:catAx>
      <c:valAx>
        <c:axId val="75153939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80063382310573"/>
              <c:y val="0.2630725264540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38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881878421204"/>
          <c:y val="0.695605159496408"/>
          <c:w val="0.210890233362143"/>
          <c:h val="0.15262222908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mployment gender gaps by race
CPS: 25-54, 1962-2005</a:t>
            </a:r>
          </a:p>
        </c:rich>
      </c:tx>
      <c:layout>
        <c:manualLayout>
          <c:xMode val="edge"/>
          <c:yMode val="edge"/>
          <c:x val="0.172723750484308"/>
          <c:y val="0.0178942094338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56063541263"/>
          <c:y val="0.215088397394603"/>
          <c:w val="0.949864393645874"/>
          <c:h val="0.702956123398468"/>
        </c:manualLayout>
      </c:layout>
      <c:lineChart>
        <c:grouping val="standard"/>
        <c:varyColors val="0"/>
        <c:ser>
          <c:idx val="0"/>
          <c:order val="0"/>
          <c:tx>
            <c:strRef>
              <c:f>cpsemprace!$T$4</c:f>
              <c:strCache>
                <c:ptCount val="1"/>
                <c:pt idx="0">
                  <c:v>Black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AN$6:$AN$56</c:f>
              <c:numCache>
                <c:formatCode>General</c:formatCode>
                <c:ptCount val="51"/>
                <c:pt idx="2">
                  <c:v>-0.704063470759993</c:v>
                </c:pt>
                <c:pt idx="3">
                  <c:v>-0.692458836085881</c:v>
                </c:pt>
                <c:pt idx="4">
                  <c:v>-0.782575937230656</c:v>
                </c:pt>
                <c:pt idx="5">
                  <c:v>-0.735951043932481</c:v>
                </c:pt>
                <c:pt idx="6">
                  <c:v>-0.793212032030695</c:v>
                </c:pt>
                <c:pt idx="7">
                  <c:v>-0.828877075289628</c:v>
                </c:pt>
                <c:pt idx="8">
                  <c:v>-0.81895817894157</c:v>
                </c:pt>
                <c:pt idx="9">
                  <c:v>-0.83322380504956</c:v>
                </c:pt>
                <c:pt idx="10">
                  <c:v>-0.699070386565838</c:v>
                </c:pt>
                <c:pt idx="11">
                  <c:v>-0.659217635843168</c:v>
                </c:pt>
                <c:pt idx="12">
                  <c:v>-0.644086908389703</c:v>
                </c:pt>
                <c:pt idx="13">
                  <c:v>-0.679511119091485</c:v>
                </c:pt>
                <c:pt idx="14">
                  <c:v>-0.609361977188883</c:v>
                </c:pt>
                <c:pt idx="15">
                  <c:v>-0.418292507171309</c:v>
                </c:pt>
                <c:pt idx="16">
                  <c:v>-0.349178443769711</c:v>
                </c:pt>
                <c:pt idx="17">
                  <c:v>-0.46309139649831</c:v>
                </c:pt>
                <c:pt idx="18">
                  <c:v>-0.487095998497934</c:v>
                </c:pt>
                <c:pt idx="19">
                  <c:v>-0.417134201526807</c:v>
                </c:pt>
                <c:pt idx="20">
                  <c:v>-0.402028952427858</c:v>
                </c:pt>
                <c:pt idx="21">
                  <c:v>-0.298009270716606</c:v>
                </c:pt>
                <c:pt idx="22">
                  <c:v>-0.29502173126755</c:v>
                </c:pt>
                <c:pt idx="23">
                  <c:v>-0.213642499044398</c:v>
                </c:pt>
                <c:pt idx="24">
                  <c:v>-0.223327021934717</c:v>
                </c:pt>
                <c:pt idx="25">
                  <c:v>-0.228000486830537</c:v>
                </c:pt>
                <c:pt idx="26">
                  <c:v>-0.294255185094051</c:v>
                </c:pt>
                <c:pt idx="27">
                  <c:v>-0.261880264007973</c:v>
                </c:pt>
                <c:pt idx="28">
                  <c:v>-0.212646183975375</c:v>
                </c:pt>
                <c:pt idx="29">
                  <c:v>-0.210530706724867</c:v>
                </c:pt>
                <c:pt idx="30">
                  <c:v>-0.205095706534924</c:v>
                </c:pt>
                <c:pt idx="31">
                  <c:v>-0.212002777840466</c:v>
                </c:pt>
                <c:pt idx="32">
                  <c:v>-0.135725516083976</c:v>
                </c:pt>
                <c:pt idx="33">
                  <c:v>-0.156638194110406</c:v>
                </c:pt>
                <c:pt idx="34">
                  <c:v>-0.122829506332388</c:v>
                </c:pt>
                <c:pt idx="35">
                  <c:v>-0.161196213849767</c:v>
                </c:pt>
                <c:pt idx="36">
                  <c:v>-0.0572203378906314</c:v>
                </c:pt>
                <c:pt idx="37">
                  <c:v>-0.10044204680077</c:v>
                </c:pt>
                <c:pt idx="38">
                  <c:v>-0.0564468493211877</c:v>
                </c:pt>
                <c:pt idx="39">
                  <c:v>-0.0658769494448131</c:v>
                </c:pt>
                <c:pt idx="40">
                  <c:v>-0.0877392778997493</c:v>
                </c:pt>
                <c:pt idx="41">
                  <c:v>-0.0384379108363541</c:v>
                </c:pt>
                <c:pt idx="42">
                  <c:v>-0.0728241475925695</c:v>
                </c:pt>
                <c:pt idx="43">
                  <c:v>-0.0190979313410958</c:v>
                </c:pt>
                <c:pt idx="44">
                  <c:v>-0.0191180832578717</c:v>
                </c:pt>
                <c:pt idx="45">
                  <c:v>-0.0592430649591026</c:v>
                </c:pt>
                <c:pt idx="46">
                  <c:v>-0.0629567385791083</c:v>
                </c:pt>
                <c:pt idx="47">
                  <c:v>-0.0349683828947885</c:v>
                </c:pt>
                <c:pt idx="48">
                  <c:v>-0.0387494579945065</c:v>
                </c:pt>
                <c:pt idx="49">
                  <c:v>0.0535288164453242</c:v>
                </c:pt>
                <c:pt idx="50">
                  <c:v>0.0221123647066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emprace!$S$4</c:f>
              <c:strCache>
                <c:ptCount val="1"/>
                <c:pt idx="0">
                  <c:v>Whit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AM$6:$AM$56</c:f>
              <c:numCache>
                <c:formatCode>General</c:formatCode>
                <c:ptCount val="51"/>
                <c:pt idx="2">
                  <c:v>-1.29073741247254</c:v>
                </c:pt>
                <c:pt idx="3">
                  <c:v>-1.30639524589879</c:v>
                </c:pt>
                <c:pt idx="4">
                  <c:v>-1.32285172976853</c:v>
                </c:pt>
                <c:pt idx="5">
                  <c:v>-1.3441985350374</c:v>
                </c:pt>
                <c:pt idx="6">
                  <c:v>-1.38334670293473</c:v>
                </c:pt>
                <c:pt idx="7">
                  <c:v>-1.39415149394242</c:v>
                </c:pt>
                <c:pt idx="8">
                  <c:v>-1.36050106551441</c:v>
                </c:pt>
                <c:pt idx="9">
                  <c:v>-1.35868674930487</c:v>
                </c:pt>
                <c:pt idx="10">
                  <c:v>-1.26226794078469</c:v>
                </c:pt>
                <c:pt idx="11">
                  <c:v>-1.15303219567631</c:v>
                </c:pt>
                <c:pt idx="12">
                  <c:v>-1.12834277806344</c:v>
                </c:pt>
                <c:pt idx="13">
                  <c:v>-1.12229613910293</c:v>
                </c:pt>
                <c:pt idx="14">
                  <c:v>-1.09873213754191</c:v>
                </c:pt>
                <c:pt idx="15">
                  <c:v>-0.931305655983216</c:v>
                </c:pt>
                <c:pt idx="16">
                  <c:v>-0.934153438393364</c:v>
                </c:pt>
                <c:pt idx="17">
                  <c:v>-0.897775484170083</c:v>
                </c:pt>
                <c:pt idx="18">
                  <c:v>-0.900771694556357</c:v>
                </c:pt>
                <c:pt idx="19">
                  <c:v>-0.904873244503269</c:v>
                </c:pt>
                <c:pt idx="20">
                  <c:v>-0.791057712967412</c:v>
                </c:pt>
                <c:pt idx="21">
                  <c:v>-0.732494738053954</c:v>
                </c:pt>
                <c:pt idx="22">
                  <c:v>-0.638307059052415</c:v>
                </c:pt>
                <c:pt idx="23">
                  <c:v>-0.566661379929701</c:v>
                </c:pt>
                <c:pt idx="24">
                  <c:v>-0.629833343004566</c:v>
                </c:pt>
                <c:pt idx="25">
                  <c:v>-0.63542982903215</c:v>
                </c:pt>
                <c:pt idx="26">
                  <c:v>-0.589840887383408</c:v>
                </c:pt>
                <c:pt idx="27">
                  <c:v>-0.57525106939218</c:v>
                </c:pt>
                <c:pt idx="28">
                  <c:v>-0.586181910189111</c:v>
                </c:pt>
                <c:pt idx="29">
                  <c:v>-0.583347354347676</c:v>
                </c:pt>
                <c:pt idx="30">
                  <c:v>-0.564879564322911</c:v>
                </c:pt>
                <c:pt idx="31">
                  <c:v>-0.465747911897337</c:v>
                </c:pt>
                <c:pt idx="32">
                  <c:v>-0.443301420765132</c:v>
                </c:pt>
                <c:pt idx="33">
                  <c:v>-0.422732479663392</c:v>
                </c:pt>
                <c:pt idx="34">
                  <c:v>-0.416166325562973</c:v>
                </c:pt>
                <c:pt idx="35">
                  <c:v>-0.419146776175329</c:v>
                </c:pt>
                <c:pt idx="36">
                  <c:v>-0.425450211722044</c:v>
                </c:pt>
                <c:pt idx="37">
                  <c:v>-0.421977794111997</c:v>
                </c:pt>
                <c:pt idx="38">
                  <c:v>-0.452291221003949</c:v>
                </c:pt>
                <c:pt idx="39">
                  <c:v>-0.438423312250307</c:v>
                </c:pt>
                <c:pt idx="40">
                  <c:v>-0.423830477394894</c:v>
                </c:pt>
                <c:pt idx="41">
                  <c:v>-0.429505904345393</c:v>
                </c:pt>
                <c:pt idx="42">
                  <c:v>-0.371569610971366</c:v>
                </c:pt>
                <c:pt idx="43">
                  <c:v>-0.348745224556902</c:v>
                </c:pt>
                <c:pt idx="44">
                  <c:v>-0.33229329178838</c:v>
                </c:pt>
                <c:pt idx="45">
                  <c:v>-0.362433872803022</c:v>
                </c:pt>
                <c:pt idx="46">
                  <c:v>-0.387573660360464</c:v>
                </c:pt>
                <c:pt idx="47">
                  <c:v>-0.388675645739182</c:v>
                </c:pt>
                <c:pt idx="48">
                  <c:v>-0.358043034500867</c:v>
                </c:pt>
                <c:pt idx="49">
                  <c:v>-0.240751105282398</c:v>
                </c:pt>
                <c:pt idx="50">
                  <c:v>-0.2410082210224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emprace!$V$4</c:f>
              <c:strCache>
                <c:ptCount val="1"/>
                <c:pt idx="0">
                  <c:v>Asians/ Others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AP$6:$AP$56</c:f>
              <c:numCache>
                <c:formatCode>General</c:formatCode>
                <c:ptCount val="51"/>
                <c:pt idx="28">
                  <c:v>-0.503623887399737</c:v>
                </c:pt>
                <c:pt idx="29">
                  <c:v>-0.431267323230496</c:v>
                </c:pt>
                <c:pt idx="30">
                  <c:v>-0.507712818528819</c:v>
                </c:pt>
                <c:pt idx="31">
                  <c:v>-0.489248107324791</c:v>
                </c:pt>
                <c:pt idx="32">
                  <c:v>-0.455655174166324</c:v>
                </c:pt>
                <c:pt idx="33">
                  <c:v>-0.367861953689199</c:v>
                </c:pt>
                <c:pt idx="34">
                  <c:v>-0.434561648370702</c:v>
                </c:pt>
                <c:pt idx="35">
                  <c:v>-0.37495988477997</c:v>
                </c:pt>
                <c:pt idx="36">
                  <c:v>-0.39605785075367</c:v>
                </c:pt>
                <c:pt idx="37">
                  <c:v>-0.381589944134958</c:v>
                </c:pt>
                <c:pt idx="38">
                  <c:v>-0.549611523767611</c:v>
                </c:pt>
                <c:pt idx="39">
                  <c:v>-0.468533827054955</c:v>
                </c:pt>
                <c:pt idx="40">
                  <c:v>-0.531048800366334</c:v>
                </c:pt>
                <c:pt idx="41">
                  <c:v>-0.541376092718741</c:v>
                </c:pt>
                <c:pt idx="42">
                  <c:v>-0.405837227113993</c:v>
                </c:pt>
                <c:pt idx="43">
                  <c:v>-0.47715793000207</c:v>
                </c:pt>
                <c:pt idx="44">
                  <c:v>-0.529001723773533</c:v>
                </c:pt>
                <c:pt idx="45">
                  <c:v>-0.500361435404474</c:v>
                </c:pt>
                <c:pt idx="46">
                  <c:v>-0.439151952246146</c:v>
                </c:pt>
                <c:pt idx="47">
                  <c:v>-0.53071566282069</c:v>
                </c:pt>
                <c:pt idx="48">
                  <c:v>-0.4491017278342</c:v>
                </c:pt>
                <c:pt idx="49">
                  <c:v>-0.412585683324197</c:v>
                </c:pt>
                <c:pt idx="50">
                  <c:v>-0.391983993266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emprace!$U$4</c:f>
              <c:strCache>
                <c:ptCount val="1"/>
                <c:pt idx="0">
                  <c:v>Latino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AO$6:$AO$56</c:f>
              <c:numCache>
                <c:formatCode>General</c:formatCode>
                <c:ptCount val="51"/>
                <c:pt idx="11">
                  <c:v>-1.04230116322529</c:v>
                </c:pt>
                <c:pt idx="12">
                  <c:v>-1.23016677645201</c:v>
                </c:pt>
                <c:pt idx="13">
                  <c:v>-1.03087975427968</c:v>
                </c:pt>
                <c:pt idx="14">
                  <c:v>-0.97786409645746</c:v>
                </c:pt>
                <c:pt idx="15">
                  <c:v>-0.82978130898502</c:v>
                </c:pt>
                <c:pt idx="16">
                  <c:v>-0.861823766418801</c:v>
                </c:pt>
                <c:pt idx="17">
                  <c:v>-0.860882111677541</c:v>
                </c:pt>
                <c:pt idx="18">
                  <c:v>-0.894249575158891</c:v>
                </c:pt>
                <c:pt idx="19">
                  <c:v>-0.919163990195821</c:v>
                </c:pt>
                <c:pt idx="20">
                  <c:v>-0.829002522209493</c:v>
                </c:pt>
                <c:pt idx="21">
                  <c:v>-0.764346605160802</c:v>
                </c:pt>
                <c:pt idx="22">
                  <c:v>-0.722238353794329</c:v>
                </c:pt>
                <c:pt idx="23">
                  <c:v>-0.665076632286175</c:v>
                </c:pt>
                <c:pt idx="24">
                  <c:v>-0.720038691723548</c:v>
                </c:pt>
                <c:pt idx="25">
                  <c:v>-0.623011015860165</c:v>
                </c:pt>
                <c:pt idx="26">
                  <c:v>-0.628992155182257</c:v>
                </c:pt>
                <c:pt idx="27">
                  <c:v>-0.605778743388538</c:v>
                </c:pt>
                <c:pt idx="28">
                  <c:v>-0.591565520954661</c:v>
                </c:pt>
                <c:pt idx="29">
                  <c:v>-0.647147338403687</c:v>
                </c:pt>
                <c:pt idx="30">
                  <c:v>-0.625772921564299</c:v>
                </c:pt>
                <c:pt idx="31">
                  <c:v>-0.569317791872476</c:v>
                </c:pt>
                <c:pt idx="32">
                  <c:v>-0.524454696005645</c:v>
                </c:pt>
                <c:pt idx="33">
                  <c:v>-0.496631995300663</c:v>
                </c:pt>
                <c:pt idx="34">
                  <c:v>-0.550371443500563</c:v>
                </c:pt>
                <c:pt idx="35">
                  <c:v>-0.57977675444228</c:v>
                </c:pt>
                <c:pt idx="36">
                  <c:v>-0.516463230291916</c:v>
                </c:pt>
                <c:pt idx="37">
                  <c:v>-0.572388084958534</c:v>
                </c:pt>
                <c:pt idx="38">
                  <c:v>-0.567621036610531</c:v>
                </c:pt>
                <c:pt idx="39">
                  <c:v>-0.592221321552657</c:v>
                </c:pt>
                <c:pt idx="40">
                  <c:v>-0.624383430590641</c:v>
                </c:pt>
                <c:pt idx="41">
                  <c:v>-0.551035275960385</c:v>
                </c:pt>
                <c:pt idx="42">
                  <c:v>-0.511187763519324</c:v>
                </c:pt>
                <c:pt idx="43">
                  <c:v>-0.560065430918185</c:v>
                </c:pt>
                <c:pt idx="44">
                  <c:v>-0.569470914786397</c:v>
                </c:pt>
                <c:pt idx="45">
                  <c:v>-0.614184423933417</c:v>
                </c:pt>
                <c:pt idx="46">
                  <c:v>-0.631287135427243</c:v>
                </c:pt>
                <c:pt idx="47">
                  <c:v>-0.591208927162073</c:v>
                </c:pt>
                <c:pt idx="48">
                  <c:v>-0.517583074334798</c:v>
                </c:pt>
                <c:pt idx="49">
                  <c:v>-0.387243984115706</c:v>
                </c:pt>
                <c:pt idx="50">
                  <c:v>-0.389180153305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3487"/>
        <c:axId val="44931533"/>
      </c:lineChart>
      <c:catAx>
        <c:axId val="8463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54397520340953"/>
              <c:y val="0.942380645623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1533"/>
        <c:crossesAt val="-1.5"/>
        <c:auto val="1"/>
        <c:lblAlgn val="ctr"/>
        <c:lblOffset val="100"/>
        <c:noMultiLvlLbl val="0"/>
      </c:catAx>
      <c:valAx>
        <c:axId val="44931533"/>
        <c:scaling>
          <c:orientation val="minMax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ender difference in log odds</a:t>
                </a:r>
              </a:p>
            </c:rich>
          </c:tx>
          <c:layout>
            <c:manualLayout>
              <c:xMode val="edge"/>
              <c:yMode val="edge"/>
              <c:x val="0.0193723363037582"/>
              <c:y val="0.05282370624865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487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647810925998"/>
          <c:y val="0.606756853482213"/>
          <c:w val="0.284308407593956"/>
          <c:h val="0.151528165485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ull-time employment by race
CPS: 25-54 women, 1968-2010</a:t>
            </a:r>
          </a:p>
        </c:rich>
      </c:tx>
      <c:layout>
        <c:manualLayout>
          <c:xMode val="edge"/>
          <c:yMode val="edge"/>
          <c:x val="0.363177987466686"/>
          <c:y val="0.0193094925465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002809191097"/>
          <c:y val="0.195257588630571"/>
          <c:w val="0.916948786285385"/>
          <c:h val="0.761720861975747"/>
        </c:manualLayout>
      </c:layout>
      <c:lineChart>
        <c:grouping val="standard"/>
        <c:varyColors val="0"/>
        <c:ser>
          <c:idx val="0"/>
          <c:order val="0"/>
          <c:tx>
            <c:strRef>
              <c:f>cpsemprace!$S$4</c:f>
              <c:strCache>
                <c:ptCount val="1"/>
                <c:pt idx="0">
                  <c:v>Whit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AE$6:$AE$56</c:f>
              <c:numCache>
                <c:formatCode>General</c:formatCode>
                <c:ptCount val="51"/>
                <c:pt idx="2">
                  <c:v>0.285211115751569</c:v>
                </c:pt>
                <c:pt idx="3">
                  <c:v>0.278515797596095</c:v>
                </c:pt>
                <c:pt idx="4">
                  <c:v>0.289848010729342</c:v>
                </c:pt>
                <c:pt idx="5">
                  <c:v>0.293106626244467</c:v>
                </c:pt>
                <c:pt idx="6">
                  <c:v>0.295342562378721</c:v>
                </c:pt>
                <c:pt idx="7">
                  <c:v>0.292188322203052</c:v>
                </c:pt>
                <c:pt idx="8">
                  <c:v>0.303878269032319</c:v>
                </c:pt>
                <c:pt idx="9">
                  <c:v>0.311366398980585</c:v>
                </c:pt>
                <c:pt idx="10">
                  <c:v>0.309728776355274</c:v>
                </c:pt>
                <c:pt idx="11">
                  <c:v>0.305883385881263</c:v>
                </c:pt>
                <c:pt idx="12">
                  <c:v>0.317519916135556</c:v>
                </c:pt>
                <c:pt idx="13">
                  <c:v>0.325431134600274</c:v>
                </c:pt>
                <c:pt idx="14">
                  <c:v>0.330575674130676</c:v>
                </c:pt>
                <c:pt idx="15">
                  <c:v>0.318549056377034</c:v>
                </c:pt>
                <c:pt idx="16">
                  <c:v>0.331220940575824</c:v>
                </c:pt>
                <c:pt idx="17">
                  <c:v>0.350064873307105</c:v>
                </c:pt>
                <c:pt idx="18">
                  <c:v>0.374657322808129</c:v>
                </c:pt>
                <c:pt idx="19">
                  <c:v>0.385341248885693</c:v>
                </c:pt>
                <c:pt idx="20">
                  <c:v>0.400435861732853</c:v>
                </c:pt>
                <c:pt idx="21">
                  <c:v>0.409498850513578</c:v>
                </c:pt>
                <c:pt idx="22">
                  <c:v>0.400871825989206</c:v>
                </c:pt>
                <c:pt idx="23">
                  <c:v>0.408739424157045</c:v>
                </c:pt>
                <c:pt idx="24">
                  <c:v>0.42964241994063</c:v>
                </c:pt>
                <c:pt idx="25">
                  <c:v>0.450227696348246</c:v>
                </c:pt>
                <c:pt idx="26">
                  <c:v>0.459931091131484</c:v>
                </c:pt>
                <c:pt idx="27">
                  <c:v>0.474812415406382</c:v>
                </c:pt>
                <c:pt idx="28">
                  <c:v>0.485801479271177</c:v>
                </c:pt>
                <c:pt idx="29">
                  <c:v>0.488523125409056</c:v>
                </c:pt>
                <c:pt idx="30">
                  <c:v>0.493868299826735</c:v>
                </c:pt>
                <c:pt idx="31">
                  <c:v>0.498370705816988</c:v>
                </c:pt>
                <c:pt idx="32">
                  <c:v>0.506421519061344</c:v>
                </c:pt>
                <c:pt idx="33">
                  <c:v>0.501752126951792</c:v>
                </c:pt>
                <c:pt idx="34">
                  <c:v>0.495435882420737</c:v>
                </c:pt>
                <c:pt idx="35">
                  <c:v>0.494975055734214</c:v>
                </c:pt>
                <c:pt idx="36">
                  <c:v>0.505554347077564</c:v>
                </c:pt>
                <c:pt idx="37">
                  <c:v>0.516262948290765</c:v>
                </c:pt>
                <c:pt idx="38">
                  <c:v>0.515474362602744</c:v>
                </c:pt>
                <c:pt idx="39">
                  <c:v>0.528510199308063</c:v>
                </c:pt>
                <c:pt idx="40">
                  <c:v>0.534160663191687</c:v>
                </c:pt>
                <c:pt idx="41">
                  <c:v>0.523129619793354</c:v>
                </c:pt>
                <c:pt idx="42">
                  <c:v>0.520423045286566</c:v>
                </c:pt>
                <c:pt idx="43">
                  <c:v>0.517215985766344</c:v>
                </c:pt>
                <c:pt idx="44">
                  <c:v>0.519943859134468</c:v>
                </c:pt>
                <c:pt idx="45">
                  <c:v>0.51935835145421</c:v>
                </c:pt>
                <c:pt idx="46">
                  <c:v>0.513094191673971</c:v>
                </c:pt>
                <c:pt idx="47">
                  <c:v>0.516576755348153</c:v>
                </c:pt>
                <c:pt idx="48">
                  <c:v>0.528268101177682</c:v>
                </c:pt>
                <c:pt idx="49">
                  <c:v>0.507985928541874</c:v>
                </c:pt>
                <c:pt idx="50">
                  <c:v>0.502878288889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emprace!$T$4</c:f>
              <c:strCache>
                <c:ptCount val="1"/>
                <c:pt idx="0">
                  <c:v>Black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AF$6:$AF$56</c:f>
              <c:numCache>
                <c:formatCode>General</c:formatCode>
                <c:ptCount val="51"/>
                <c:pt idx="2">
                  <c:v>0.294263076492288</c:v>
                </c:pt>
                <c:pt idx="3">
                  <c:v>0.30673847899669</c:v>
                </c:pt>
                <c:pt idx="4">
                  <c:v>0.324396156994961</c:v>
                </c:pt>
                <c:pt idx="5">
                  <c:v>0.352197410396572</c:v>
                </c:pt>
                <c:pt idx="6">
                  <c:v>0.353572347000712</c:v>
                </c:pt>
                <c:pt idx="7">
                  <c:v>0.371175024367762</c:v>
                </c:pt>
                <c:pt idx="8">
                  <c:v>0.363196889516638</c:v>
                </c:pt>
                <c:pt idx="9">
                  <c:v>0.365437079101736</c:v>
                </c:pt>
                <c:pt idx="10">
                  <c:v>0.376066824612515</c:v>
                </c:pt>
                <c:pt idx="11">
                  <c:v>0.366745107697597</c:v>
                </c:pt>
                <c:pt idx="12">
                  <c:v>0.376848843107315</c:v>
                </c:pt>
                <c:pt idx="13">
                  <c:v>0.388489822657866</c:v>
                </c:pt>
                <c:pt idx="14">
                  <c:v>0.379384363410305</c:v>
                </c:pt>
                <c:pt idx="15">
                  <c:v>0.370109096078627</c:v>
                </c:pt>
                <c:pt idx="16">
                  <c:v>0.419276311084777</c:v>
                </c:pt>
                <c:pt idx="17">
                  <c:v>0.414541183784762</c:v>
                </c:pt>
                <c:pt idx="18">
                  <c:v>0.439306725170341</c:v>
                </c:pt>
                <c:pt idx="19">
                  <c:v>0.446906930801731</c:v>
                </c:pt>
                <c:pt idx="20">
                  <c:v>0.439752906957358</c:v>
                </c:pt>
                <c:pt idx="21">
                  <c:v>0.435971837842431</c:v>
                </c:pt>
                <c:pt idx="22">
                  <c:v>0.430330273307846</c:v>
                </c:pt>
                <c:pt idx="23">
                  <c:v>0.433936059647738</c:v>
                </c:pt>
                <c:pt idx="24">
                  <c:v>0.452077889540453</c:v>
                </c:pt>
                <c:pt idx="25">
                  <c:v>0.471692820078805</c:v>
                </c:pt>
                <c:pt idx="26">
                  <c:v>0.500016150953386</c:v>
                </c:pt>
                <c:pt idx="27">
                  <c:v>0.484036296024953</c:v>
                </c:pt>
                <c:pt idx="28">
                  <c:v>0.512833066234261</c:v>
                </c:pt>
                <c:pt idx="29">
                  <c:v>0.526719026280776</c:v>
                </c:pt>
                <c:pt idx="30">
                  <c:v>0.52874388971401</c:v>
                </c:pt>
                <c:pt idx="31">
                  <c:v>0.507987685008978</c:v>
                </c:pt>
                <c:pt idx="32">
                  <c:v>0.500026101285891</c:v>
                </c:pt>
                <c:pt idx="33">
                  <c:v>0.496817729949139</c:v>
                </c:pt>
                <c:pt idx="34">
                  <c:v>0.500837865485705</c:v>
                </c:pt>
                <c:pt idx="35">
                  <c:v>0.505645713698004</c:v>
                </c:pt>
                <c:pt idx="36">
                  <c:v>0.519730296263176</c:v>
                </c:pt>
                <c:pt idx="37">
                  <c:v>0.5356431579978</c:v>
                </c:pt>
                <c:pt idx="38">
                  <c:v>0.56005411495418</c:v>
                </c:pt>
                <c:pt idx="39">
                  <c:v>0.558000632194144</c:v>
                </c:pt>
                <c:pt idx="40">
                  <c:v>0.596021445909478</c:v>
                </c:pt>
                <c:pt idx="41">
                  <c:v>0.579905173591134</c:v>
                </c:pt>
                <c:pt idx="42">
                  <c:v>0.546663357514316</c:v>
                </c:pt>
                <c:pt idx="43">
                  <c:v>0.559095137526801</c:v>
                </c:pt>
                <c:pt idx="44">
                  <c:v>0.562477530821034</c:v>
                </c:pt>
                <c:pt idx="45">
                  <c:v>0.556164724944388</c:v>
                </c:pt>
                <c:pt idx="46">
                  <c:v>0.552001776140036</c:v>
                </c:pt>
                <c:pt idx="47">
                  <c:v>0.571943311845339</c:v>
                </c:pt>
                <c:pt idx="48">
                  <c:v>0.566740510828488</c:v>
                </c:pt>
                <c:pt idx="49">
                  <c:v>0.535865671426088</c:v>
                </c:pt>
                <c:pt idx="50">
                  <c:v>0.500411177033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emprace!$U$4</c:f>
              <c:strCache>
                <c:ptCount val="1"/>
                <c:pt idx="0">
                  <c:v>Latino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AG$6:$AG$56</c:f>
              <c:numCache>
                <c:formatCode>General</c:formatCode>
                <c:ptCount val="51"/>
                <c:pt idx="11">
                  <c:v>0.256911763822945</c:v>
                </c:pt>
                <c:pt idx="12">
                  <c:v>0.250433973182647</c:v>
                </c:pt>
                <c:pt idx="13">
                  <c:v>0.2921539831559</c:v>
                </c:pt>
                <c:pt idx="14">
                  <c:v>0.302494127748386</c:v>
                </c:pt>
                <c:pt idx="15">
                  <c:v>0.314748745519312</c:v>
                </c:pt>
                <c:pt idx="16">
                  <c:v>0.301025312554568</c:v>
                </c:pt>
                <c:pt idx="17">
                  <c:v>0.307739835241501</c:v>
                </c:pt>
                <c:pt idx="18">
                  <c:v>0.338104239609151</c:v>
                </c:pt>
                <c:pt idx="19">
                  <c:v>0.3458466771727</c:v>
                </c:pt>
                <c:pt idx="20">
                  <c:v>0.363170871012706</c:v>
                </c:pt>
                <c:pt idx="21">
                  <c:v>0.352222264349518</c:v>
                </c:pt>
                <c:pt idx="22">
                  <c:v>0.358310244420959</c:v>
                </c:pt>
                <c:pt idx="23">
                  <c:v>0.332407699635615</c:v>
                </c:pt>
                <c:pt idx="24">
                  <c:v>0.363660087228131</c:v>
                </c:pt>
                <c:pt idx="25">
                  <c:v>0.37278408136086</c:v>
                </c:pt>
                <c:pt idx="26">
                  <c:v>0.372497248075697</c:v>
                </c:pt>
                <c:pt idx="27">
                  <c:v>0.402560994767308</c:v>
                </c:pt>
                <c:pt idx="28">
                  <c:v>0.40581078880303</c:v>
                </c:pt>
                <c:pt idx="29">
                  <c:v>0.411690912758564</c:v>
                </c:pt>
                <c:pt idx="30">
                  <c:v>0.423246022510135</c:v>
                </c:pt>
                <c:pt idx="31">
                  <c:v>0.393371962724713</c:v>
                </c:pt>
                <c:pt idx="32">
                  <c:v>0.405781352356013</c:v>
                </c:pt>
                <c:pt idx="33">
                  <c:v>0.404830665671835</c:v>
                </c:pt>
                <c:pt idx="34">
                  <c:v>0.38739237494823</c:v>
                </c:pt>
                <c:pt idx="35">
                  <c:v>0.393981209131321</c:v>
                </c:pt>
                <c:pt idx="36">
                  <c:v>0.407980557673764</c:v>
                </c:pt>
                <c:pt idx="37">
                  <c:v>0.422304322517457</c:v>
                </c:pt>
                <c:pt idx="38">
                  <c:v>0.424431822730765</c:v>
                </c:pt>
                <c:pt idx="39">
                  <c:v>0.451915545343842</c:v>
                </c:pt>
                <c:pt idx="40">
                  <c:v>0.464749471212587</c:v>
                </c:pt>
                <c:pt idx="41">
                  <c:v>0.482412555422716</c:v>
                </c:pt>
                <c:pt idx="42">
                  <c:v>0.453412371300171</c:v>
                </c:pt>
                <c:pt idx="43">
                  <c:v>0.445356940602836</c:v>
                </c:pt>
                <c:pt idx="44">
                  <c:v>0.443511758426987</c:v>
                </c:pt>
                <c:pt idx="45">
                  <c:v>0.454599498047877</c:v>
                </c:pt>
                <c:pt idx="46">
                  <c:v>0.451853038468537</c:v>
                </c:pt>
                <c:pt idx="47">
                  <c:v>0.465917905447405</c:v>
                </c:pt>
                <c:pt idx="48">
                  <c:v>0.470761018114292</c:v>
                </c:pt>
                <c:pt idx="49">
                  <c:v>0.413889545782257</c:v>
                </c:pt>
                <c:pt idx="50">
                  <c:v>0.420649491930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emprace!$V$4</c:f>
              <c:strCache>
                <c:ptCount val="1"/>
                <c:pt idx="0">
                  <c:v>Asians/ Other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AH$6:$AH$56</c:f>
              <c:numCache>
                <c:formatCode>General</c:formatCode>
                <c:ptCount val="51"/>
                <c:pt idx="28">
                  <c:v>0.501425994152995</c:v>
                </c:pt>
                <c:pt idx="29">
                  <c:v>0.514425432103136</c:v>
                </c:pt>
                <c:pt idx="30">
                  <c:v>0.516187813510163</c:v>
                </c:pt>
                <c:pt idx="31">
                  <c:v>0.493167684308988</c:v>
                </c:pt>
                <c:pt idx="32">
                  <c:v>0.500993002590555</c:v>
                </c:pt>
                <c:pt idx="33">
                  <c:v>0.523832230524932</c:v>
                </c:pt>
                <c:pt idx="34">
                  <c:v>0.475571861067703</c:v>
                </c:pt>
                <c:pt idx="35">
                  <c:v>0.523265498755505</c:v>
                </c:pt>
                <c:pt idx="36">
                  <c:v>0.532593518549712</c:v>
                </c:pt>
                <c:pt idx="37">
                  <c:v>0.54235988862491</c:v>
                </c:pt>
                <c:pt idx="38">
                  <c:v>0.522231844478526</c:v>
                </c:pt>
                <c:pt idx="39">
                  <c:v>0.51753031780273</c:v>
                </c:pt>
                <c:pt idx="40">
                  <c:v>0.549744746308452</c:v>
                </c:pt>
                <c:pt idx="41">
                  <c:v>0.549421557346818</c:v>
                </c:pt>
                <c:pt idx="42">
                  <c:v>0.527668503866526</c:v>
                </c:pt>
                <c:pt idx="43">
                  <c:v>0.494731786499615</c:v>
                </c:pt>
                <c:pt idx="44">
                  <c:v>0.513782699733389</c:v>
                </c:pt>
                <c:pt idx="45">
                  <c:v>0.51616713319715</c:v>
                </c:pt>
                <c:pt idx="46">
                  <c:v>0.525894403887348</c:v>
                </c:pt>
                <c:pt idx="47">
                  <c:v>0.516575344508126</c:v>
                </c:pt>
                <c:pt idx="48">
                  <c:v>0.540345354670295</c:v>
                </c:pt>
                <c:pt idx="49">
                  <c:v>0.502957696353224</c:v>
                </c:pt>
                <c:pt idx="50">
                  <c:v>0.492315553949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23859"/>
        <c:axId val="7067457"/>
      </c:lineChart>
      <c:catAx>
        <c:axId val="11123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7286609522438"/>
              <c:y val="0.92469297906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457"/>
        <c:crossesAt val="0"/>
        <c:auto val="1"/>
        <c:lblAlgn val="ctr"/>
        <c:lblOffset val="100"/>
        <c:noMultiLvlLbl val="0"/>
      </c:catAx>
      <c:valAx>
        <c:axId val="7067457"/>
        <c:scaling>
          <c:orientation val="minMax"/>
          <c:max val="1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79356046963913"/>
              <c:y val="0.1500733760716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3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184326154289"/>
          <c:y val="0.238510851934811"/>
          <c:w val="0.0889577180724627"/>
          <c:h val="0.100795551092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ull-time employment by race
CPS: 25-54 men, 1968-2010</a:t>
            </a:r>
          </a:p>
        </c:rich>
      </c:tx>
      <c:layout>
        <c:manualLayout>
          <c:xMode val="edge"/>
          <c:yMode val="edge"/>
          <c:x val="0.26896203990492"/>
          <c:y val="0.037969808995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772599582223"/>
          <c:y val="0.208179297597043"/>
          <c:w val="0.886551898004754"/>
          <c:h val="0.725739371534196"/>
        </c:manualLayout>
      </c:layout>
      <c:lineChart>
        <c:grouping val="standard"/>
        <c:varyColors val="0"/>
        <c:ser>
          <c:idx val="0"/>
          <c:order val="0"/>
          <c:tx>
            <c:strRef>
              <c:f>cpsemprace!$S$4</c:f>
              <c:strCache>
                <c:ptCount val="1"/>
                <c:pt idx="0">
                  <c:v>Whit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AA$6:$AA$56</c:f>
              <c:numCache>
                <c:formatCode>General</c:formatCode>
                <c:ptCount val="51"/>
                <c:pt idx="2">
                  <c:v>0.814322596536246</c:v>
                </c:pt>
                <c:pt idx="3">
                  <c:v>0.817216591313741</c:v>
                </c:pt>
                <c:pt idx="4">
                  <c:v>0.825072485279108</c:v>
                </c:pt>
                <c:pt idx="5">
                  <c:v>0.833904159967127</c:v>
                </c:pt>
                <c:pt idx="6">
                  <c:v>0.837848887474299</c:v>
                </c:pt>
                <c:pt idx="7">
                  <c:v>0.834829760304947</c:v>
                </c:pt>
                <c:pt idx="8">
                  <c:v>0.833676559228304</c:v>
                </c:pt>
                <c:pt idx="9">
                  <c:v>0.831336337106917</c:v>
                </c:pt>
                <c:pt idx="10">
                  <c:v>0.823072876058073</c:v>
                </c:pt>
                <c:pt idx="11">
                  <c:v>0.803325334195649</c:v>
                </c:pt>
                <c:pt idx="12">
                  <c:v>0.807634329627049</c:v>
                </c:pt>
                <c:pt idx="13">
                  <c:v>0.80446189896412</c:v>
                </c:pt>
                <c:pt idx="14">
                  <c:v>0.804402314932754</c:v>
                </c:pt>
                <c:pt idx="15">
                  <c:v>0.761104087836505</c:v>
                </c:pt>
                <c:pt idx="16">
                  <c:v>0.773522248446107</c:v>
                </c:pt>
                <c:pt idx="17">
                  <c:v>0.786753984404925</c:v>
                </c:pt>
                <c:pt idx="18">
                  <c:v>0.786929330194156</c:v>
                </c:pt>
                <c:pt idx="19">
                  <c:v>0.803749192783625</c:v>
                </c:pt>
                <c:pt idx="20">
                  <c:v>0.776392185947978</c:v>
                </c:pt>
                <c:pt idx="21">
                  <c:v>0.780564871308767</c:v>
                </c:pt>
                <c:pt idx="22">
                  <c:v>0.745889619543054</c:v>
                </c:pt>
                <c:pt idx="23">
                  <c:v>0.728681611753032</c:v>
                </c:pt>
                <c:pt idx="24">
                  <c:v>0.759387687303504</c:v>
                </c:pt>
                <c:pt idx="25">
                  <c:v>0.777207847705173</c:v>
                </c:pt>
                <c:pt idx="26">
                  <c:v>0.767096229319895</c:v>
                </c:pt>
                <c:pt idx="27">
                  <c:v>0.775348296305481</c:v>
                </c:pt>
                <c:pt idx="28">
                  <c:v>0.783923911179428</c:v>
                </c:pt>
                <c:pt idx="29">
                  <c:v>0.786787125884002</c:v>
                </c:pt>
                <c:pt idx="30">
                  <c:v>0.781853071142043</c:v>
                </c:pt>
                <c:pt idx="31">
                  <c:v>0.755436760449654</c:v>
                </c:pt>
                <c:pt idx="32">
                  <c:v>0.751023589472751</c:v>
                </c:pt>
                <c:pt idx="33">
                  <c:v>0.743086404633248</c:v>
                </c:pt>
                <c:pt idx="34">
                  <c:v>0.74684201971793</c:v>
                </c:pt>
                <c:pt idx="35">
                  <c:v>0.753914122280468</c:v>
                </c:pt>
                <c:pt idx="36">
                  <c:v>0.758856920960176</c:v>
                </c:pt>
                <c:pt idx="37">
                  <c:v>0.766784095075496</c:v>
                </c:pt>
                <c:pt idx="38">
                  <c:v>0.768288052592183</c:v>
                </c:pt>
                <c:pt idx="39">
                  <c:v>0.774597618425145</c:v>
                </c:pt>
                <c:pt idx="40">
                  <c:v>0.785610306574953</c:v>
                </c:pt>
                <c:pt idx="41">
                  <c:v>0.772212716828241</c:v>
                </c:pt>
                <c:pt idx="42">
                  <c:v>0.752175302881175</c:v>
                </c:pt>
                <c:pt idx="43">
                  <c:v>0.748921792345742</c:v>
                </c:pt>
                <c:pt idx="44">
                  <c:v>0.741129637857309</c:v>
                </c:pt>
                <c:pt idx="45">
                  <c:v>0.745440581606857</c:v>
                </c:pt>
                <c:pt idx="46">
                  <c:v>0.742642227533837</c:v>
                </c:pt>
                <c:pt idx="47">
                  <c:v>0.752735033878334</c:v>
                </c:pt>
                <c:pt idx="48">
                  <c:v>0.748311903362055</c:v>
                </c:pt>
                <c:pt idx="49">
                  <c:v>0.690418817063363</c:v>
                </c:pt>
                <c:pt idx="50">
                  <c:v>0.688903824913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emprace!$T$4</c:f>
              <c:strCache>
                <c:ptCount val="1"/>
                <c:pt idx="0">
                  <c:v>Black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AB$6:$AB$56</c:f>
              <c:numCache>
                <c:formatCode>General</c:formatCode>
                <c:ptCount val="51"/>
                <c:pt idx="2">
                  <c:v>0.631176695231875</c:v>
                </c:pt>
                <c:pt idx="3">
                  <c:v>0.634830167917002</c:v>
                </c:pt>
                <c:pt idx="4">
                  <c:v>0.695507985564227</c:v>
                </c:pt>
                <c:pt idx="5">
                  <c:v>0.705882824354115</c:v>
                </c:pt>
                <c:pt idx="6">
                  <c:v>0.711209228028973</c:v>
                </c:pt>
                <c:pt idx="7">
                  <c:v>0.724564797585767</c:v>
                </c:pt>
                <c:pt idx="8">
                  <c:v>0.720345406625281</c:v>
                </c:pt>
                <c:pt idx="9">
                  <c:v>0.721724015324513</c:v>
                </c:pt>
                <c:pt idx="10">
                  <c:v>0.681394647171187</c:v>
                </c:pt>
                <c:pt idx="11">
                  <c:v>0.681993841001963</c:v>
                </c:pt>
                <c:pt idx="12">
                  <c:v>0.684199299697002</c:v>
                </c:pt>
                <c:pt idx="13">
                  <c:v>0.699563281721391</c:v>
                </c:pt>
                <c:pt idx="14">
                  <c:v>0.673797834858577</c:v>
                </c:pt>
                <c:pt idx="15">
                  <c:v>0.589824249661367</c:v>
                </c:pt>
                <c:pt idx="16">
                  <c:v>0.606664707051444</c:v>
                </c:pt>
                <c:pt idx="17">
                  <c:v>0.625216660834475</c:v>
                </c:pt>
                <c:pt idx="18">
                  <c:v>0.65951277529243</c:v>
                </c:pt>
                <c:pt idx="19">
                  <c:v>0.662145750263428</c:v>
                </c:pt>
                <c:pt idx="20">
                  <c:v>0.622351620248613</c:v>
                </c:pt>
                <c:pt idx="21">
                  <c:v>0.615140101194152</c:v>
                </c:pt>
                <c:pt idx="22">
                  <c:v>0.597385536039117</c:v>
                </c:pt>
                <c:pt idx="23">
                  <c:v>0.551272583431439</c:v>
                </c:pt>
                <c:pt idx="24">
                  <c:v>0.579524050331588</c:v>
                </c:pt>
                <c:pt idx="25">
                  <c:v>0.600091281174275</c:v>
                </c:pt>
                <c:pt idx="26">
                  <c:v>0.624777572553985</c:v>
                </c:pt>
                <c:pt idx="27">
                  <c:v>0.612707972579833</c:v>
                </c:pt>
                <c:pt idx="28">
                  <c:v>0.616928627245921</c:v>
                </c:pt>
                <c:pt idx="29">
                  <c:v>0.630171203612881</c:v>
                </c:pt>
                <c:pt idx="30">
                  <c:v>0.640290291020728</c:v>
                </c:pt>
                <c:pt idx="31">
                  <c:v>0.594378702401136</c:v>
                </c:pt>
                <c:pt idx="32">
                  <c:v>0.579242805902546</c:v>
                </c:pt>
                <c:pt idx="33">
                  <c:v>0.581782559665096</c:v>
                </c:pt>
                <c:pt idx="34">
                  <c:v>0.579914488512901</c:v>
                </c:pt>
                <c:pt idx="35">
                  <c:v>0.601532787881258</c:v>
                </c:pt>
                <c:pt idx="36">
                  <c:v>0.598508111668136</c:v>
                </c:pt>
                <c:pt idx="37">
                  <c:v>0.619718823005533</c:v>
                </c:pt>
                <c:pt idx="38">
                  <c:v>0.652547772305249</c:v>
                </c:pt>
                <c:pt idx="39">
                  <c:v>0.654074665093581</c:v>
                </c:pt>
                <c:pt idx="40">
                  <c:v>0.664214805868769</c:v>
                </c:pt>
                <c:pt idx="41">
                  <c:v>0.639753511524625</c:v>
                </c:pt>
                <c:pt idx="42">
                  <c:v>0.633651474998906</c:v>
                </c:pt>
                <c:pt idx="43">
                  <c:v>0.594743085386237</c:v>
                </c:pt>
                <c:pt idx="44">
                  <c:v>0.605225177455112</c:v>
                </c:pt>
                <c:pt idx="45">
                  <c:v>0.614447809914836</c:v>
                </c:pt>
                <c:pt idx="46">
                  <c:v>0.620914453381951</c:v>
                </c:pt>
                <c:pt idx="47">
                  <c:v>0.640602470972013</c:v>
                </c:pt>
                <c:pt idx="48">
                  <c:v>0.617649371967862</c:v>
                </c:pt>
                <c:pt idx="49">
                  <c:v>0.540324042471913</c:v>
                </c:pt>
                <c:pt idx="50">
                  <c:v>0.531795421812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emprace!$U$4</c:f>
              <c:strCache>
                <c:ptCount val="1"/>
                <c:pt idx="0">
                  <c:v>Latino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AC$6:$AC$56</c:f>
              <c:numCache>
                <c:formatCode>General</c:formatCode>
                <c:ptCount val="51"/>
                <c:pt idx="11">
                  <c:v>0.753091335396665</c:v>
                </c:pt>
                <c:pt idx="12">
                  <c:v>0.777754865415669</c:v>
                </c:pt>
                <c:pt idx="13">
                  <c:v>0.736102444903269</c:v>
                </c:pt>
                <c:pt idx="14">
                  <c:v>0.751454497651314</c:v>
                </c:pt>
                <c:pt idx="15">
                  <c:v>0.689694198190982</c:v>
                </c:pt>
                <c:pt idx="16">
                  <c:v>0.710040702308967</c:v>
                </c:pt>
                <c:pt idx="17">
                  <c:v>0.724697923668058</c:v>
                </c:pt>
                <c:pt idx="18">
                  <c:v>0.749724661432951</c:v>
                </c:pt>
                <c:pt idx="19">
                  <c:v>0.758314079938964</c:v>
                </c:pt>
                <c:pt idx="20">
                  <c:v>0.734229438316125</c:v>
                </c:pt>
                <c:pt idx="21">
                  <c:v>0.722827887549489</c:v>
                </c:pt>
                <c:pt idx="22">
                  <c:v>0.684347884313223</c:v>
                </c:pt>
                <c:pt idx="23">
                  <c:v>0.653579882340281</c:v>
                </c:pt>
                <c:pt idx="24">
                  <c:v>0.712445800639146</c:v>
                </c:pt>
                <c:pt idx="25">
                  <c:v>0.68737285377399</c:v>
                </c:pt>
                <c:pt idx="26">
                  <c:v>0.671739953873023</c:v>
                </c:pt>
                <c:pt idx="27">
                  <c:v>0.698187364796704</c:v>
                </c:pt>
                <c:pt idx="28">
                  <c:v>0.705770587079691</c:v>
                </c:pt>
                <c:pt idx="29">
                  <c:v>0.727529197224334</c:v>
                </c:pt>
                <c:pt idx="30">
                  <c:v>0.719741825299118</c:v>
                </c:pt>
                <c:pt idx="31">
                  <c:v>0.671894851776249</c:v>
                </c:pt>
                <c:pt idx="32">
                  <c:v>0.66894115365404</c:v>
                </c:pt>
                <c:pt idx="33">
                  <c:v>0.657916402044434</c:v>
                </c:pt>
                <c:pt idx="34">
                  <c:v>0.662704677561469</c:v>
                </c:pt>
                <c:pt idx="35">
                  <c:v>0.681821549470512</c:v>
                </c:pt>
                <c:pt idx="36">
                  <c:v>0.670636795976239</c:v>
                </c:pt>
                <c:pt idx="37">
                  <c:v>0.719111990680595</c:v>
                </c:pt>
                <c:pt idx="38">
                  <c:v>0.722442055792467</c:v>
                </c:pt>
                <c:pt idx="39">
                  <c:v>0.744705345275223</c:v>
                </c:pt>
                <c:pt idx="40">
                  <c:v>0.754517606662105</c:v>
                </c:pt>
                <c:pt idx="41">
                  <c:v>0.743870255332717</c:v>
                </c:pt>
                <c:pt idx="42">
                  <c:v>0.71910845200015</c:v>
                </c:pt>
                <c:pt idx="43">
                  <c:v>0.7248283658753</c:v>
                </c:pt>
                <c:pt idx="44">
                  <c:v>0.731114079711246</c:v>
                </c:pt>
                <c:pt idx="45">
                  <c:v>0.744857124765363</c:v>
                </c:pt>
                <c:pt idx="46">
                  <c:v>0.748374279370513</c:v>
                </c:pt>
                <c:pt idx="47">
                  <c:v>0.75116632544476</c:v>
                </c:pt>
                <c:pt idx="48">
                  <c:v>0.717445885060515</c:v>
                </c:pt>
                <c:pt idx="49">
                  <c:v>0.614708478802732</c:v>
                </c:pt>
                <c:pt idx="50">
                  <c:v>0.608504795487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emprace!$V$4</c:f>
              <c:strCache>
                <c:ptCount val="1"/>
                <c:pt idx="0">
                  <c:v>Asians/ Other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AD$6:$AD$56</c:f>
              <c:numCache>
                <c:formatCode>General</c:formatCode>
                <c:ptCount val="51"/>
                <c:pt idx="28">
                  <c:v>0.741995517555338</c:v>
                </c:pt>
                <c:pt idx="29">
                  <c:v>0.733829620279359</c:v>
                </c:pt>
                <c:pt idx="30">
                  <c:v>0.739615591802036</c:v>
                </c:pt>
                <c:pt idx="31">
                  <c:v>0.724397223864927</c:v>
                </c:pt>
                <c:pt idx="32">
                  <c:v>0.726495216248399</c:v>
                </c:pt>
                <c:pt idx="33">
                  <c:v>0.701055745863313</c:v>
                </c:pt>
                <c:pt idx="34">
                  <c:v>0.710118052346453</c:v>
                </c:pt>
                <c:pt idx="35">
                  <c:v>0.693749255457891</c:v>
                </c:pt>
                <c:pt idx="36">
                  <c:v>0.723966716420449</c:v>
                </c:pt>
                <c:pt idx="37">
                  <c:v>0.741570937555556</c:v>
                </c:pt>
                <c:pt idx="38">
                  <c:v>0.769039542575561</c:v>
                </c:pt>
                <c:pt idx="39">
                  <c:v>0.745396384744532</c:v>
                </c:pt>
                <c:pt idx="40">
                  <c:v>0.779461409540145</c:v>
                </c:pt>
                <c:pt idx="41">
                  <c:v>0.767023181141608</c:v>
                </c:pt>
                <c:pt idx="42">
                  <c:v>0.740442199961809</c:v>
                </c:pt>
                <c:pt idx="43">
                  <c:v>0.727838540729258</c:v>
                </c:pt>
                <c:pt idx="44">
                  <c:v>0.760740774908276</c:v>
                </c:pt>
                <c:pt idx="45">
                  <c:v>0.743700076723737</c:v>
                </c:pt>
                <c:pt idx="46">
                  <c:v>0.747481360262032</c:v>
                </c:pt>
                <c:pt idx="47">
                  <c:v>0.780466244691707</c:v>
                </c:pt>
                <c:pt idx="48">
                  <c:v>0.779494436121106</c:v>
                </c:pt>
                <c:pt idx="49">
                  <c:v>0.718999879416315</c:v>
                </c:pt>
                <c:pt idx="50">
                  <c:v>0.702691820253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94117"/>
        <c:axId val="46538424"/>
      </c:lineChart>
      <c:catAx>
        <c:axId val="29594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2112655766045"/>
              <c:y val="0.938308687615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8424"/>
        <c:crossesAt val="0"/>
        <c:auto val="1"/>
        <c:lblAlgn val="ctr"/>
        <c:lblOffset val="100"/>
        <c:noMultiLvlLbl val="0"/>
      </c:catAx>
      <c:valAx>
        <c:axId val="46538424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79356046963913"/>
              <c:y val="0.2596272335181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4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03032485774"/>
          <c:y val="0.696857670979667"/>
          <c:w val="0.208384354966506"/>
          <c:h val="0.15218730745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ull-time gender gaps by race
CPS: 25-54, 1962-2005</a:t>
            </a:r>
          </a:p>
        </c:rich>
      </c:tx>
      <c:layout>
        <c:manualLayout>
          <c:xMode val="edge"/>
          <c:yMode val="edge"/>
          <c:x val="0.293424362199066"/>
          <c:y val="0.0379727335746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824649658642"/>
          <c:y val="0.202880690133251"/>
          <c:w val="0.814732303269853"/>
          <c:h val="0.665639682661943"/>
        </c:manualLayout>
      </c:layout>
      <c:lineChart>
        <c:grouping val="standard"/>
        <c:varyColors val="0"/>
        <c:ser>
          <c:idx val="0"/>
          <c:order val="0"/>
          <c:tx>
            <c:strRef>
              <c:f>cpsemprace!$S$4</c:f>
              <c:strCache>
                <c:ptCount val="1"/>
                <c:pt idx="0">
                  <c:v>Whit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AQ$6:$AQ$56</c:f>
              <c:numCache>
                <c:formatCode>General</c:formatCode>
                <c:ptCount val="51"/>
                <c:pt idx="2">
                  <c:v>-1.04104877441073</c:v>
                </c:pt>
                <c:pt idx="3">
                  <c:v>-1.06377739563092</c:v>
                </c:pt>
                <c:pt idx="4">
                  <c:v>-1.06281496228081</c:v>
                </c:pt>
                <c:pt idx="5">
                  <c:v>-1.0830856590011</c:v>
                </c:pt>
                <c:pt idx="6">
                  <c:v>-1.09089776635678</c:v>
                </c:pt>
                <c:pt idx="7">
                  <c:v>-1.0879209924278</c:v>
                </c:pt>
                <c:pt idx="8">
                  <c:v>-1.06002967723356</c:v>
                </c:pt>
                <c:pt idx="9">
                  <c:v>-1.03747170163679</c:v>
                </c:pt>
                <c:pt idx="10">
                  <c:v>-1.01568208405097</c:v>
                </c:pt>
                <c:pt idx="11">
                  <c:v>-0.967019593307735</c:v>
                </c:pt>
                <c:pt idx="12">
                  <c:v>-0.955406211770058</c:v>
                </c:pt>
                <c:pt idx="13">
                  <c:v>-0.930841278766804</c:v>
                </c:pt>
                <c:pt idx="14">
                  <c:v>-0.920540198885698</c:v>
                </c:pt>
                <c:pt idx="15">
                  <c:v>-0.833493610393089</c:v>
                </c:pt>
                <c:pt idx="16">
                  <c:v>-0.838612144922153</c:v>
                </c:pt>
                <c:pt idx="17">
                  <c:v>-0.835679500999955</c:v>
                </c:pt>
                <c:pt idx="18">
                  <c:v>-0.78989590452175</c:v>
                </c:pt>
                <c:pt idx="19">
                  <c:v>-0.815097666624914</c:v>
                </c:pt>
                <c:pt idx="20">
                  <c:v>-0.715896863647545</c:v>
                </c:pt>
                <c:pt idx="21">
                  <c:v>-0.710070908999243</c:v>
                </c:pt>
                <c:pt idx="22">
                  <c:v>-0.642166365213492</c:v>
                </c:pt>
                <c:pt idx="23">
                  <c:v>-0.589390975028644</c:v>
                </c:pt>
                <c:pt idx="24">
                  <c:v>-0.622185767418083</c:v>
                </c:pt>
                <c:pt idx="25">
                  <c:v>-0.629387937669856</c:v>
                </c:pt>
                <c:pt idx="26">
                  <c:v>-0.587429735710315</c:v>
                </c:pt>
                <c:pt idx="27">
                  <c:v>-0.581779504896821</c:v>
                </c:pt>
                <c:pt idx="28">
                  <c:v>-0.584339191354195</c:v>
                </c:pt>
                <c:pt idx="29">
                  <c:v>-0.586984696308862</c:v>
                </c:pt>
                <c:pt idx="30">
                  <c:v>-0.565028431425313</c:v>
                </c:pt>
                <c:pt idx="31">
                  <c:v>-0.492637319663739</c:v>
                </c:pt>
                <c:pt idx="32">
                  <c:v>-0.468339442275598</c:v>
                </c:pt>
                <c:pt idx="33">
                  <c:v>-0.458208459991368</c:v>
                </c:pt>
                <c:pt idx="34">
                  <c:v>-0.477766027131987</c:v>
                </c:pt>
                <c:pt idx="35">
                  <c:v>-0.494964703443265</c:v>
                </c:pt>
                <c:pt idx="36">
                  <c:v>-0.488235811370025</c:v>
                </c:pt>
                <c:pt idx="37">
                  <c:v>-0.488653326839117</c:v>
                </c:pt>
                <c:pt idx="38">
                  <c:v>-0.493685343692874</c:v>
                </c:pt>
                <c:pt idx="39">
                  <c:v>-0.486536586576466</c:v>
                </c:pt>
                <c:pt idx="40">
                  <c:v>-0.504567525560261</c:v>
                </c:pt>
                <c:pt idx="41">
                  <c:v>-0.48999851189595</c:v>
                </c:pt>
                <c:pt idx="42">
                  <c:v>-0.446676271454737</c:v>
                </c:pt>
                <c:pt idx="43">
                  <c:v>-0.444708390426204</c:v>
                </c:pt>
                <c:pt idx="44">
                  <c:v>-0.422147426107218</c:v>
                </c:pt>
                <c:pt idx="45">
                  <c:v>-0.432978142862433</c:v>
                </c:pt>
                <c:pt idx="46">
                  <c:v>-0.437490208096352</c:v>
                </c:pt>
                <c:pt idx="47">
                  <c:v>-0.45467221085514</c:v>
                </c:pt>
                <c:pt idx="48">
                  <c:v>-0.424060834492329</c:v>
                </c:pt>
                <c:pt idx="49">
                  <c:v>-0.334463905347513</c:v>
                </c:pt>
                <c:pt idx="50">
                  <c:v>-0.340263769366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emprace!$T$4</c:f>
              <c:strCache>
                <c:ptCount val="1"/>
                <c:pt idx="0">
                  <c:v>Black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AR$6:$AR$56</c:f>
              <c:numCache>
                <c:formatCode>General</c:formatCode>
                <c:ptCount val="51"/>
                <c:pt idx="2">
                  <c:v>-0.61323966897764</c:v>
                </c:pt>
                <c:pt idx="3">
                  <c:v>-0.594291500898036</c:v>
                </c:pt>
                <c:pt idx="4">
                  <c:v>-0.677342624035617</c:v>
                </c:pt>
                <c:pt idx="5">
                  <c:v>-0.644868749212225</c:v>
                </c:pt>
                <c:pt idx="6">
                  <c:v>-0.65345570648808</c:v>
                </c:pt>
                <c:pt idx="7">
                  <c:v>-0.649008822160714</c:v>
                </c:pt>
                <c:pt idx="8">
                  <c:v>-0.654781889668226</c:v>
                </c:pt>
                <c:pt idx="9">
                  <c:v>-0.653557509106497</c:v>
                </c:pt>
                <c:pt idx="10">
                  <c:v>-0.550018704743518</c:v>
                </c:pt>
                <c:pt idx="11">
                  <c:v>-0.568559145857259</c:v>
                </c:pt>
                <c:pt idx="12">
                  <c:v>-0.554195755861802</c:v>
                </c:pt>
                <c:pt idx="13">
                  <c:v>-0.564098040331828</c:v>
                </c:pt>
                <c:pt idx="14">
                  <c:v>-0.528786058189364</c:v>
                </c:pt>
                <c:pt idx="15">
                  <c:v>-0.388688220762071</c:v>
                </c:pt>
                <c:pt idx="16">
                  <c:v>-0.329655030664735</c:v>
                </c:pt>
                <c:pt idx="17">
                  <c:v>-0.372178933364345</c:v>
                </c:pt>
                <c:pt idx="18">
                  <c:v>-0.393079886320436</c:v>
                </c:pt>
                <c:pt idx="19">
                  <c:v>-0.384805336371382</c:v>
                </c:pt>
                <c:pt idx="20">
                  <c:v>-0.322119091557834</c:v>
                </c:pt>
                <c:pt idx="21">
                  <c:v>-0.315513731081856</c:v>
                </c:pt>
                <c:pt idx="22">
                  <c:v>-0.293186571821713</c:v>
                </c:pt>
                <c:pt idx="23">
                  <c:v>-0.204823538156837</c:v>
                </c:pt>
                <c:pt idx="24">
                  <c:v>-0.222835862980162</c:v>
                </c:pt>
                <c:pt idx="25">
                  <c:v>-0.225483691471009</c:v>
                </c:pt>
                <c:pt idx="26">
                  <c:v>-0.221408585606737</c:v>
                </c:pt>
                <c:pt idx="27">
                  <c:v>-0.226956197337569</c:v>
                </c:pt>
                <c:pt idx="28">
                  <c:v>-0.184657008623513</c:v>
                </c:pt>
                <c:pt idx="29">
                  <c:v>-0.184997869111981</c:v>
                </c:pt>
                <c:pt idx="30">
                  <c:v>-0.200436389095569</c:v>
                </c:pt>
                <c:pt idx="31">
                  <c:v>-0.15206527876541</c:v>
                </c:pt>
                <c:pt idx="32">
                  <c:v>-0.138783755784839</c:v>
                </c:pt>
                <c:pt idx="33">
                  <c:v>-0.148886802387247</c:v>
                </c:pt>
                <c:pt idx="34">
                  <c:v>-0.138570733229691</c:v>
                </c:pt>
                <c:pt idx="35">
                  <c:v>-0.169058687168167</c:v>
                </c:pt>
                <c:pt idx="36">
                  <c:v>-0.139100423404012</c:v>
                </c:pt>
                <c:pt idx="37">
                  <c:v>-0.150066145098868</c:v>
                </c:pt>
                <c:pt idx="38">
                  <c:v>-0.16888647832188</c:v>
                </c:pt>
                <c:pt idx="39">
                  <c:v>-0.175431914635912</c:v>
                </c:pt>
                <c:pt idx="40">
                  <c:v>-0.127343433107664</c:v>
                </c:pt>
                <c:pt idx="41">
                  <c:v>-0.109403271965303</c:v>
                </c:pt>
                <c:pt idx="42">
                  <c:v>-0.156656862254522</c:v>
                </c:pt>
                <c:pt idx="43">
                  <c:v>-0.063458141116233</c:v>
                </c:pt>
                <c:pt idx="44">
                  <c:v>-0.0764627223313446</c:v>
                </c:pt>
                <c:pt idx="45">
                  <c:v>-0.104420202181755</c:v>
                </c:pt>
                <c:pt idx="46">
                  <c:v>-0.123630359933701</c:v>
                </c:pt>
                <c:pt idx="47">
                  <c:v>-0.125161823870833</c:v>
                </c:pt>
                <c:pt idx="48">
                  <c:v>-0.0916440223256864</c:v>
                </c:pt>
                <c:pt idx="49">
                  <c:v>-0.00779025805030491</c:v>
                </c:pt>
                <c:pt idx="50">
                  <c:v>-0.0545946503853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emprace!$U$4</c:f>
              <c:strCache>
                <c:ptCount val="1"/>
                <c:pt idx="0">
                  <c:v>Latino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AS$6:$AS$56</c:f>
              <c:numCache>
                <c:formatCode>General</c:formatCode>
                <c:ptCount val="51"/>
                <c:pt idx="11">
                  <c:v>-0.94556771556025</c:v>
                </c:pt>
                <c:pt idx="12">
                  <c:v>-1.02012712521199</c:v>
                </c:pt>
                <c:pt idx="13">
                  <c:v>-0.82982987434369</c:v>
                </c:pt>
                <c:pt idx="14">
                  <c:v>-0.843327699605224</c:v>
                </c:pt>
                <c:pt idx="15">
                  <c:v>-0.684752508396547</c:v>
                </c:pt>
                <c:pt idx="16">
                  <c:v>-0.754804638278255</c:v>
                </c:pt>
                <c:pt idx="17">
                  <c:v>-0.772433154626771</c:v>
                </c:pt>
                <c:pt idx="18">
                  <c:v>-0.768222721965721</c:v>
                </c:pt>
                <c:pt idx="19">
                  <c:v>-0.7733937137684</c:v>
                </c:pt>
                <c:pt idx="20">
                  <c:v>-0.685236831423578</c:v>
                </c:pt>
                <c:pt idx="21">
                  <c:v>-0.680894580367074</c:v>
                </c:pt>
                <c:pt idx="22">
                  <c:v>-0.589134105101968</c:v>
                </c:pt>
                <c:pt idx="23">
                  <c:v>-0.578535815202374</c:v>
                </c:pt>
                <c:pt idx="24">
                  <c:v>-0.637025642183379</c:v>
                </c:pt>
                <c:pt idx="25">
                  <c:v>-0.568125403752056</c:v>
                </c:pt>
                <c:pt idx="26">
                  <c:v>-0.537475720061541</c:v>
                </c:pt>
                <c:pt idx="27">
                  <c:v>-0.535696448292133</c:v>
                </c:pt>
                <c:pt idx="28">
                  <c:v>-0.545578643061252</c:v>
                </c:pt>
                <c:pt idx="29">
                  <c:v>-0.581564731607373</c:v>
                </c:pt>
                <c:pt idx="30">
                  <c:v>-0.544016164545703</c:v>
                </c:pt>
                <c:pt idx="31">
                  <c:v>-0.499407344645804</c:v>
                </c:pt>
                <c:pt idx="32">
                  <c:v>-0.471136908936453</c:v>
                </c:pt>
                <c:pt idx="33">
                  <c:v>-0.451405606045233</c:v>
                </c:pt>
                <c:pt idx="34">
                  <c:v>-0.492341047352402</c:v>
                </c:pt>
                <c:pt idx="35">
                  <c:v>-0.518010542592176</c:v>
                </c:pt>
                <c:pt idx="36">
                  <c:v>-0.470508801699933</c:v>
                </c:pt>
                <c:pt idx="37">
                  <c:v>-0.544336921458755</c:v>
                </c:pt>
                <c:pt idx="38">
                  <c:v>-0.547738193113111</c:v>
                </c:pt>
                <c:pt idx="39">
                  <c:v>-0.548732952851505</c:v>
                </c:pt>
                <c:pt idx="40">
                  <c:v>-0.548987230397386</c:v>
                </c:pt>
                <c:pt idx="41">
                  <c:v>-0.493602307126436</c:v>
                </c:pt>
                <c:pt idx="42">
                  <c:v>-0.489422153874446</c:v>
                </c:pt>
                <c:pt idx="43">
                  <c:v>-0.515936875867114</c:v>
                </c:pt>
                <c:pt idx="44">
                  <c:v>-0.532967939662234</c:v>
                </c:pt>
                <c:pt idx="45">
                  <c:v>-0.544376112381913</c:v>
                </c:pt>
                <c:pt idx="46">
                  <c:v>-0.557263625350705</c:v>
                </c:pt>
                <c:pt idx="47">
                  <c:v>-0.53912557482003</c:v>
                </c:pt>
                <c:pt idx="48">
                  <c:v>-0.455538844425622</c:v>
                </c:pt>
                <c:pt idx="49">
                  <c:v>-0.3539747623941</c:v>
                </c:pt>
                <c:pt idx="50">
                  <c:v>-0.330558581931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emprace!$V$4</c:f>
              <c:strCache>
                <c:ptCount val="1"/>
                <c:pt idx="0">
                  <c:v>Asians/ Others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AT$6:$AT$56</c:f>
              <c:numCache>
                <c:formatCode>General</c:formatCode>
                <c:ptCount val="51"/>
                <c:pt idx="28">
                  <c:v>-0.456296818150628</c:v>
                </c:pt>
                <c:pt idx="29">
                  <c:v>-0.415369014779609</c:v>
                </c:pt>
                <c:pt idx="30">
                  <c:v>-0.425260138926415</c:v>
                </c:pt>
                <c:pt idx="31">
                  <c:v>-0.431562876221927</c:v>
                </c:pt>
                <c:pt idx="32">
                  <c:v>-0.422542807705904</c:v>
                </c:pt>
                <c:pt idx="33">
                  <c:v>-0.328730122172973</c:v>
                </c:pt>
                <c:pt idx="34">
                  <c:v>-0.431579218896176</c:v>
                </c:pt>
                <c:pt idx="35">
                  <c:v>-0.314679859059448</c:v>
                </c:pt>
                <c:pt idx="36">
                  <c:v>-0.362056002243178</c:v>
                </c:pt>
                <c:pt idx="37">
                  <c:v>-0.384047869044569</c:v>
                </c:pt>
                <c:pt idx="38">
                  <c:v>-0.483764888953005</c:v>
                </c:pt>
                <c:pt idx="39">
                  <c:v>-0.436056947325221</c:v>
                </c:pt>
                <c:pt idx="40">
                  <c:v>-0.461607725300709</c:v>
                </c:pt>
                <c:pt idx="41">
                  <c:v>-0.431360492552625</c:v>
                </c:pt>
                <c:pt idx="42">
                  <c:v>-0.407142812029634</c:v>
                </c:pt>
                <c:pt idx="43">
                  <c:v>-0.436360586786473</c:v>
                </c:pt>
                <c:pt idx="44">
                  <c:v>-0.478418933892175</c:v>
                </c:pt>
                <c:pt idx="45">
                  <c:v>-0.434554369294062</c:v>
                </c:pt>
                <c:pt idx="46">
                  <c:v>-0.426283458133952</c:v>
                </c:pt>
                <c:pt idx="47">
                  <c:v>-0.522047940458551</c:v>
                </c:pt>
                <c:pt idx="48">
                  <c:v>-0.478153698709557</c:v>
                </c:pt>
                <c:pt idx="49">
                  <c:v>-0.402884206523657</c:v>
                </c:pt>
                <c:pt idx="50">
                  <c:v>-0.386908341404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47803"/>
        <c:axId val="18970886"/>
      </c:lineChart>
      <c:catAx>
        <c:axId val="34847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0909090909091"/>
              <c:y val="0.898405607332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0886"/>
        <c:crossesAt val="-1.5"/>
        <c:auto val="1"/>
        <c:lblAlgn val="ctr"/>
        <c:lblOffset val="100"/>
        <c:noMultiLvlLbl val="0"/>
      </c:catAx>
      <c:valAx>
        <c:axId val="18970886"/>
        <c:scaling>
          <c:orientation val="minMax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in log odds</a:t>
                </a:r>
              </a:p>
            </c:rich>
          </c:tx>
          <c:layout>
            <c:manualLayout>
              <c:xMode val="edge"/>
              <c:yMode val="edge"/>
              <c:x val="0.0342076895436579"/>
              <c:y val="0.1002079642609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7803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340639597557"/>
          <c:y val="0.565354694600632"/>
          <c:w val="0.152137980596479"/>
          <c:h val="0.152199029500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abor force participation by race
CPS: 25-54 women, 1968-2010</a:t>
            </a:r>
          </a:p>
        </c:rich>
      </c:tx>
      <c:layout>
        <c:manualLayout>
          <c:xMode val="edge"/>
          <c:yMode val="edge"/>
          <c:x val="0.238853273788086"/>
          <c:y val="0.0380783193017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496866671469"/>
          <c:y val="0.20869699544296"/>
          <c:w val="0.896924295901462"/>
          <c:h val="0.72642310960068"/>
        </c:manualLayout>
      </c:layout>
      <c:lineChart>
        <c:grouping val="standard"/>
        <c:varyColors val="0"/>
        <c:ser>
          <c:idx val="0"/>
          <c:order val="0"/>
          <c:tx>
            <c:strRef>
              <c:f>cpsemprace!$S$4</c:f>
              <c:strCache>
                <c:ptCount val="1"/>
                <c:pt idx="0">
                  <c:v>Whit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O$6:$O$56</c:f>
              <c:numCache>
                <c:formatCode>General</c:formatCode>
                <c:ptCount val="51"/>
                <c:pt idx="2">
                  <c:v>0.419872399663137</c:v>
                </c:pt>
                <c:pt idx="3">
                  <c:v>0.427257305006987</c:v>
                </c:pt>
                <c:pt idx="4">
                  <c:v>0.430793175514699</c:v>
                </c:pt>
                <c:pt idx="5">
                  <c:v>0.434388679192092</c:v>
                </c:pt>
                <c:pt idx="6">
                  <c:v>0.440635367928416</c:v>
                </c:pt>
                <c:pt idx="7">
                  <c:v>0.448924347934958</c:v>
                </c:pt>
                <c:pt idx="8">
                  <c:v>0.466547235271208</c:v>
                </c:pt>
                <c:pt idx="9">
                  <c:v>0.476038132294008</c:v>
                </c:pt>
                <c:pt idx="10">
                  <c:v>0.491325054284986</c:v>
                </c:pt>
                <c:pt idx="11">
                  <c:v>0.496412348057692</c:v>
                </c:pt>
                <c:pt idx="12">
                  <c:v>0.511254832795122</c:v>
                </c:pt>
                <c:pt idx="13">
                  <c:v>0.514602907587891</c:v>
                </c:pt>
                <c:pt idx="14">
                  <c:v>0.532163841988573</c:v>
                </c:pt>
                <c:pt idx="15">
                  <c:v>0.545976797188428</c:v>
                </c:pt>
                <c:pt idx="16">
                  <c:v>0.55860833039179</c:v>
                </c:pt>
                <c:pt idx="17">
                  <c:v>0.581070177163521</c:v>
                </c:pt>
                <c:pt idx="18">
                  <c:v>0.600035783827175</c:v>
                </c:pt>
                <c:pt idx="19">
                  <c:v>0.621421700049814</c:v>
                </c:pt>
                <c:pt idx="20">
                  <c:v>0.645368651959334</c:v>
                </c:pt>
                <c:pt idx="21">
                  <c:v>0.66024463881476</c:v>
                </c:pt>
                <c:pt idx="22">
                  <c:v>0.667058525710179</c:v>
                </c:pt>
                <c:pt idx="23">
                  <c:v>0.673561198758028</c:v>
                </c:pt>
                <c:pt idx="24">
                  <c:v>0.69038843601032</c:v>
                </c:pt>
                <c:pt idx="25">
                  <c:v>0.707617215043524</c:v>
                </c:pt>
                <c:pt idx="26">
                  <c:v>0.715266275810783</c:v>
                </c:pt>
                <c:pt idx="27">
                  <c:v>0.728602625233149</c:v>
                </c:pt>
                <c:pt idx="28">
                  <c:v>0.7377572816344</c:v>
                </c:pt>
                <c:pt idx="29">
                  <c:v>0.744366881525113</c:v>
                </c:pt>
                <c:pt idx="30">
                  <c:v>0.75217538002448</c:v>
                </c:pt>
                <c:pt idx="31">
                  <c:v>0.760409613461429</c:v>
                </c:pt>
                <c:pt idx="32">
                  <c:v>0.765447426379442</c:v>
                </c:pt>
                <c:pt idx="33">
                  <c:v>0.762460075376103</c:v>
                </c:pt>
                <c:pt idx="34">
                  <c:v>0.774478536672042</c:v>
                </c:pt>
                <c:pt idx="35">
                  <c:v>0.779945670391242</c:v>
                </c:pt>
                <c:pt idx="36">
                  <c:v>0.780504055463925</c:v>
                </c:pt>
                <c:pt idx="37">
                  <c:v>0.787238199236215</c:v>
                </c:pt>
                <c:pt idx="38">
                  <c:v>0.783388531713505</c:v>
                </c:pt>
                <c:pt idx="39">
                  <c:v>0.784815243370471</c:v>
                </c:pt>
                <c:pt idx="40">
                  <c:v>0.792130051132098</c:v>
                </c:pt>
                <c:pt idx="41">
                  <c:v>0.786051052921153</c:v>
                </c:pt>
                <c:pt idx="42">
                  <c:v>0.783093364287921</c:v>
                </c:pt>
                <c:pt idx="43">
                  <c:v>0.782845565365945</c:v>
                </c:pt>
                <c:pt idx="44">
                  <c:v>0.776505463589493</c:v>
                </c:pt>
                <c:pt idx="45">
                  <c:v>0.7720597709686</c:v>
                </c:pt>
                <c:pt idx="46">
                  <c:v>0.772704467801165</c:v>
                </c:pt>
                <c:pt idx="47">
                  <c:v>0.773465728177894</c:v>
                </c:pt>
                <c:pt idx="48">
                  <c:v>0.778005486140976</c:v>
                </c:pt>
                <c:pt idx="49">
                  <c:v>0.778535710400088</c:v>
                </c:pt>
                <c:pt idx="50">
                  <c:v>0.777879995542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emprace!$T$4</c:f>
              <c:strCache>
                <c:ptCount val="1"/>
                <c:pt idx="0">
                  <c:v>Black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P$6:$P$56</c:f>
              <c:numCache>
                <c:formatCode>General</c:formatCode>
                <c:ptCount val="51"/>
                <c:pt idx="2">
                  <c:v>0.562792727159841</c:v>
                </c:pt>
                <c:pt idx="3">
                  <c:v>0.576577742524226</c:v>
                </c:pt>
                <c:pt idx="4">
                  <c:v>0.567396022626529</c:v>
                </c:pt>
                <c:pt idx="5">
                  <c:v>0.586405364933697</c:v>
                </c:pt>
                <c:pt idx="6">
                  <c:v>0.575462415593123</c:v>
                </c:pt>
                <c:pt idx="7">
                  <c:v>0.59457539028684</c:v>
                </c:pt>
                <c:pt idx="8">
                  <c:v>0.59381857450107</c:v>
                </c:pt>
                <c:pt idx="9">
                  <c:v>0.586639693705331</c:v>
                </c:pt>
                <c:pt idx="10">
                  <c:v>0.610693217764807</c:v>
                </c:pt>
                <c:pt idx="11">
                  <c:v>0.605595075012826</c:v>
                </c:pt>
                <c:pt idx="12">
                  <c:v>0.599627488359694</c:v>
                </c:pt>
                <c:pt idx="13">
                  <c:v>0.604392860292037</c:v>
                </c:pt>
                <c:pt idx="14">
                  <c:v>0.597332922523349</c:v>
                </c:pt>
                <c:pt idx="15">
                  <c:v>0.610360480473766</c:v>
                </c:pt>
                <c:pt idx="16">
                  <c:v>0.640519278390247</c:v>
                </c:pt>
                <c:pt idx="17">
                  <c:v>0.651908760265896</c:v>
                </c:pt>
                <c:pt idx="18">
                  <c:v>0.671062546437507</c:v>
                </c:pt>
                <c:pt idx="19">
                  <c:v>0.667343222995147</c:v>
                </c:pt>
                <c:pt idx="20">
                  <c:v>0.678782762583511</c:v>
                </c:pt>
                <c:pt idx="21">
                  <c:v>0.686295873767039</c:v>
                </c:pt>
                <c:pt idx="22">
                  <c:v>0.689775846295041</c:v>
                </c:pt>
                <c:pt idx="23">
                  <c:v>0.70873024970441</c:v>
                </c:pt>
                <c:pt idx="24">
                  <c:v>0.716168229540494</c:v>
                </c:pt>
                <c:pt idx="25">
                  <c:v>0.719559800208025</c:v>
                </c:pt>
                <c:pt idx="26">
                  <c:v>0.72692108815391</c:v>
                </c:pt>
                <c:pt idx="27">
                  <c:v>0.733820237941821</c:v>
                </c:pt>
                <c:pt idx="28">
                  <c:v>0.737406224952555</c:v>
                </c:pt>
                <c:pt idx="29">
                  <c:v>0.742115415297665</c:v>
                </c:pt>
                <c:pt idx="30">
                  <c:v>0.744122746913805</c:v>
                </c:pt>
                <c:pt idx="31">
                  <c:v>0.721536256012151</c:v>
                </c:pt>
                <c:pt idx="32">
                  <c:v>0.732143886202911</c:v>
                </c:pt>
                <c:pt idx="33">
                  <c:v>0.733212227294537</c:v>
                </c:pt>
                <c:pt idx="34">
                  <c:v>0.742397351703862</c:v>
                </c:pt>
                <c:pt idx="35">
                  <c:v>0.736689969158646</c:v>
                </c:pt>
                <c:pt idx="36">
                  <c:v>0.744496892288409</c:v>
                </c:pt>
                <c:pt idx="37">
                  <c:v>0.765908592427044</c:v>
                </c:pt>
                <c:pt idx="38">
                  <c:v>0.79948704799375</c:v>
                </c:pt>
                <c:pt idx="39">
                  <c:v>0.798715816225331</c:v>
                </c:pt>
                <c:pt idx="40">
                  <c:v>0.801665154912087</c:v>
                </c:pt>
                <c:pt idx="41">
                  <c:v>0.795590376164204</c:v>
                </c:pt>
                <c:pt idx="42">
                  <c:v>0.781738778227577</c:v>
                </c:pt>
                <c:pt idx="43">
                  <c:v>0.78297078395534</c:v>
                </c:pt>
                <c:pt idx="44">
                  <c:v>0.781946568170409</c:v>
                </c:pt>
                <c:pt idx="45">
                  <c:v>0.774999802647436</c:v>
                </c:pt>
                <c:pt idx="46">
                  <c:v>0.772269296226704</c:v>
                </c:pt>
                <c:pt idx="47">
                  <c:v>0.783084219311378</c:v>
                </c:pt>
                <c:pt idx="48">
                  <c:v>0.776055979928149</c:v>
                </c:pt>
                <c:pt idx="49">
                  <c:v>0.773197283718368</c:v>
                </c:pt>
                <c:pt idx="50">
                  <c:v>0.758734511724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emprace!$U$4</c:f>
              <c:strCache>
                <c:ptCount val="1"/>
                <c:pt idx="0">
                  <c:v>Latino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Q$6:$Q$56</c:f>
              <c:numCache>
                <c:formatCode>General</c:formatCode>
                <c:ptCount val="51"/>
                <c:pt idx="11">
                  <c:v>0.418294254028626</c:v>
                </c:pt>
                <c:pt idx="12">
                  <c:v>0.401720198659039</c:v>
                </c:pt>
                <c:pt idx="13">
                  <c:v>0.44064006657962</c:v>
                </c:pt>
                <c:pt idx="14">
                  <c:v>0.467853296910609</c:v>
                </c:pt>
                <c:pt idx="15">
                  <c:v>0.486135499960636</c:v>
                </c:pt>
                <c:pt idx="16">
                  <c:v>0.488802814056876</c:v>
                </c:pt>
                <c:pt idx="17">
                  <c:v>0.48652217790745</c:v>
                </c:pt>
                <c:pt idx="18">
                  <c:v>0.513312792487212</c:v>
                </c:pt>
                <c:pt idx="19">
                  <c:v>0.524624641531536</c:v>
                </c:pt>
                <c:pt idx="20">
                  <c:v>0.54590041781507</c:v>
                </c:pt>
                <c:pt idx="21">
                  <c:v>0.545628179428006</c:v>
                </c:pt>
                <c:pt idx="22">
                  <c:v>0.563751011097373</c:v>
                </c:pt>
                <c:pt idx="23">
                  <c:v>0.548207528465914</c:v>
                </c:pt>
                <c:pt idx="24">
                  <c:v>0.56728794063349</c:v>
                </c:pt>
                <c:pt idx="25">
                  <c:v>0.584409765122082</c:v>
                </c:pt>
                <c:pt idx="26">
                  <c:v>0.576646500806677</c:v>
                </c:pt>
                <c:pt idx="27">
                  <c:v>0.602796914250669</c:v>
                </c:pt>
                <c:pt idx="28">
                  <c:v>0.604824126894738</c:v>
                </c:pt>
                <c:pt idx="29">
                  <c:v>0.619884679051801</c:v>
                </c:pt>
                <c:pt idx="30">
                  <c:v>0.629055875634123</c:v>
                </c:pt>
                <c:pt idx="31">
                  <c:v>0.608022338175037</c:v>
                </c:pt>
                <c:pt idx="32">
                  <c:v>0.620394062148611</c:v>
                </c:pt>
                <c:pt idx="33">
                  <c:v>0.627176395690244</c:v>
                </c:pt>
                <c:pt idx="34">
                  <c:v>0.616069967674165</c:v>
                </c:pt>
                <c:pt idx="35">
                  <c:v>0.625589864196783</c:v>
                </c:pt>
                <c:pt idx="36">
                  <c:v>0.637293328821114</c:v>
                </c:pt>
                <c:pt idx="37">
                  <c:v>0.650148602765034</c:v>
                </c:pt>
                <c:pt idx="38">
                  <c:v>0.659491587904246</c:v>
                </c:pt>
                <c:pt idx="39">
                  <c:v>0.663490375078888</c:v>
                </c:pt>
                <c:pt idx="40">
                  <c:v>0.674482337878303</c:v>
                </c:pt>
                <c:pt idx="41">
                  <c:v>0.689706693662309</c:v>
                </c:pt>
                <c:pt idx="42">
                  <c:v>0.677396420497544</c:v>
                </c:pt>
                <c:pt idx="43">
                  <c:v>0.6680562714609</c:v>
                </c:pt>
                <c:pt idx="44">
                  <c:v>0.657844306575537</c:v>
                </c:pt>
                <c:pt idx="45">
                  <c:v>0.646646996570745</c:v>
                </c:pt>
                <c:pt idx="46">
                  <c:v>0.655589242339766</c:v>
                </c:pt>
                <c:pt idx="47">
                  <c:v>0.670464815594692</c:v>
                </c:pt>
                <c:pt idx="48">
                  <c:v>0.67014801665712</c:v>
                </c:pt>
                <c:pt idx="49">
                  <c:v>0.677679888982074</c:v>
                </c:pt>
                <c:pt idx="50">
                  <c:v>0.679265647723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emprace!$V$4</c:f>
              <c:strCache>
                <c:ptCount val="1"/>
                <c:pt idx="0">
                  <c:v>Asians/ Other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R$6:$R$56</c:f>
              <c:numCache>
                <c:formatCode>General</c:formatCode>
                <c:ptCount val="51"/>
                <c:pt idx="28">
                  <c:v>0.6793312648245</c:v>
                </c:pt>
                <c:pt idx="29">
                  <c:v>0.705809122140792</c:v>
                </c:pt>
                <c:pt idx="30">
                  <c:v>0.690186269586465</c:v>
                </c:pt>
                <c:pt idx="31">
                  <c:v>0.686720512020423</c:v>
                </c:pt>
                <c:pt idx="32">
                  <c:v>0.710571527965304</c:v>
                </c:pt>
                <c:pt idx="33">
                  <c:v>0.714549185007721</c:v>
                </c:pt>
                <c:pt idx="34">
                  <c:v>0.693594745816792</c:v>
                </c:pt>
                <c:pt idx="35">
                  <c:v>0.705748491121876</c:v>
                </c:pt>
                <c:pt idx="36">
                  <c:v>0.718088327661646</c:v>
                </c:pt>
                <c:pt idx="37">
                  <c:v>0.737714303019951</c:v>
                </c:pt>
                <c:pt idx="38">
                  <c:v>0.722170463710598</c:v>
                </c:pt>
                <c:pt idx="39">
                  <c:v>0.70970511401288</c:v>
                </c:pt>
                <c:pt idx="40">
                  <c:v>0.730083008120075</c:v>
                </c:pt>
                <c:pt idx="41">
                  <c:v>0.723027879370755</c:v>
                </c:pt>
                <c:pt idx="42">
                  <c:v>0.727461961312359</c:v>
                </c:pt>
                <c:pt idx="43">
                  <c:v>0.700883308114186</c:v>
                </c:pt>
                <c:pt idx="44">
                  <c:v>0.700990876617269</c:v>
                </c:pt>
                <c:pt idx="45">
                  <c:v>0.696341876578249</c:v>
                </c:pt>
                <c:pt idx="46">
                  <c:v>0.714488746238256</c:v>
                </c:pt>
                <c:pt idx="47">
                  <c:v>0.712857556487907</c:v>
                </c:pt>
                <c:pt idx="48">
                  <c:v>0.745859346797243</c:v>
                </c:pt>
                <c:pt idx="49">
                  <c:v>0.729237881171338</c:v>
                </c:pt>
                <c:pt idx="50">
                  <c:v>0.734628166129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94143"/>
        <c:axId val="2378163"/>
      </c:lineChart>
      <c:catAx>
        <c:axId val="63094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66829935892819"/>
              <c:y val="0.92469297906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163"/>
        <c:crossesAt val="0"/>
        <c:auto val="1"/>
        <c:lblAlgn val="ctr"/>
        <c:lblOffset val="100"/>
        <c:noMultiLvlLbl val="0"/>
      </c:catAx>
      <c:valAx>
        <c:axId val="2378163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79356046963913"/>
              <c:y val="0.23549857109755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4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34063242815"/>
          <c:y val="0.246157410983239"/>
          <c:w val="0.132104012101131"/>
          <c:h val="0.15262222908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abor force participation by race
CPS: 25-54 men, 1968-2010</a:t>
            </a:r>
          </a:p>
        </c:rich>
      </c:tx>
      <c:layout>
        <c:manualLayout>
          <c:xMode val="edge"/>
          <c:yMode val="edge"/>
          <c:x val="0.238853273788086"/>
          <c:y val="0.037969808995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772599582223"/>
          <c:y val="0.208179297597043"/>
          <c:w val="0.886551898004754"/>
          <c:h val="0.725431300061614"/>
        </c:manualLayout>
      </c:layout>
      <c:lineChart>
        <c:grouping val="standard"/>
        <c:varyColors val="0"/>
        <c:ser>
          <c:idx val="0"/>
          <c:order val="0"/>
          <c:tx>
            <c:strRef>
              <c:f>cpsemprace!$S$4</c:f>
              <c:strCache>
                <c:ptCount val="1"/>
                <c:pt idx="0">
                  <c:v>Whit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K$6:$K$56</c:f>
              <c:numCache>
                <c:formatCode>General</c:formatCode>
                <c:ptCount val="51"/>
                <c:pt idx="2">
                  <c:v>0.970126104347187</c:v>
                </c:pt>
                <c:pt idx="3">
                  <c:v>0.97286401953995</c:v>
                </c:pt>
                <c:pt idx="4">
                  <c:v>0.971084393157708</c:v>
                </c:pt>
                <c:pt idx="5">
                  <c:v>0.969787045234685</c:v>
                </c:pt>
                <c:pt idx="6">
                  <c:v>0.969543939980327</c:v>
                </c:pt>
                <c:pt idx="7">
                  <c:v>0.969425103209564</c:v>
                </c:pt>
                <c:pt idx="8">
                  <c:v>0.9678683589852</c:v>
                </c:pt>
                <c:pt idx="9">
                  <c:v>0.966958483639894</c:v>
                </c:pt>
                <c:pt idx="10">
                  <c:v>0.966239536012943</c:v>
                </c:pt>
                <c:pt idx="11">
                  <c:v>0.962888691668768</c:v>
                </c:pt>
                <c:pt idx="12">
                  <c:v>0.959839543709119</c:v>
                </c:pt>
                <c:pt idx="13">
                  <c:v>0.95688659738938</c:v>
                </c:pt>
                <c:pt idx="14">
                  <c:v>0.955196806145391</c:v>
                </c:pt>
                <c:pt idx="15">
                  <c:v>0.9533956443455</c:v>
                </c:pt>
                <c:pt idx="16">
                  <c:v>0.949895366693915</c:v>
                </c:pt>
                <c:pt idx="17">
                  <c:v>0.949529379826205</c:v>
                </c:pt>
                <c:pt idx="18">
                  <c:v>0.948674811068505</c:v>
                </c:pt>
                <c:pt idx="19">
                  <c:v>0.952477298533913</c:v>
                </c:pt>
                <c:pt idx="20">
                  <c:v>0.949185335753854</c:v>
                </c:pt>
                <c:pt idx="21">
                  <c:v>0.950722296530642</c:v>
                </c:pt>
                <c:pt idx="22">
                  <c:v>0.94663654101542</c:v>
                </c:pt>
                <c:pt idx="23">
                  <c:v>0.946378250040938</c:v>
                </c:pt>
                <c:pt idx="24">
                  <c:v>0.945320813338299</c:v>
                </c:pt>
                <c:pt idx="25">
                  <c:v>0.946791373919176</c:v>
                </c:pt>
                <c:pt idx="26">
                  <c:v>0.942836201488262</c:v>
                </c:pt>
                <c:pt idx="27">
                  <c:v>0.945671691736999</c:v>
                </c:pt>
                <c:pt idx="28">
                  <c:v>0.944366701438816</c:v>
                </c:pt>
                <c:pt idx="29">
                  <c:v>0.943773514194483</c:v>
                </c:pt>
                <c:pt idx="30">
                  <c:v>0.944193551248329</c:v>
                </c:pt>
                <c:pt idx="31">
                  <c:v>0.942822365269939</c:v>
                </c:pt>
                <c:pt idx="32">
                  <c:v>0.941353911533072</c:v>
                </c:pt>
                <c:pt idx="33">
                  <c:v>0.937174023387257</c:v>
                </c:pt>
                <c:pt idx="34">
                  <c:v>0.929847260517083</c:v>
                </c:pt>
                <c:pt idx="35">
                  <c:v>0.928970295394597</c:v>
                </c:pt>
                <c:pt idx="36">
                  <c:v>0.930374094620886</c:v>
                </c:pt>
                <c:pt idx="37">
                  <c:v>0.929508137584427</c:v>
                </c:pt>
                <c:pt idx="38">
                  <c:v>0.929803509331765</c:v>
                </c:pt>
                <c:pt idx="39">
                  <c:v>0.926774631982875</c:v>
                </c:pt>
                <c:pt idx="40">
                  <c:v>0.925498603778432</c:v>
                </c:pt>
                <c:pt idx="41">
                  <c:v>0.925781511630299</c:v>
                </c:pt>
                <c:pt idx="42">
                  <c:v>0.922180542633612</c:v>
                </c:pt>
                <c:pt idx="43">
                  <c:v>0.916276764595692</c:v>
                </c:pt>
                <c:pt idx="44">
                  <c:v>0.909468263976359</c:v>
                </c:pt>
                <c:pt idx="45">
                  <c:v>0.909315817386437</c:v>
                </c:pt>
                <c:pt idx="46">
                  <c:v>0.913050087374154</c:v>
                </c:pt>
                <c:pt idx="47">
                  <c:v>0.91388772806138</c:v>
                </c:pt>
                <c:pt idx="48">
                  <c:v>0.909563599339143</c:v>
                </c:pt>
                <c:pt idx="49">
                  <c:v>0.903596660255505</c:v>
                </c:pt>
                <c:pt idx="50">
                  <c:v>0.907589475741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emprace!$T$4</c:f>
              <c:strCache>
                <c:ptCount val="1"/>
                <c:pt idx="0">
                  <c:v>Black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L$6:$L$56</c:f>
              <c:numCache>
                <c:formatCode>General</c:formatCode>
                <c:ptCount val="51"/>
                <c:pt idx="2">
                  <c:v>0.948360128811363</c:v>
                </c:pt>
                <c:pt idx="3">
                  <c:v>0.943751912130495</c:v>
                </c:pt>
                <c:pt idx="4">
                  <c:v>0.94854667519714</c:v>
                </c:pt>
                <c:pt idx="5">
                  <c:v>0.934929708194654</c:v>
                </c:pt>
                <c:pt idx="6">
                  <c:v>0.933656912664311</c:v>
                </c:pt>
                <c:pt idx="7">
                  <c:v>0.942641361870504</c:v>
                </c:pt>
                <c:pt idx="8">
                  <c:v>0.936537070194494</c:v>
                </c:pt>
                <c:pt idx="9">
                  <c:v>0.924447870988347</c:v>
                </c:pt>
                <c:pt idx="10">
                  <c:v>0.92059598952991</c:v>
                </c:pt>
                <c:pt idx="11">
                  <c:v>0.904492414259077</c:v>
                </c:pt>
                <c:pt idx="12">
                  <c:v>0.898354976621867</c:v>
                </c:pt>
                <c:pt idx="13">
                  <c:v>0.906373262683059</c:v>
                </c:pt>
                <c:pt idx="14">
                  <c:v>0.89624731373169</c:v>
                </c:pt>
                <c:pt idx="15">
                  <c:v>0.872556343663285</c:v>
                </c:pt>
                <c:pt idx="16">
                  <c:v>0.848593854060521</c:v>
                </c:pt>
                <c:pt idx="17">
                  <c:v>0.8866086150787</c:v>
                </c:pt>
                <c:pt idx="18">
                  <c:v>0.8910719469421</c:v>
                </c:pt>
                <c:pt idx="19">
                  <c:v>0.881448167553793</c:v>
                </c:pt>
                <c:pt idx="20">
                  <c:v>0.88348377038577</c:v>
                </c:pt>
                <c:pt idx="21">
                  <c:v>0.861871790138866</c:v>
                </c:pt>
                <c:pt idx="22">
                  <c:v>0.875883087093813</c:v>
                </c:pt>
                <c:pt idx="23">
                  <c:v>0.864115658460496</c:v>
                </c:pt>
                <c:pt idx="24">
                  <c:v>0.864845425800099</c:v>
                </c:pt>
                <c:pt idx="25">
                  <c:v>0.858181721001282</c:v>
                </c:pt>
                <c:pt idx="26">
                  <c:v>0.884262200691759</c:v>
                </c:pt>
                <c:pt idx="27">
                  <c:v>0.868395544492949</c:v>
                </c:pt>
                <c:pt idx="28">
                  <c:v>0.864266723089801</c:v>
                </c:pt>
                <c:pt idx="29">
                  <c:v>0.869398636115326</c:v>
                </c:pt>
                <c:pt idx="30">
                  <c:v>0.856615308085149</c:v>
                </c:pt>
                <c:pt idx="31">
                  <c:v>0.856362199606246</c:v>
                </c:pt>
                <c:pt idx="32">
                  <c:v>0.851493806459828</c:v>
                </c:pt>
                <c:pt idx="33">
                  <c:v>0.845492941757778</c:v>
                </c:pt>
                <c:pt idx="34">
                  <c:v>0.816212217083748</c:v>
                </c:pt>
                <c:pt idx="35">
                  <c:v>0.825648498641126</c:v>
                </c:pt>
                <c:pt idx="36">
                  <c:v>0.809470549835258</c:v>
                </c:pt>
                <c:pt idx="37">
                  <c:v>0.824339326249354</c:v>
                </c:pt>
                <c:pt idx="38">
                  <c:v>0.835844529414186</c:v>
                </c:pt>
                <c:pt idx="39">
                  <c:v>0.824543683223196</c:v>
                </c:pt>
                <c:pt idx="40">
                  <c:v>0.84271196960124</c:v>
                </c:pt>
                <c:pt idx="41">
                  <c:v>0.827459701605738</c:v>
                </c:pt>
                <c:pt idx="42">
                  <c:v>0.829329616368045</c:v>
                </c:pt>
                <c:pt idx="43">
                  <c:v>0.813973304015394</c:v>
                </c:pt>
                <c:pt idx="44">
                  <c:v>0.795809715004136</c:v>
                </c:pt>
                <c:pt idx="45">
                  <c:v>0.81224940032751</c:v>
                </c:pt>
                <c:pt idx="46">
                  <c:v>0.813859327762533</c:v>
                </c:pt>
                <c:pt idx="47">
                  <c:v>0.822982620658733</c:v>
                </c:pt>
                <c:pt idx="48">
                  <c:v>0.813724942707607</c:v>
                </c:pt>
                <c:pt idx="49">
                  <c:v>0.806075551541312</c:v>
                </c:pt>
                <c:pt idx="50">
                  <c:v>0.815084127516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emprace!$U$4</c:f>
              <c:strCache>
                <c:ptCount val="1"/>
                <c:pt idx="0">
                  <c:v>Latino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M$6:$M$56</c:f>
              <c:numCache>
                <c:formatCode>General</c:formatCode>
                <c:ptCount val="51"/>
                <c:pt idx="11">
                  <c:v>0.938052360798307</c:v>
                </c:pt>
                <c:pt idx="12">
                  <c:v>0.945724682714809</c:v>
                </c:pt>
                <c:pt idx="13">
                  <c:v>0.935715778839202</c:v>
                </c:pt>
                <c:pt idx="14">
                  <c:v>0.932518841422339</c:v>
                </c:pt>
                <c:pt idx="15">
                  <c:v>0.93346606030644</c:v>
                </c:pt>
                <c:pt idx="16">
                  <c:v>0.917710760020218</c:v>
                </c:pt>
                <c:pt idx="17">
                  <c:v>0.927506044908498</c:v>
                </c:pt>
                <c:pt idx="18">
                  <c:v>0.943163050637571</c:v>
                </c:pt>
                <c:pt idx="19">
                  <c:v>0.940711996833945</c:v>
                </c:pt>
                <c:pt idx="20">
                  <c:v>0.935808293991462</c:v>
                </c:pt>
                <c:pt idx="21">
                  <c:v>0.930328240253621</c:v>
                </c:pt>
                <c:pt idx="22">
                  <c:v>0.939299637352547</c:v>
                </c:pt>
                <c:pt idx="23">
                  <c:v>0.927176335001373</c:v>
                </c:pt>
                <c:pt idx="24">
                  <c:v>0.932135280392312</c:v>
                </c:pt>
                <c:pt idx="25">
                  <c:v>0.910966857344461</c:v>
                </c:pt>
                <c:pt idx="26">
                  <c:v>0.916929322882463</c:v>
                </c:pt>
                <c:pt idx="27">
                  <c:v>0.916233255790027</c:v>
                </c:pt>
                <c:pt idx="28">
                  <c:v>0.908248866730586</c:v>
                </c:pt>
                <c:pt idx="29">
                  <c:v>0.920564090855326</c:v>
                </c:pt>
                <c:pt idx="30">
                  <c:v>0.915725974030054</c:v>
                </c:pt>
                <c:pt idx="31">
                  <c:v>0.902017776037176</c:v>
                </c:pt>
                <c:pt idx="32">
                  <c:v>0.906544420360961</c:v>
                </c:pt>
                <c:pt idx="33">
                  <c:v>0.904121342436013</c:v>
                </c:pt>
                <c:pt idx="34">
                  <c:v>0.898109482475914</c:v>
                </c:pt>
                <c:pt idx="35">
                  <c:v>0.900429552506983</c:v>
                </c:pt>
                <c:pt idx="36">
                  <c:v>0.898677313931749</c:v>
                </c:pt>
                <c:pt idx="37">
                  <c:v>0.915222211379806</c:v>
                </c:pt>
                <c:pt idx="38">
                  <c:v>0.90509914548658</c:v>
                </c:pt>
                <c:pt idx="39">
                  <c:v>0.907191878472805</c:v>
                </c:pt>
                <c:pt idx="40">
                  <c:v>0.922051205990397</c:v>
                </c:pt>
                <c:pt idx="41">
                  <c:v>0.914273204018988</c:v>
                </c:pt>
                <c:pt idx="42">
                  <c:v>0.90637135968175</c:v>
                </c:pt>
                <c:pt idx="43">
                  <c:v>0.91410472351853</c:v>
                </c:pt>
                <c:pt idx="44">
                  <c:v>0.910095040776233</c:v>
                </c:pt>
                <c:pt idx="45">
                  <c:v>0.911046934300528</c:v>
                </c:pt>
                <c:pt idx="46">
                  <c:v>0.915891291054163</c:v>
                </c:pt>
                <c:pt idx="47">
                  <c:v>0.919964852034633</c:v>
                </c:pt>
                <c:pt idx="48">
                  <c:v>0.914709492795735</c:v>
                </c:pt>
                <c:pt idx="49">
                  <c:v>0.898688571279492</c:v>
                </c:pt>
                <c:pt idx="50">
                  <c:v>0.901220825761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emprace!$V$4</c:f>
              <c:strCache>
                <c:ptCount val="1"/>
                <c:pt idx="0">
                  <c:v>Asians/ Other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N$6:$N$56</c:f>
              <c:numCache>
                <c:formatCode>General</c:formatCode>
                <c:ptCount val="51"/>
                <c:pt idx="28">
                  <c:v>0.894882838066322</c:v>
                </c:pt>
                <c:pt idx="29">
                  <c:v>0.895541769624625</c:v>
                </c:pt>
                <c:pt idx="30">
                  <c:v>0.89766629097044</c:v>
                </c:pt>
                <c:pt idx="31">
                  <c:v>0.911938165086754</c:v>
                </c:pt>
                <c:pt idx="32">
                  <c:v>0.892626447585504</c:v>
                </c:pt>
                <c:pt idx="33">
                  <c:v>0.880547836981203</c:v>
                </c:pt>
                <c:pt idx="34">
                  <c:v>0.876979411020297</c:v>
                </c:pt>
                <c:pt idx="35">
                  <c:v>0.881287577339841</c:v>
                </c:pt>
                <c:pt idx="36">
                  <c:v>0.889212383212832</c:v>
                </c:pt>
                <c:pt idx="37">
                  <c:v>0.893386882219892</c:v>
                </c:pt>
                <c:pt idx="38">
                  <c:v>0.925087301532293</c:v>
                </c:pt>
                <c:pt idx="39">
                  <c:v>0.89361989520107</c:v>
                </c:pt>
                <c:pt idx="40">
                  <c:v>0.917766056312531</c:v>
                </c:pt>
                <c:pt idx="41">
                  <c:v>0.917719397478543</c:v>
                </c:pt>
                <c:pt idx="42">
                  <c:v>0.905396813950716</c:v>
                </c:pt>
                <c:pt idx="43">
                  <c:v>0.898513174590878</c:v>
                </c:pt>
                <c:pt idx="44">
                  <c:v>0.906941990455476</c:v>
                </c:pt>
                <c:pt idx="45">
                  <c:v>0.90097806525524</c:v>
                </c:pt>
                <c:pt idx="46">
                  <c:v>0.896185142505356</c:v>
                </c:pt>
                <c:pt idx="47">
                  <c:v>0.909777611412939</c:v>
                </c:pt>
                <c:pt idx="48">
                  <c:v>0.91201217279203</c:v>
                </c:pt>
                <c:pt idx="49">
                  <c:v>0.91982909964913</c:v>
                </c:pt>
                <c:pt idx="50">
                  <c:v>0.897682224051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23887"/>
        <c:axId val="14596396"/>
      </c:lineChart>
      <c:catAx>
        <c:axId val="55523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2112655766045"/>
              <c:y val="0.938308687615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6396"/>
        <c:crossesAt val="0"/>
        <c:auto val="1"/>
        <c:lblAlgn val="ctr"/>
        <c:lblOffset val="100"/>
        <c:noMultiLvlLbl val="0"/>
      </c:catAx>
      <c:valAx>
        <c:axId val="14596396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79356046963913"/>
              <c:y val="0.2596272335181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3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001224519196"/>
          <c:y val="0.691851509550216"/>
          <c:w val="0.218540661240366"/>
          <c:h val="0.15218730745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FP gender gaps by race
CPS: 25-54, 1962-2005</a:t>
            </a:r>
          </a:p>
        </c:rich>
      </c:tx>
      <c:layout>
        <c:manualLayout>
          <c:xMode val="edge"/>
          <c:yMode val="edge"/>
          <c:x val="0.332590729428674"/>
          <c:y val="0.0379727335746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824649658642"/>
          <c:y val="0.203881999537857"/>
          <c:w val="0.814732303269853"/>
          <c:h val="0.66540861126088"/>
        </c:manualLayout>
      </c:layout>
      <c:lineChart>
        <c:grouping val="standard"/>
        <c:varyColors val="0"/>
        <c:ser>
          <c:idx val="0"/>
          <c:order val="0"/>
          <c:tx>
            <c:strRef>
              <c:f>cpsemprace!$S$4</c:f>
              <c:strCache>
                <c:ptCount val="1"/>
                <c:pt idx="0">
                  <c:v>Whit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AI$6:$AI$56</c:f>
              <c:numCache>
                <c:formatCode>General</c:formatCode>
                <c:ptCount val="51"/>
                <c:pt idx="2">
                  <c:v>-1.65194253201034</c:v>
                </c:pt>
                <c:pt idx="3">
                  <c:v>-1.68177668580196</c:v>
                </c:pt>
                <c:pt idx="4">
                  <c:v>-1.64712594693121</c:v>
                </c:pt>
                <c:pt idx="5">
                  <c:v>-1.62112277287088</c:v>
                </c:pt>
                <c:pt idx="6">
                  <c:v>-1.60650942634671</c:v>
                </c:pt>
                <c:pt idx="7">
                  <c:v>-1.59018732456933</c:v>
                </c:pt>
                <c:pt idx="8">
                  <c:v>-1.53708373625854</c:v>
                </c:pt>
                <c:pt idx="9">
                  <c:v>-1.50800579700699</c:v>
                </c:pt>
                <c:pt idx="10">
                  <c:v>-1.47174783359658</c:v>
                </c:pt>
                <c:pt idx="11">
                  <c:v>-1.42030231769025</c:v>
                </c:pt>
                <c:pt idx="12">
                  <c:v>-1.35884504936008</c:v>
                </c:pt>
                <c:pt idx="13">
                  <c:v>-1.32087310675837</c:v>
                </c:pt>
                <c:pt idx="14">
                  <c:v>-1.27283230875385</c:v>
                </c:pt>
                <c:pt idx="15">
                  <c:v>-1.23075051709902</c:v>
                </c:pt>
                <c:pt idx="16">
                  <c:v>-1.17551460576696</c:v>
                </c:pt>
                <c:pt idx="17">
                  <c:v>-1.1323824574807</c:v>
                </c:pt>
                <c:pt idx="18">
                  <c:v>-1.09063079974707</c:v>
                </c:pt>
                <c:pt idx="19">
                  <c:v>-1.08672281484609</c:v>
                </c:pt>
                <c:pt idx="20">
                  <c:v>-1.01133121638557</c:v>
                </c:pt>
                <c:pt idx="21">
                  <c:v>-0.996864654362711</c:v>
                </c:pt>
                <c:pt idx="22">
                  <c:v>-0.947143251114303</c:v>
                </c:pt>
                <c:pt idx="23">
                  <c:v>-0.932148480620439</c:v>
                </c:pt>
                <c:pt idx="24">
                  <c:v>-0.88948083889119</c:v>
                </c:pt>
                <c:pt idx="25">
                  <c:v>-0.86642565597729</c:v>
                </c:pt>
                <c:pt idx="26">
                  <c:v>-0.817286329344795</c:v>
                </c:pt>
                <c:pt idx="27">
                  <c:v>-0.811829117817229</c:v>
                </c:pt>
                <c:pt idx="28">
                  <c:v>-0.780595788264144</c:v>
                </c:pt>
                <c:pt idx="29">
                  <c:v>-0.760756920433924</c:v>
                </c:pt>
                <c:pt idx="30">
                  <c:v>-0.746201977649168</c:v>
                </c:pt>
                <c:pt idx="31">
                  <c:v>-0.715625479629151</c:v>
                </c:pt>
                <c:pt idx="32">
                  <c:v>-0.691838715771906</c:v>
                </c:pt>
                <c:pt idx="33">
                  <c:v>-0.667200500631547</c:v>
                </c:pt>
                <c:pt idx="34">
                  <c:v>-0.586545475206466</c:v>
                </c:pt>
                <c:pt idx="35">
                  <c:v>-0.567027384961896</c:v>
                </c:pt>
                <c:pt idx="36">
                  <c:v>-0.574938090350859</c:v>
                </c:pt>
                <c:pt idx="37">
                  <c:v>-0.551901709523222</c:v>
                </c:pt>
                <c:pt idx="38">
                  <c:v>-0.563780016725366</c:v>
                </c:pt>
                <c:pt idx="39">
                  <c:v>-0.540356648170808</c:v>
                </c:pt>
                <c:pt idx="40">
                  <c:v>-0.513206575762576</c:v>
                </c:pt>
                <c:pt idx="41">
                  <c:v>-0.530855798461362</c:v>
                </c:pt>
                <c:pt idx="42">
                  <c:v>-0.516187050987077</c:v>
                </c:pt>
                <c:pt idx="43">
                  <c:v>-0.482273277782484</c:v>
                </c:pt>
                <c:pt idx="44">
                  <c:v>-0.461109095404778</c:v>
                </c:pt>
                <c:pt idx="45">
                  <c:v>-0.47135325947358</c:v>
                </c:pt>
                <c:pt idx="46">
                  <c:v>-0.489802928249825</c:v>
                </c:pt>
                <c:pt idx="47">
                  <c:v>-0.492520637529285</c:v>
                </c:pt>
                <c:pt idx="48">
                  <c:v>-0.457849384793222</c:v>
                </c:pt>
                <c:pt idx="49">
                  <c:v>-0.425907707202486</c:v>
                </c:pt>
                <c:pt idx="50">
                  <c:v>-0.447843087642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emprace!$T$4</c:f>
              <c:strCache>
                <c:ptCount val="1"/>
                <c:pt idx="0">
                  <c:v>Black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AJ$6:$AJ$56</c:f>
              <c:numCache>
                <c:formatCode>General</c:formatCode>
                <c:ptCount val="51"/>
                <c:pt idx="2">
                  <c:v>-1.15432703790321</c:v>
                </c:pt>
                <c:pt idx="3">
                  <c:v>-1.09066589102931</c:v>
                </c:pt>
                <c:pt idx="4">
                  <c:v>-1.1478494838448</c:v>
                </c:pt>
                <c:pt idx="5">
                  <c:v>-1.00577316749988</c:v>
                </c:pt>
                <c:pt idx="6">
                  <c:v>-1.01629081914256</c:v>
                </c:pt>
                <c:pt idx="7">
                  <c:v>-1.04945083850466</c:v>
                </c:pt>
                <c:pt idx="8">
                  <c:v>-1.00407113600508</c:v>
                </c:pt>
                <c:pt idx="9">
                  <c:v>-0.935593044718968</c:v>
                </c:pt>
                <c:pt idx="10">
                  <c:v>-0.868695513579661</c:v>
                </c:pt>
                <c:pt idx="11">
                  <c:v>-0.790127056651948</c:v>
                </c:pt>
                <c:pt idx="12">
                  <c:v>-0.770944576681911</c:v>
                </c:pt>
                <c:pt idx="13">
                  <c:v>-0.801851991782294</c:v>
                </c:pt>
                <c:pt idx="14">
                  <c:v>-0.765158187831411</c:v>
                </c:pt>
                <c:pt idx="15">
                  <c:v>-0.640551850379161</c:v>
                </c:pt>
                <c:pt idx="16">
                  <c:v>-0.497699776593309</c:v>
                </c:pt>
                <c:pt idx="17">
                  <c:v>-0.620658163975477</c:v>
                </c:pt>
                <c:pt idx="18">
                  <c:v>-0.603123355532691</c:v>
                </c:pt>
                <c:pt idx="19">
                  <c:v>-0.568935629025644</c:v>
                </c:pt>
                <c:pt idx="20">
                  <c:v>-0.554880190847182</c:v>
                </c:pt>
                <c:pt idx="21">
                  <c:v>-0.455169126029034</c:v>
                </c:pt>
                <c:pt idx="22">
                  <c:v>-0.501582801079345</c:v>
                </c:pt>
                <c:pt idx="23">
                  <c:v>-0.417216874697566</c:v>
                </c:pt>
                <c:pt idx="24">
                  <c:v>-0.404153699284276</c:v>
                </c:pt>
                <c:pt idx="25">
                  <c:v>-0.372620424472129</c:v>
                </c:pt>
                <c:pt idx="26">
                  <c:v>-0.4579067361141</c:v>
                </c:pt>
                <c:pt idx="27">
                  <c:v>-0.379032341408249</c:v>
                </c:pt>
                <c:pt idx="28">
                  <c:v>-0.355539084765223</c:v>
                </c:pt>
                <c:pt idx="29">
                  <c:v>-0.364225171853061</c:v>
                </c:pt>
                <c:pt idx="30">
                  <c:v>-0.312670142859138</c:v>
                </c:pt>
                <c:pt idx="31">
                  <c:v>-0.361899242525607</c:v>
                </c:pt>
                <c:pt idx="32">
                  <c:v>-0.321742050253029</c:v>
                </c:pt>
                <c:pt idx="33">
                  <c:v>-0.299097885150461</c:v>
                </c:pt>
                <c:pt idx="34">
                  <c:v>-0.187800361744729</c:v>
                </c:pt>
                <c:pt idx="35">
                  <c:v>-0.228552151477878</c:v>
                </c:pt>
                <c:pt idx="36">
                  <c:v>-0.163772236341954</c:v>
                </c:pt>
                <c:pt idx="37">
                  <c:v>-0.156640006082734</c:v>
                </c:pt>
                <c:pt idx="38">
                  <c:v>-0.106201142350039</c:v>
                </c:pt>
                <c:pt idx="39">
                  <c:v>-0.0734620270345967</c:v>
                </c:pt>
                <c:pt idx="40">
                  <c:v>-0.122389502723095</c:v>
                </c:pt>
                <c:pt idx="41">
                  <c:v>-0.0906681254262554</c:v>
                </c:pt>
                <c:pt idx="42">
                  <c:v>-0.132483936385459</c:v>
                </c:pt>
                <c:pt idx="43">
                  <c:v>-0.0838075335754815</c:v>
                </c:pt>
                <c:pt idx="44">
                  <c:v>-0.0361600095366956</c:v>
                </c:pt>
                <c:pt idx="45">
                  <c:v>-0.0989893737020935</c:v>
                </c:pt>
                <c:pt idx="46">
                  <c:v>-0.110360887066273</c:v>
                </c:pt>
                <c:pt idx="47">
                  <c:v>-0.109857433208673</c:v>
                </c:pt>
                <c:pt idx="48">
                  <c:v>-0.100569343099529</c:v>
                </c:pt>
                <c:pt idx="49">
                  <c:v>-0.0861011160398303</c:v>
                </c:pt>
                <c:pt idx="50">
                  <c:v>-0.146633609133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emprace!$U$4</c:f>
              <c:strCache>
                <c:ptCount val="1"/>
                <c:pt idx="0">
                  <c:v>Latino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AK$6:$AK$56</c:f>
              <c:numCache>
                <c:formatCode>General</c:formatCode>
                <c:ptCount val="51"/>
                <c:pt idx="11">
                  <c:v>-1.32342377536241</c:v>
                </c:pt>
                <c:pt idx="12">
                  <c:v>-1.41414302498365</c:v>
                </c:pt>
                <c:pt idx="13">
                  <c:v>-1.26664693715865</c:v>
                </c:pt>
                <c:pt idx="14">
                  <c:v>-1.1963967666694</c:v>
                </c:pt>
                <c:pt idx="15">
                  <c:v>-1.17114657122515</c:v>
                </c:pt>
                <c:pt idx="16">
                  <c:v>-1.06681752950057</c:v>
                </c:pt>
                <c:pt idx="17">
                  <c:v>-1.13043400262018</c:v>
                </c:pt>
                <c:pt idx="18">
                  <c:v>-1.19682386212322</c:v>
                </c:pt>
                <c:pt idx="19">
                  <c:v>-1.15767783957435</c:v>
                </c:pt>
                <c:pt idx="20">
                  <c:v>-1.083745647612</c:v>
                </c:pt>
                <c:pt idx="21">
                  <c:v>-1.04609402183355</c:v>
                </c:pt>
                <c:pt idx="22">
                  <c:v>-1.07825996853617</c:v>
                </c:pt>
                <c:pt idx="23">
                  <c:v>-1.02088380078403</c:v>
                </c:pt>
                <c:pt idx="24">
                  <c:v>-1.02023033418654</c:v>
                </c:pt>
                <c:pt idx="25">
                  <c:v>-0.861898743906492</c:v>
                </c:pt>
                <c:pt idx="26">
                  <c:v>-0.908681603737555</c:v>
                </c:pt>
                <c:pt idx="27">
                  <c:v>-0.857776008331595</c:v>
                </c:pt>
                <c:pt idx="28">
                  <c:v>-0.810754741796367</c:v>
                </c:pt>
                <c:pt idx="29">
                  <c:v>-0.851641631726685</c:v>
                </c:pt>
                <c:pt idx="30">
                  <c:v>-0.806691064373916</c:v>
                </c:pt>
                <c:pt idx="31">
                  <c:v>-0.773409586415509</c:v>
                </c:pt>
                <c:pt idx="32">
                  <c:v>-0.773449218396337</c:v>
                </c:pt>
                <c:pt idx="33">
                  <c:v>-0.748618472304193</c:v>
                </c:pt>
                <c:pt idx="34">
                  <c:v>-0.739817560920211</c:v>
                </c:pt>
                <c:pt idx="35">
                  <c:v>-0.733377174859133</c:v>
                </c:pt>
                <c:pt idx="36">
                  <c:v>-0.703113255349728</c:v>
                </c:pt>
                <c:pt idx="37">
                  <c:v>-0.764115446533533</c:v>
                </c:pt>
                <c:pt idx="38">
                  <c:v>-0.692344617030751</c:v>
                </c:pt>
                <c:pt idx="39">
                  <c:v>-0.695276034494379</c:v>
                </c:pt>
                <c:pt idx="40">
                  <c:v>-0.75654961595083</c:v>
                </c:pt>
                <c:pt idx="41">
                  <c:v>-0.681067365246249</c:v>
                </c:pt>
                <c:pt idx="42">
                  <c:v>-0.663723741732514</c:v>
                </c:pt>
                <c:pt idx="43">
                  <c:v>-0.723278093697354</c:v>
                </c:pt>
                <c:pt idx="44">
                  <c:v>-0.721403750076572</c:v>
                </c:pt>
                <c:pt idx="45">
                  <c:v>-0.747921353043177</c:v>
                </c:pt>
                <c:pt idx="46">
                  <c:v>-0.757447852390089</c:v>
                </c:pt>
                <c:pt idx="47">
                  <c:v>-0.752016281826282</c:v>
                </c:pt>
                <c:pt idx="48">
                  <c:v>-0.722530852268817</c:v>
                </c:pt>
                <c:pt idx="49">
                  <c:v>-0.625213585201107</c:v>
                </c:pt>
                <c:pt idx="50">
                  <c:v>-0.634271653578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emprace!$V$4</c:f>
              <c:strCache>
                <c:ptCount val="1"/>
                <c:pt idx="0">
                  <c:v>Asians/ Other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emprace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emprace!$AL$6:$AL$56</c:f>
              <c:numCache>
                <c:formatCode>General</c:formatCode>
                <c:ptCount val="51"/>
                <c:pt idx="28">
                  <c:v>-0.604067568731082</c:v>
                </c:pt>
                <c:pt idx="29">
                  <c:v>-0.553085117861523</c:v>
                </c:pt>
                <c:pt idx="30">
                  <c:v>-0.595230547503331</c:v>
                </c:pt>
                <c:pt idx="31">
                  <c:v>-0.674329601637631</c:v>
                </c:pt>
                <c:pt idx="32">
                  <c:v>-0.529705878763444</c:v>
                </c:pt>
                <c:pt idx="33">
                  <c:v>-0.469058095391833</c:v>
                </c:pt>
                <c:pt idx="34">
                  <c:v>-0.498202009201187</c:v>
                </c:pt>
                <c:pt idx="35">
                  <c:v>-0.490690220474416</c:v>
                </c:pt>
                <c:pt idx="36">
                  <c:v>-0.498449472383868</c:v>
                </c:pt>
                <c:pt idx="37">
                  <c:v>-0.474115331789931</c:v>
                </c:pt>
                <c:pt idx="38">
                  <c:v>-0.676765970206287</c:v>
                </c:pt>
                <c:pt idx="39">
                  <c:v>-0.536053865761669</c:v>
                </c:pt>
                <c:pt idx="40">
                  <c:v>-0.615538857430841</c:v>
                </c:pt>
                <c:pt idx="41">
                  <c:v>-0.630693460573022</c:v>
                </c:pt>
                <c:pt idx="42">
                  <c:v>-0.554550036102424</c:v>
                </c:pt>
                <c:pt idx="43">
                  <c:v>-0.577309713647214</c:v>
                </c:pt>
                <c:pt idx="44">
                  <c:v>-0.618797824816927</c:v>
                </c:pt>
                <c:pt idx="45">
                  <c:v>-0.598545200696018</c:v>
                </c:pt>
                <c:pt idx="46">
                  <c:v>-0.537766065943034</c:v>
                </c:pt>
                <c:pt idx="47">
                  <c:v>-0.60871555871502</c:v>
                </c:pt>
                <c:pt idx="48">
                  <c:v>-0.547995247045153</c:v>
                </c:pt>
                <c:pt idx="49">
                  <c:v>-0.629409067281874</c:v>
                </c:pt>
                <c:pt idx="50">
                  <c:v>-0.500958784111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05121"/>
        <c:axId val="87683230"/>
      </c:lineChart>
      <c:catAx>
        <c:axId val="16405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0909090909091"/>
              <c:y val="0.898405607332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3230"/>
        <c:crossesAt val="-1.5"/>
        <c:auto val="1"/>
        <c:lblAlgn val="ctr"/>
        <c:lblOffset val="100"/>
        <c:noMultiLvlLbl val="0"/>
      </c:catAx>
      <c:valAx>
        <c:axId val="87683230"/>
        <c:scaling>
          <c:orientation val="minMax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in log odds</a:t>
                </a:r>
              </a:p>
            </c:rich>
          </c:tx>
          <c:layout>
            <c:manualLayout>
              <c:xMode val="edge"/>
              <c:yMode val="edge"/>
              <c:x val="0.0342076895436579"/>
              <c:y val="0.1002079642609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5121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244340639598"/>
          <c:y val="0.56997612262189"/>
          <c:w val="0.131800215594682"/>
          <c:h val="0.152199029500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9</xdr:row>
      <xdr:rowOff>0</xdr:rowOff>
    </xdr:from>
    <xdr:to>
      <xdr:col>64</xdr:col>
      <xdr:colOff>12240</xdr:colOff>
      <xdr:row>39</xdr:row>
      <xdr:rowOff>76320</xdr:rowOff>
    </xdr:to>
    <xdr:graphicFrame>
      <xdr:nvGraphicFramePr>
        <xdr:cNvPr id="0" name="Chart 1"/>
        <xdr:cNvGraphicFramePr/>
      </xdr:nvGraphicFramePr>
      <xdr:xfrm>
        <a:off x="48066840" y="1371600"/>
        <a:ext cx="4985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6</xdr:col>
      <xdr:colOff>0</xdr:colOff>
      <xdr:row>42</xdr:row>
      <xdr:rowOff>0</xdr:rowOff>
    </xdr:from>
    <xdr:to>
      <xdr:col>64</xdr:col>
      <xdr:colOff>24480</xdr:colOff>
      <xdr:row>72</xdr:row>
      <xdr:rowOff>88560</xdr:rowOff>
    </xdr:to>
    <xdr:graphicFrame>
      <xdr:nvGraphicFramePr>
        <xdr:cNvPr id="1" name="Chart 2"/>
        <xdr:cNvGraphicFramePr/>
      </xdr:nvGraphicFramePr>
      <xdr:xfrm>
        <a:off x="48066840" y="6400800"/>
        <a:ext cx="4997880" cy="46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6</xdr:col>
      <xdr:colOff>0</xdr:colOff>
      <xdr:row>74</xdr:row>
      <xdr:rowOff>0</xdr:rowOff>
    </xdr:from>
    <xdr:to>
      <xdr:col>63</xdr:col>
      <xdr:colOff>293760</xdr:colOff>
      <xdr:row>106</xdr:row>
      <xdr:rowOff>152640</xdr:rowOff>
    </xdr:to>
    <xdr:graphicFrame>
      <xdr:nvGraphicFramePr>
        <xdr:cNvPr id="2" name="Chart 3"/>
        <xdr:cNvGraphicFramePr/>
      </xdr:nvGraphicFramePr>
      <xdr:xfrm>
        <a:off x="48066840" y="11277720"/>
        <a:ext cx="46454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5</xdr:col>
      <xdr:colOff>0</xdr:colOff>
      <xdr:row>9</xdr:row>
      <xdr:rowOff>0</xdr:rowOff>
    </xdr:from>
    <xdr:to>
      <xdr:col>73</xdr:col>
      <xdr:colOff>24120</xdr:colOff>
      <xdr:row>39</xdr:row>
      <xdr:rowOff>88560</xdr:rowOff>
    </xdr:to>
    <xdr:graphicFrame>
      <xdr:nvGraphicFramePr>
        <xdr:cNvPr id="3" name="Chart 4"/>
        <xdr:cNvGraphicFramePr/>
      </xdr:nvGraphicFramePr>
      <xdr:xfrm>
        <a:off x="53661960" y="1371600"/>
        <a:ext cx="4997520" cy="46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5</xdr:col>
      <xdr:colOff>0</xdr:colOff>
      <xdr:row>42</xdr:row>
      <xdr:rowOff>0</xdr:rowOff>
    </xdr:from>
    <xdr:to>
      <xdr:col>73</xdr:col>
      <xdr:colOff>24120</xdr:colOff>
      <xdr:row>72</xdr:row>
      <xdr:rowOff>101880</xdr:rowOff>
    </xdr:to>
    <xdr:graphicFrame>
      <xdr:nvGraphicFramePr>
        <xdr:cNvPr id="4" name="Chart 5"/>
        <xdr:cNvGraphicFramePr/>
      </xdr:nvGraphicFramePr>
      <xdr:xfrm>
        <a:off x="53661960" y="6400800"/>
        <a:ext cx="4997520" cy="46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5</xdr:col>
      <xdr:colOff>0</xdr:colOff>
      <xdr:row>74</xdr:row>
      <xdr:rowOff>0</xdr:rowOff>
    </xdr:from>
    <xdr:to>
      <xdr:col>73</xdr:col>
      <xdr:colOff>35640</xdr:colOff>
      <xdr:row>104</xdr:row>
      <xdr:rowOff>101520</xdr:rowOff>
    </xdr:to>
    <xdr:graphicFrame>
      <xdr:nvGraphicFramePr>
        <xdr:cNvPr id="5" name="Chart 6"/>
        <xdr:cNvGraphicFramePr/>
      </xdr:nvGraphicFramePr>
      <xdr:xfrm>
        <a:off x="53661960" y="11277720"/>
        <a:ext cx="5009040" cy="46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9</xdr:row>
      <xdr:rowOff>0</xdr:rowOff>
    </xdr:from>
    <xdr:to>
      <xdr:col>55</xdr:col>
      <xdr:colOff>24480</xdr:colOff>
      <xdr:row>39</xdr:row>
      <xdr:rowOff>88560</xdr:rowOff>
    </xdr:to>
    <xdr:graphicFrame>
      <xdr:nvGraphicFramePr>
        <xdr:cNvPr id="6" name="Chart 7"/>
        <xdr:cNvGraphicFramePr/>
      </xdr:nvGraphicFramePr>
      <xdr:xfrm>
        <a:off x="42472080" y="1371600"/>
        <a:ext cx="4997520" cy="46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7</xdr:col>
      <xdr:colOff>0</xdr:colOff>
      <xdr:row>42</xdr:row>
      <xdr:rowOff>0</xdr:rowOff>
    </xdr:from>
    <xdr:to>
      <xdr:col>55</xdr:col>
      <xdr:colOff>24480</xdr:colOff>
      <xdr:row>72</xdr:row>
      <xdr:rowOff>101880</xdr:rowOff>
    </xdr:to>
    <xdr:graphicFrame>
      <xdr:nvGraphicFramePr>
        <xdr:cNvPr id="7" name="Chart 9"/>
        <xdr:cNvGraphicFramePr/>
      </xdr:nvGraphicFramePr>
      <xdr:xfrm>
        <a:off x="42472080" y="6400800"/>
        <a:ext cx="4997520" cy="46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7</xdr:col>
      <xdr:colOff>0</xdr:colOff>
      <xdr:row>74</xdr:row>
      <xdr:rowOff>0</xdr:rowOff>
    </xdr:from>
    <xdr:to>
      <xdr:col>55</xdr:col>
      <xdr:colOff>36000</xdr:colOff>
      <xdr:row>104</xdr:row>
      <xdr:rowOff>101520</xdr:rowOff>
    </xdr:to>
    <xdr:graphicFrame>
      <xdr:nvGraphicFramePr>
        <xdr:cNvPr id="8" name="Chart 10"/>
        <xdr:cNvGraphicFramePr/>
      </xdr:nvGraphicFramePr>
      <xdr:xfrm>
        <a:off x="42472080" y="11277720"/>
        <a:ext cx="5009040" cy="46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9</xdr:row>
      <xdr:rowOff>0</xdr:rowOff>
    </xdr:from>
    <xdr:to>
      <xdr:col>64</xdr:col>
      <xdr:colOff>12240</xdr:colOff>
      <xdr:row>39</xdr:row>
      <xdr:rowOff>76320</xdr:rowOff>
    </xdr:to>
    <xdr:graphicFrame>
      <xdr:nvGraphicFramePr>
        <xdr:cNvPr id="9" name="Chart 1"/>
        <xdr:cNvGraphicFramePr/>
      </xdr:nvGraphicFramePr>
      <xdr:xfrm>
        <a:off x="48066840" y="1371600"/>
        <a:ext cx="4985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6</xdr:col>
      <xdr:colOff>0</xdr:colOff>
      <xdr:row>42</xdr:row>
      <xdr:rowOff>0</xdr:rowOff>
    </xdr:from>
    <xdr:to>
      <xdr:col>64</xdr:col>
      <xdr:colOff>24480</xdr:colOff>
      <xdr:row>72</xdr:row>
      <xdr:rowOff>88560</xdr:rowOff>
    </xdr:to>
    <xdr:graphicFrame>
      <xdr:nvGraphicFramePr>
        <xdr:cNvPr id="10" name="Chart 2"/>
        <xdr:cNvGraphicFramePr/>
      </xdr:nvGraphicFramePr>
      <xdr:xfrm>
        <a:off x="48066840" y="6400800"/>
        <a:ext cx="4997880" cy="46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6</xdr:col>
      <xdr:colOff>0</xdr:colOff>
      <xdr:row>74</xdr:row>
      <xdr:rowOff>0</xdr:rowOff>
    </xdr:from>
    <xdr:to>
      <xdr:col>63</xdr:col>
      <xdr:colOff>293760</xdr:colOff>
      <xdr:row>106</xdr:row>
      <xdr:rowOff>152640</xdr:rowOff>
    </xdr:to>
    <xdr:graphicFrame>
      <xdr:nvGraphicFramePr>
        <xdr:cNvPr id="11" name="Chart 3"/>
        <xdr:cNvGraphicFramePr/>
      </xdr:nvGraphicFramePr>
      <xdr:xfrm>
        <a:off x="48066840" y="11277720"/>
        <a:ext cx="46454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5</xdr:col>
      <xdr:colOff>0</xdr:colOff>
      <xdr:row>9</xdr:row>
      <xdr:rowOff>0</xdr:rowOff>
    </xdr:from>
    <xdr:to>
      <xdr:col>73</xdr:col>
      <xdr:colOff>24120</xdr:colOff>
      <xdr:row>39</xdr:row>
      <xdr:rowOff>88560</xdr:rowOff>
    </xdr:to>
    <xdr:graphicFrame>
      <xdr:nvGraphicFramePr>
        <xdr:cNvPr id="12" name="Chart 4"/>
        <xdr:cNvGraphicFramePr/>
      </xdr:nvGraphicFramePr>
      <xdr:xfrm>
        <a:off x="53661960" y="1371600"/>
        <a:ext cx="4997520" cy="46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5</xdr:col>
      <xdr:colOff>0</xdr:colOff>
      <xdr:row>42</xdr:row>
      <xdr:rowOff>0</xdr:rowOff>
    </xdr:from>
    <xdr:to>
      <xdr:col>73</xdr:col>
      <xdr:colOff>24120</xdr:colOff>
      <xdr:row>72</xdr:row>
      <xdr:rowOff>101880</xdr:rowOff>
    </xdr:to>
    <xdr:graphicFrame>
      <xdr:nvGraphicFramePr>
        <xdr:cNvPr id="13" name="Chart 5"/>
        <xdr:cNvGraphicFramePr/>
      </xdr:nvGraphicFramePr>
      <xdr:xfrm>
        <a:off x="53661960" y="6400800"/>
        <a:ext cx="4997520" cy="46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5</xdr:col>
      <xdr:colOff>0</xdr:colOff>
      <xdr:row>74</xdr:row>
      <xdr:rowOff>0</xdr:rowOff>
    </xdr:from>
    <xdr:to>
      <xdr:col>73</xdr:col>
      <xdr:colOff>35640</xdr:colOff>
      <xdr:row>104</xdr:row>
      <xdr:rowOff>101520</xdr:rowOff>
    </xdr:to>
    <xdr:graphicFrame>
      <xdr:nvGraphicFramePr>
        <xdr:cNvPr id="14" name="Chart 6"/>
        <xdr:cNvGraphicFramePr/>
      </xdr:nvGraphicFramePr>
      <xdr:xfrm>
        <a:off x="53661960" y="11277720"/>
        <a:ext cx="5009040" cy="46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9</xdr:row>
      <xdr:rowOff>0</xdr:rowOff>
    </xdr:from>
    <xdr:to>
      <xdr:col>55</xdr:col>
      <xdr:colOff>24480</xdr:colOff>
      <xdr:row>39</xdr:row>
      <xdr:rowOff>88560</xdr:rowOff>
    </xdr:to>
    <xdr:graphicFrame>
      <xdr:nvGraphicFramePr>
        <xdr:cNvPr id="15" name="Chart 7"/>
        <xdr:cNvGraphicFramePr/>
      </xdr:nvGraphicFramePr>
      <xdr:xfrm>
        <a:off x="42472080" y="1371600"/>
        <a:ext cx="4997520" cy="46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7</xdr:col>
      <xdr:colOff>0</xdr:colOff>
      <xdr:row>42</xdr:row>
      <xdr:rowOff>0</xdr:rowOff>
    </xdr:from>
    <xdr:to>
      <xdr:col>55</xdr:col>
      <xdr:colOff>24480</xdr:colOff>
      <xdr:row>72</xdr:row>
      <xdr:rowOff>101880</xdr:rowOff>
    </xdr:to>
    <xdr:graphicFrame>
      <xdr:nvGraphicFramePr>
        <xdr:cNvPr id="16" name="Chart 8"/>
        <xdr:cNvGraphicFramePr/>
      </xdr:nvGraphicFramePr>
      <xdr:xfrm>
        <a:off x="42472080" y="6400800"/>
        <a:ext cx="4997520" cy="46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7</xdr:col>
      <xdr:colOff>0</xdr:colOff>
      <xdr:row>74</xdr:row>
      <xdr:rowOff>0</xdr:rowOff>
    </xdr:from>
    <xdr:to>
      <xdr:col>55</xdr:col>
      <xdr:colOff>36000</xdr:colOff>
      <xdr:row>104</xdr:row>
      <xdr:rowOff>101520</xdr:rowOff>
    </xdr:to>
    <xdr:graphicFrame>
      <xdr:nvGraphicFramePr>
        <xdr:cNvPr id="17" name="Chart 9"/>
        <xdr:cNvGraphicFramePr/>
      </xdr:nvGraphicFramePr>
      <xdr:xfrm>
        <a:off x="42472080" y="11277720"/>
        <a:ext cx="5009040" cy="46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true" showRowColHeaders="true" showZeros="true" rightToLeft="false" tabSelected="true" showOutlineSymbols="false" defaultGridColor="true" view="normal" topLeftCell="A1" colorId="64" zoomScale="212" zoomScaleNormal="212" zoomScalePageLayoutView="34" workbookViewId="0">
      <pane xSplit="2" ySplit="4" topLeftCell="BC75" activePane="bottomRight" state="frozen"/>
      <selection pane="topLeft" activeCell="A1" activeCellId="0" sqref="A1"/>
      <selection pane="topRight" activeCell="BC1" activeCellId="0" sqref="BC1"/>
      <selection pane="bottomLeft" activeCell="A75" activeCellId="0" sqref="A75"/>
      <selection pane="bottomRight" activeCell="BD78" activeCellId="0" sqref="BD7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0" width="12.99"/>
    <col collapsed="false" customWidth="true" hidden="false" outlineLevel="0" max="10" min="3" style="2" width="12.99"/>
    <col collapsed="false" customWidth="true" hidden="false" outlineLevel="0" max="46" min="11" style="3" width="12.99"/>
  </cols>
  <sheetData>
    <row r="1" customFormat="false" ht="12" hidden="false" customHeight="fals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2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 t="s">
        <v>33</v>
      </c>
      <c r="L2" s="6" t="s">
        <v>33</v>
      </c>
      <c r="M2" s="6" t="s">
        <v>33</v>
      </c>
      <c r="N2" s="6" t="s">
        <v>33</v>
      </c>
      <c r="O2" s="6" t="s">
        <v>33</v>
      </c>
      <c r="P2" s="6" t="s">
        <v>33</v>
      </c>
      <c r="Q2" s="6" t="s">
        <v>33</v>
      </c>
      <c r="R2" s="6" t="s">
        <v>33</v>
      </c>
      <c r="S2" s="6" t="s">
        <v>34</v>
      </c>
      <c r="T2" s="6" t="s">
        <v>34</v>
      </c>
      <c r="U2" s="6" t="s">
        <v>34</v>
      </c>
      <c r="V2" s="6" t="s">
        <v>34</v>
      </c>
      <c r="W2" s="6" t="s">
        <v>34</v>
      </c>
      <c r="X2" s="6" t="s">
        <v>34</v>
      </c>
      <c r="Y2" s="6" t="s">
        <v>34</v>
      </c>
      <c r="Z2" s="6" t="s">
        <v>34</v>
      </c>
      <c r="AA2" s="6" t="s">
        <v>35</v>
      </c>
      <c r="AB2" s="6" t="s">
        <v>35</v>
      </c>
      <c r="AC2" s="6" t="s">
        <v>35</v>
      </c>
      <c r="AD2" s="6" t="s">
        <v>35</v>
      </c>
      <c r="AE2" s="6" t="s">
        <v>35</v>
      </c>
      <c r="AF2" s="6" t="s">
        <v>35</v>
      </c>
      <c r="AG2" s="6" t="s">
        <v>35</v>
      </c>
      <c r="AH2" s="6" t="s">
        <v>35</v>
      </c>
      <c r="AI2" s="6" t="s">
        <v>33</v>
      </c>
      <c r="AJ2" s="6" t="s">
        <v>33</v>
      </c>
      <c r="AK2" s="6" t="s">
        <v>33</v>
      </c>
      <c r="AL2" s="6" t="s">
        <v>33</v>
      </c>
      <c r="AM2" s="6" t="s">
        <v>34</v>
      </c>
      <c r="AN2" s="6" t="s">
        <v>34</v>
      </c>
      <c r="AO2" s="6" t="s">
        <v>34</v>
      </c>
      <c r="AP2" s="6" t="s">
        <v>34</v>
      </c>
      <c r="AQ2" s="6" t="s">
        <v>35</v>
      </c>
      <c r="AR2" s="6" t="s">
        <v>35</v>
      </c>
      <c r="AS2" s="6" t="s">
        <v>35</v>
      </c>
      <c r="AT2" s="6" t="s">
        <v>35</v>
      </c>
    </row>
    <row r="3" customFormat="false" ht="1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36</v>
      </c>
      <c r="L3" s="6" t="s">
        <v>36</v>
      </c>
      <c r="M3" s="6" t="s">
        <v>36</v>
      </c>
      <c r="N3" s="6" t="s">
        <v>36</v>
      </c>
      <c r="O3" s="6" t="s">
        <v>37</v>
      </c>
      <c r="P3" s="6" t="s">
        <v>37</v>
      </c>
      <c r="Q3" s="6" t="s">
        <v>37</v>
      </c>
      <c r="R3" s="6" t="s">
        <v>37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7</v>
      </c>
      <c r="X3" s="6" t="s">
        <v>37</v>
      </c>
      <c r="Y3" s="6" t="s">
        <v>37</v>
      </c>
      <c r="Z3" s="6" t="s">
        <v>37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7</v>
      </c>
      <c r="AF3" s="6" t="s">
        <v>37</v>
      </c>
      <c r="AG3" s="6" t="s">
        <v>37</v>
      </c>
      <c r="AH3" s="6" t="s">
        <v>37</v>
      </c>
      <c r="AI3" s="6" t="s">
        <v>38</v>
      </c>
      <c r="AJ3" s="6" t="s">
        <v>38</v>
      </c>
      <c r="AK3" s="6" t="s">
        <v>38</v>
      </c>
      <c r="AL3" s="6" t="s">
        <v>38</v>
      </c>
      <c r="AM3" s="6" t="s">
        <v>38</v>
      </c>
      <c r="AN3" s="6" t="s">
        <v>38</v>
      </c>
      <c r="AO3" s="6" t="s">
        <v>38</v>
      </c>
      <c r="AP3" s="6" t="s">
        <v>38</v>
      </c>
      <c r="AQ3" s="6" t="s">
        <v>38</v>
      </c>
      <c r="AR3" s="6" t="s">
        <v>38</v>
      </c>
      <c r="AS3" s="6" t="s">
        <v>38</v>
      </c>
      <c r="AT3" s="6" t="s">
        <v>38</v>
      </c>
    </row>
    <row r="4" customFormat="false" ht="12" hidden="false" customHeight="false" outlineLevel="0" collapsed="false">
      <c r="B4" s="4"/>
      <c r="C4" s="7" t="s">
        <v>39</v>
      </c>
      <c r="D4" s="8" t="s">
        <v>40</v>
      </c>
      <c r="E4" s="9" t="s">
        <v>41</v>
      </c>
      <c r="F4" s="10" t="s">
        <v>42</v>
      </c>
      <c r="G4" s="7" t="s">
        <v>39</v>
      </c>
      <c r="H4" s="8" t="s">
        <v>40</v>
      </c>
      <c r="I4" s="9" t="s">
        <v>41</v>
      </c>
      <c r="J4" s="10" t="s">
        <v>42</v>
      </c>
      <c r="K4" s="7" t="s">
        <v>39</v>
      </c>
      <c r="L4" s="8" t="s">
        <v>40</v>
      </c>
      <c r="M4" s="9" t="s">
        <v>41</v>
      </c>
      <c r="N4" s="10" t="s">
        <v>42</v>
      </c>
      <c r="O4" s="7" t="s">
        <v>39</v>
      </c>
      <c r="P4" s="8" t="s">
        <v>40</v>
      </c>
      <c r="Q4" s="9" t="s">
        <v>41</v>
      </c>
      <c r="R4" s="10" t="s">
        <v>42</v>
      </c>
      <c r="S4" s="7" t="s">
        <v>39</v>
      </c>
      <c r="T4" s="10" t="s">
        <v>40</v>
      </c>
      <c r="U4" s="9" t="s">
        <v>41</v>
      </c>
      <c r="V4" s="8" t="s">
        <v>43</v>
      </c>
      <c r="W4" s="7" t="s">
        <v>39</v>
      </c>
      <c r="X4" s="8" t="s">
        <v>40</v>
      </c>
      <c r="Y4" s="9" t="s">
        <v>41</v>
      </c>
      <c r="Z4" s="10" t="s">
        <v>42</v>
      </c>
      <c r="AA4" s="7" t="s">
        <v>39</v>
      </c>
      <c r="AB4" s="8" t="s">
        <v>40</v>
      </c>
      <c r="AC4" s="9" t="s">
        <v>41</v>
      </c>
      <c r="AD4" s="10" t="s">
        <v>42</v>
      </c>
      <c r="AE4" s="7" t="s">
        <v>39</v>
      </c>
      <c r="AF4" s="8" t="s">
        <v>40</v>
      </c>
      <c r="AG4" s="9" t="s">
        <v>41</v>
      </c>
      <c r="AH4" s="10" t="s">
        <v>42</v>
      </c>
      <c r="AI4" s="7" t="s">
        <v>39</v>
      </c>
      <c r="AJ4" s="8" t="s">
        <v>40</v>
      </c>
      <c r="AK4" s="9" t="s">
        <v>41</v>
      </c>
      <c r="AL4" s="10" t="s">
        <v>42</v>
      </c>
      <c r="AM4" s="7" t="s">
        <v>39</v>
      </c>
      <c r="AN4" s="8" t="s">
        <v>40</v>
      </c>
      <c r="AO4" s="9" t="s">
        <v>41</v>
      </c>
      <c r="AP4" s="10" t="s">
        <v>42</v>
      </c>
      <c r="AQ4" s="7" t="s">
        <v>39</v>
      </c>
      <c r="AR4" s="8" t="s">
        <v>40</v>
      </c>
      <c r="AS4" s="9" t="s">
        <v>41</v>
      </c>
      <c r="AT4" s="10" t="s">
        <v>42</v>
      </c>
    </row>
    <row r="5" customFormat="false" ht="12" hidden="false" customHeight="false" outlineLevel="0" collapsed="false">
      <c r="B5" s="11"/>
    </row>
    <row r="6" customFormat="false" ht="12" hidden="false" customHeight="false" outlineLevel="0" collapsed="false">
      <c r="A6" s="1" t="n">
        <v>1960</v>
      </c>
      <c r="B6" s="11"/>
    </row>
    <row r="7" customFormat="false" ht="12" hidden="false" customHeight="false" outlineLevel="0" collapsed="false">
      <c r="B7" s="11"/>
    </row>
    <row r="8" customFormat="false" ht="12" hidden="false" customHeight="false" outlineLevel="0" collapsed="false">
      <c r="B8" s="11" t="n">
        <v>1962</v>
      </c>
      <c r="C8" s="12" t="n">
        <v>29088.9012299999</v>
      </c>
      <c r="D8" s="12" t="n">
        <v>2920.41627</v>
      </c>
      <c r="E8" s="12"/>
      <c r="F8" s="12"/>
      <c r="G8" s="12" t="n">
        <v>30510.20472</v>
      </c>
      <c r="H8" s="12" t="n">
        <v>3455.77346</v>
      </c>
      <c r="I8" s="12"/>
      <c r="J8" s="12"/>
      <c r="K8" s="13" t="n">
        <v>0.970126104347187</v>
      </c>
      <c r="L8" s="13" t="n">
        <v>0.948360128811363</v>
      </c>
      <c r="M8" s="13"/>
      <c r="N8" s="13"/>
      <c r="O8" s="13" t="n">
        <v>0.419872399663137</v>
      </c>
      <c r="P8" s="13" t="n">
        <v>0.562792727159841</v>
      </c>
      <c r="Q8" s="13"/>
      <c r="R8" s="13"/>
      <c r="S8" s="13" t="n">
        <v>0.928735773702512</v>
      </c>
      <c r="T8" s="13" t="n">
        <v>0.839010933191384</v>
      </c>
      <c r="U8" s="13"/>
      <c r="V8" s="13"/>
      <c r="W8" s="13" t="n">
        <v>0.400206944596338</v>
      </c>
      <c r="X8" s="13" t="n">
        <v>0.507429760745949</v>
      </c>
      <c r="Y8" s="13"/>
      <c r="Z8" s="13"/>
      <c r="AA8" s="13" t="n">
        <v>0.814322596536246</v>
      </c>
      <c r="AB8" s="13" t="n">
        <v>0.631176695231875</v>
      </c>
      <c r="AC8" s="13"/>
      <c r="AD8" s="13"/>
      <c r="AE8" s="13" t="n">
        <v>0.285211115751569</v>
      </c>
      <c r="AF8" s="13" t="n">
        <v>0.294263076492288</v>
      </c>
      <c r="AG8" s="13"/>
      <c r="AH8" s="13"/>
      <c r="AI8" s="14" t="n">
        <f aca="false">LOG(O8/(1-O8))-LOG(K8/(1-K8))</f>
        <v>-1.65194253201034</v>
      </c>
      <c r="AJ8" s="14" t="n">
        <f aca="false">LOG(P8/(1-P8))-LOG(L8/(1-L8))</f>
        <v>-1.15432703790321</v>
      </c>
      <c r="AK8" s="14"/>
      <c r="AL8" s="14"/>
      <c r="AM8" s="14" t="n">
        <f aca="false">LOG(W8/(1-W8))-LOG(S8/(1-S8))</f>
        <v>-1.29073741247254</v>
      </c>
      <c r="AN8" s="14" t="n">
        <f aca="false">LOG(X8/(1-X8))-LOG(T8/(1-T8))</f>
        <v>-0.704063470759993</v>
      </c>
      <c r="AO8" s="14"/>
      <c r="AP8" s="14"/>
      <c r="AQ8" s="14" t="n">
        <f aca="false">LOG(AE8/(1-AE8))-LOG(AA8/(1-AA8))</f>
        <v>-1.04104877441073</v>
      </c>
      <c r="AR8" s="14" t="n">
        <f aca="false">LOG(AF8/(1-AF8))-LOG(AB8/(1-AB8))</f>
        <v>-0.61323966897764</v>
      </c>
      <c r="AS8" s="14"/>
      <c r="AT8" s="14"/>
    </row>
    <row r="9" customFormat="false" ht="12" hidden="false" customHeight="false" outlineLevel="0" collapsed="false">
      <c r="B9" s="11" t="n">
        <v>1963</v>
      </c>
      <c r="C9" s="12" t="n">
        <v>29257.6717899999</v>
      </c>
      <c r="D9" s="12" t="n">
        <v>3003.29267</v>
      </c>
      <c r="E9" s="12"/>
      <c r="F9" s="12"/>
      <c r="G9" s="12" t="n">
        <v>30403.5564700001</v>
      </c>
      <c r="H9" s="12" t="n">
        <v>3474.03294</v>
      </c>
      <c r="I9" s="12"/>
      <c r="J9" s="12"/>
      <c r="K9" s="13" t="n">
        <v>0.97286401953995</v>
      </c>
      <c r="L9" s="13" t="n">
        <v>0.943751912130495</v>
      </c>
      <c r="M9" s="13"/>
      <c r="N9" s="13"/>
      <c r="O9" s="13" t="n">
        <v>0.427257305006987</v>
      </c>
      <c r="P9" s="13" t="n">
        <v>0.576577742524226</v>
      </c>
      <c r="Q9" s="13"/>
      <c r="R9" s="13"/>
      <c r="S9" s="13" t="n">
        <v>0.93271613017845</v>
      </c>
      <c r="T9" s="13" t="n">
        <v>0.841035252818035</v>
      </c>
      <c r="U9" s="13"/>
      <c r="V9" s="13"/>
      <c r="W9" s="13" t="n">
        <v>0.406390819514542</v>
      </c>
      <c r="X9" s="13" t="n">
        <v>0.517868817329061</v>
      </c>
      <c r="Y9" s="13"/>
      <c r="Z9" s="13"/>
      <c r="AA9" s="13" t="n">
        <v>0.817216591313741</v>
      </c>
      <c r="AB9" s="13" t="n">
        <v>0.634830167917002</v>
      </c>
      <c r="AC9" s="13"/>
      <c r="AD9" s="13"/>
      <c r="AE9" s="13" t="n">
        <v>0.278515797596095</v>
      </c>
      <c r="AF9" s="13" t="n">
        <v>0.30673847899669</v>
      </c>
      <c r="AG9" s="13"/>
      <c r="AH9" s="13"/>
      <c r="AI9" s="14" t="n">
        <f aca="false">LOG(O9/(1-O9))-LOG(K9/(1-K9))</f>
        <v>-1.68177668580196</v>
      </c>
      <c r="AJ9" s="14" t="n">
        <f aca="false">LOG(P9/(1-P9))-LOG(L9/(1-L9))</f>
        <v>-1.09066589102931</v>
      </c>
      <c r="AK9" s="14"/>
      <c r="AL9" s="14"/>
      <c r="AM9" s="14" t="n">
        <f aca="false">LOG(W9/(1-W9))-LOG(S9/(1-S9))</f>
        <v>-1.30639524589879</v>
      </c>
      <c r="AN9" s="14" t="n">
        <f aca="false">LOG(X9/(1-X9))-LOG(T9/(1-T9))</f>
        <v>-0.692458836085881</v>
      </c>
      <c r="AO9" s="14"/>
      <c r="AP9" s="14"/>
      <c r="AQ9" s="14" t="n">
        <f aca="false">LOG(AE9/(1-AE9))-LOG(AA9/(1-AA9))</f>
        <v>-1.06377739563092</v>
      </c>
      <c r="AR9" s="14" t="n">
        <f aca="false">LOG(AF9/(1-AF9))-LOG(AB9/(1-AB9))</f>
        <v>-0.594291500898036</v>
      </c>
      <c r="AS9" s="14"/>
      <c r="AT9" s="14"/>
    </row>
    <row r="10" customFormat="false" ht="12" hidden="false" customHeight="false" outlineLevel="0" collapsed="false">
      <c r="B10" s="11" t="n">
        <v>1964</v>
      </c>
      <c r="C10" s="12" t="n">
        <v>29361.26171</v>
      </c>
      <c r="D10" s="12" t="n">
        <v>3034.46999</v>
      </c>
      <c r="E10" s="12"/>
      <c r="F10" s="12"/>
      <c r="G10" s="12" t="n">
        <v>30798.8753400001</v>
      </c>
      <c r="H10" s="12" t="n">
        <v>3594.74314</v>
      </c>
      <c r="I10" s="12"/>
      <c r="J10" s="12"/>
      <c r="K10" s="13" t="n">
        <v>0.971084393157708</v>
      </c>
      <c r="L10" s="13" t="n">
        <v>0.94854667519714</v>
      </c>
      <c r="M10" s="13"/>
      <c r="N10" s="13"/>
      <c r="O10" s="13" t="n">
        <v>0.430793175514699</v>
      </c>
      <c r="P10" s="13" t="n">
        <v>0.567396022626529</v>
      </c>
      <c r="Q10" s="13"/>
      <c r="R10" s="13"/>
      <c r="S10" s="13" t="n">
        <v>0.935936064376983</v>
      </c>
      <c r="T10" s="13" t="n">
        <v>0.866733640031813</v>
      </c>
      <c r="U10" s="13"/>
      <c r="V10" s="13"/>
      <c r="W10" s="13" t="n">
        <v>0.409915892078154</v>
      </c>
      <c r="X10" s="13" t="n">
        <v>0.517601271505591</v>
      </c>
      <c r="Y10" s="13"/>
      <c r="Z10" s="13"/>
      <c r="AA10" s="13" t="n">
        <v>0.825072485279108</v>
      </c>
      <c r="AB10" s="13" t="n">
        <v>0.695507985564227</v>
      </c>
      <c r="AC10" s="13"/>
      <c r="AD10" s="13"/>
      <c r="AE10" s="13" t="n">
        <v>0.289848010729342</v>
      </c>
      <c r="AF10" s="13" t="n">
        <v>0.324396156994961</v>
      </c>
      <c r="AG10" s="13"/>
      <c r="AH10" s="13"/>
      <c r="AI10" s="14" t="n">
        <f aca="false">LOG(O10/(1-O10))-LOG(K10/(1-K10))</f>
        <v>-1.64712594693121</v>
      </c>
      <c r="AJ10" s="14" t="n">
        <f aca="false">LOG(P10/(1-P10))-LOG(L10/(1-L10))</f>
        <v>-1.1478494838448</v>
      </c>
      <c r="AK10" s="14"/>
      <c r="AL10" s="14"/>
      <c r="AM10" s="14" t="n">
        <f aca="false">LOG(W10/(1-W10))-LOG(S10/(1-S10))</f>
        <v>-1.32285172976853</v>
      </c>
      <c r="AN10" s="14" t="n">
        <f aca="false">LOG(X10/(1-X10))-LOG(T10/(1-T10))</f>
        <v>-0.782575937230656</v>
      </c>
      <c r="AO10" s="14"/>
      <c r="AP10" s="14"/>
      <c r="AQ10" s="14" t="n">
        <f aca="false">LOG(AE10/(1-AE10))-LOG(AA10/(1-AA10))</f>
        <v>-1.06281496228081</v>
      </c>
      <c r="AR10" s="14" t="n">
        <f aca="false">LOG(AF10/(1-AF10))-LOG(AB10/(1-AB10))</f>
        <v>-0.677342624035617</v>
      </c>
      <c r="AS10" s="14"/>
      <c r="AT10" s="14"/>
    </row>
    <row r="11" customFormat="false" ht="12" hidden="false" customHeight="false" outlineLevel="0" collapsed="false">
      <c r="B11" s="11" t="n">
        <v>1965</v>
      </c>
      <c r="C11" s="12" t="n">
        <v>29424.41833</v>
      </c>
      <c r="D11" s="12" t="n">
        <v>2977.28233</v>
      </c>
      <c r="E11" s="12"/>
      <c r="F11" s="12"/>
      <c r="G11" s="12" t="n">
        <v>30891.0193400001</v>
      </c>
      <c r="H11" s="12" t="n">
        <v>3601.8488</v>
      </c>
      <c r="I11" s="12"/>
      <c r="J11" s="12"/>
      <c r="K11" s="13" t="n">
        <v>0.969787045234685</v>
      </c>
      <c r="L11" s="13" t="n">
        <v>0.934929708194654</v>
      </c>
      <c r="M11" s="13"/>
      <c r="N11" s="13"/>
      <c r="O11" s="13" t="n">
        <v>0.434388679192092</v>
      </c>
      <c r="P11" s="13" t="n">
        <v>0.586405364933697</v>
      </c>
      <c r="Q11" s="13"/>
      <c r="R11" s="13"/>
      <c r="S11" s="13" t="n">
        <v>0.940321744671172</v>
      </c>
      <c r="T11" s="13" t="n">
        <v>0.865728387270548</v>
      </c>
      <c r="U11" s="13"/>
      <c r="V11" s="13"/>
      <c r="W11" s="13" t="n">
        <v>0.416325239010386</v>
      </c>
      <c r="X11" s="13" t="n">
        <v>0.542178672241877</v>
      </c>
      <c r="Y11" s="13"/>
      <c r="Z11" s="13"/>
      <c r="AA11" s="13" t="n">
        <v>0.833904159967127</v>
      </c>
      <c r="AB11" s="13" t="n">
        <v>0.705882824354115</v>
      </c>
      <c r="AC11" s="13"/>
      <c r="AD11" s="13"/>
      <c r="AE11" s="13" t="n">
        <v>0.293106626244467</v>
      </c>
      <c r="AF11" s="13" t="n">
        <v>0.352197410396572</v>
      </c>
      <c r="AG11" s="13"/>
      <c r="AH11" s="13"/>
      <c r="AI11" s="14" t="n">
        <f aca="false">LOG(O11/(1-O11))-LOG(K11/(1-K11))</f>
        <v>-1.62112277287088</v>
      </c>
      <c r="AJ11" s="14" t="n">
        <f aca="false">LOG(P11/(1-P11))-LOG(L11/(1-L11))</f>
        <v>-1.00577316749988</v>
      </c>
      <c r="AK11" s="14"/>
      <c r="AL11" s="14"/>
      <c r="AM11" s="14" t="n">
        <f aca="false">LOG(W11/(1-W11))-LOG(S11/(1-S11))</f>
        <v>-1.3441985350374</v>
      </c>
      <c r="AN11" s="14" t="n">
        <f aca="false">LOG(X11/(1-X11))-LOG(T11/(1-T11))</f>
        <v>-0.735951043932481</v>
      </c>
      <c r="AO11" s="14"/>
      <c r="AP11" s="14"/>
      <c r="AQ11" s="14" t="n">
        <f aca="false">LOG(AE11/(1-AE11))-LOG(AA11/(1-AA11))</f>
        <v>-1.0830856590011</v>
      </c>
      <c r="AR11" s="14" t="n">
        <f aca="false">LOG(AF11/(1-AF11))-LOG(AB11/(1-AB11))</f>
        <v>-0.644868749212225</v>
      </c>
      <c r="AS11" s="14"/>
      <c r="AT11" s="14"/>
    </row>
    <row r="12" customFormat="false" ht="12" hidden="false" customHeight="false" outlineLevel="0" collapsed="false">
      <c r="B12" s="11" t="n">
        <v>1966</v>
      </c>
      <c r="C12" s="12" t="n">
        <v>29793.8626800003</v>
      </c>
      <c r="D12" s="12" t="n">
        <v>3148.69926</v>
      </c>
      <c r="E12" s="12"/>
      <c r="F12" s="12"/>
      <c r="G12" s="12" t="n">
        <v>31216.9310299999</v>
      </c>
      <c r="H12" s="12" t="n">
        <v>3714.84391</v>
      </c>
      <c r="I12" s="12"/>
      <c r="J12" s="12"/>
      <c r="K12" s="13" t="n">
        <v>0.969543939980327</v>
      </c>
      <c r="L12" s="13" t="n">
        <v>0.933656912664311</v>
      </c>
      <c r="M12" s="13"/>
      <c r="N12" s="13"/>
      <c r="O12" s="13" t="n">
        <v>0.440635367928416</v>
      </c>
      <c r="P12" s="13" t="n">
        <v>0.575462415593123</v>
      </c>
      <c r="Q12" s="13"/>
      <c r="R12" s="13"/>
      <c r="S12" s="13" t="n">
        <v>0.947131340205265</v>
      </c>
      <c r="T12" s="13" t="n">
        <v>0.88213921706832</v>
      </c>
      <c r="U12" s="13"/>
      <c r="V12" s="13"/>
      <c r="W12" s="13" t="n">
        <v>0.425643915387797</v>
      </c>
      <c r="X12" s="13" t="n">
        <v>0.546467415369816</v>
      </c>
      <c r="Y12" s="13"/>
      <c r="Z12" s="13"/>
      <c r="AA12" s="13" t="n">
        <v>0.837848887474299</v>
      </c>
      <c r="AB12" s="13" t="n">
        <v>0.711209228028973</v>
      </c>
      <c r="AC12" s="13"/>
      <c r="AD12" s="13"/>
      <c r="AE12" s="13" t="n">
        <v>0.295342562378721</v>
      </c>
      <c r="AF12" s="13" t="n">
        <v>0.353572347000712</v>
      </c>
      <c r="AG12" s="13"/>
      <c r="AH12" s="13"/>
      <c r="AI12" s="14" t="n">
        <f aca="false">LOG(O12/(1-O12))-LOG(K12/(1-K12))</f>
        <v>-1.60650942634671</v>
      </c>
      <c r="AJ12" s="14" t="n">
        <f aca="false">LOG(P12/(1-P12))-LOG(L12/(1-L12))</f>
        <v>-1.01629081914256</v>
      </c>
      <c r="AK12" s="14"/>
      <c r="AL12" s="14"/>
      <c r="AM12" s="14" t="n">
        <f aca="false">LOG(W12/(1-W12))-LOG(S12/(1-S12))</f>
        <v>-1.38334670293473</v>
      </c>
      <c r="AN12" s="14" t="n">
        <f aca="false">LOG(X12/(1-X12))-LOG(T12/(1-T12))</f>
        <v>-0.793212032030695</v>
      </c>
      <c r="AO12" s="14"/>
      <c r="AP12" s="14"/>
      <c r="AQ12" s="14" t="n">
        <f aca="false">LOG(AE12/(1-AE12))-LOG(AA12/(1-AA12))</f>
        <v>-1.09089776635678</v>
      </c>
      <c r="AR12" s="14" t="n">
        <f aca="false">LOG(AF12/(1-AF12))-LOG(AB12/(1-AB12))</f>
        <v>-0.65345570648808</v>
      </c>
      <c r="AS12" s="14"/>
      <c r="AT12" s="14"/>
    </row>
    <row r="13" customFormat="false" ht="12" hidden="false" customHeight="false" outlineLevel="0" collapsed="false">
      <c r="B13" s="11" t="n">
        <v>1967</v>
      </c>
      <c r="C13" s="12" t="n">
        <v>29844.6616600002</v>
      </c>
      <c r="D13" s="12" t="n">
        <v>3046.82478</v>
      </c>
      <c r="E13" s="12"/>
      <c r="F13" s="12"/>
      <c r="G13" s="12" t="n">
        <v>31596.24762</v>
      </c>
      <c r="H13" s="12" t="n">
        <v>3727.75316</v>
      </c>
      <c r="I13" s="12"/>
      <c r="J13" s="12"/>
      <c r="K13" s="13" t="n">
        <v>0.969425103209564</v>
      </c>
      <c r="L13" s="13" t="n">
        <v>0.942641361870504</v>
      </c>
      <c r="M13" s="13"/>
      <c r="N13" s="13"/>
      <c r="O13" s="13" t="n">
        <v>0.448924347934958</v>
      </c>
      <c r="P13" s="13" t="n">
        <v>0.59457539028684</v>
      </c>
      <c r="Q13" s="13"/>
      <c r="R13" s="13"/>
      <c r="S13" s="13" t="n">
        <v>0.94974636914681</v>
      </c>
      <c r="T13" s="13" t="n">
        <v>0.896709006022985</v>
      </c>
      <c r="U13" s="13"/>
      <c r="V13" s="13"/>
      <c r="W13" s="13" t="n">
        <v>0.432651726065944</v>
      </c>
      <c r="X13" s="13" t="n">
        <v>0.562821565685428</v>
      </c>
      <c r="Y13" s="13"/>
      <c r="Z13" s="13"/>
      <c r="AA13" s="13" t="n">
        <v>0.834829760304947</v>
      </c>
      <c r="AB13" s="13" t="n">
        <v>0.724564797585767</v>
      </c>
      <c r="AC13" s="13"/>
      <c r="AD13" s="13"/>
      <c r="AE13" s="13" t="n">
        <v>0.292188322203052</v>
      </c>
      <c r="AF13" s="13" t="n">
        <v>0.371175024367762</v>
      </c>
      <c r="AG13" s="13"/>
      <c r="AH13" s="13"/>
      <c r="AI13" s="14" t="n">
        <f aca="false">LOG(O13/(1-O13))-LOG(K13/(1-K13))</f>
        <v>-1.59018732456933</v>
      </c>
      <c r="AJ13" s="14" t="n">
        <f aca="false">LOG(P13/(1-P13))-LOG(L13/(1-L13))</f>
        <v>-1.04945083850466</v>
      </c>
      <c r="AK13" s="14"/>
      <c r="AL13" s="14"/>
      <c r="AM13" s="14" t="n">
        <f aca="false">LOG(W13/(1-W13))-LOG(S13/(1-S13))</f>
        <v>-1.39415149394242</v>
      </c>
      <c r="AN13" s="14" t="n">
        <f aca="false">LOG(X13/(1-X13))-LOG(T13/(1-T13))</f>
        <v>-0.828877075289628</v>
      </c>
      <c r="AO13" s="14"/>
      <c r="AP13" s="14"/>
      <c r="AQ13" s="14" t="n">
        <f aca="false">LOG(AE13/(1-AE13))-LOG(AA13/(1-AA13))</f>
        <v>-1.0879209924278</v>
      </c>
      <c r="AR13" s="14" t="n">
        <f aca="false">LOG(AF13/(1-AF13))-LOG(AB13/(1-AB13))</f>
        <v>-0.649008822160714</v>
      </c>
      <c r="AS13" s="14"/>
      <c r="AT13" s="14"/>
    </row>
    <row r="14" customFormat="false" ht="12" hidden="false" customHeight="false" outlineLevel="0" collapsed="false">
      <c r="B14" s="11" t="n">
        <v>1968</v>
      </c>
      <c r="C14" s="12" t="n">
        <v>30010.9932000001</v>
      </c>
      <c r="D14" s="12" t="n">
        <v>3050.78572</v>
      </c>
      <c r="E14" s="12"/>
      <c r="F14" s="12"/>
      <c r="G14" s="12" t="n">
        <v>31494.9012000003</v>
      </c>
      <c r="H14" s="12" t="n">
        <v>3693.81561</v>
      </c>
      <c r="I14" s="12"/>
      <c r="J14" s="12"/>
      <c r="K14" s="13" t="n">
        <v>0.9678683589852</v>
      </c>
      <c r="L14" s="13" t="n">
        <v>0.936537070194494</v>
      </c>
      <c r="M14" s="13"/>
      <c r="N14" s="13"/>
      <c r="O14" s="13" t="n">
        <v>0.466547235271208</v>
      </c>
      <c r="P14" s="13" t="n">
        <v>0.59381857450107</v>
      </c>
      <c r="Q14" s="13"/>
      <c r="R14" s="13"/>
      <c r="S14" s="13" t="n">
        <v>0.949775024773256</v>
      </c>
      <c r="T14" s="13" t="n">
        <v>0.893272340346473</v>
      </c>
      <c r="U14" s="13"/>
      <c r="V14" s="13"/>
      <c r="W14" s="13" t="n">
        <v>0.451909928836349</v>
      </c>
      <c r="X14" s="13" t="n">
        <v>0.559440152996701</v>
      </c>
      <c r="Y14" s="13"/>
      <c r="Z14" s="13"/>
      <c r="AA14" s="13" t="n">
        <v>0.833676559228304</v>
      </c>
      <c r="AB14" s="13" t="n">
        <v>0.720345406625281</v>
      </c>
      <c r="AC14" s="13"/>
      <c r="AD14" s="13"/>
      <c r="AE14" s="13" t="n">
        <v>0.303878269032319</v>
      </c>
      <c r="AF14" s="13" t="n">
        <v>0.363196889516638</v>
      </c>
      <c r="AG14" s="13"/>
      <c r="AH14" s="13"/>
      <c r="AI14" s="14" t="n">
        <f aca="false">LOG(O14/(1-O14))-LOG(K14/(1-K14))</f>
        <v>-1.53708373625854</v>
      </c>
      <c r="AJ14" s="14" t="n">
        <f aca="false">LOG(P14/(1-P14))-LOG(L14/(1-L14))</f>
        <v>-1.00407113600508</v>
      </c>
      <c r="AK14" s="14"/>
      <c r="AL14" s="14"/>
      <c r="AM14" s="14" t="n">
        <f aca="false">LOG(W14/(1-W14))-LOG(S14/(1-S14))</f>
        <v>-1.36050106551441</v>
      </c>
      <c r="AN14" s="14" t="n">
        <f aca="false">LOG(X14/(1-X14))-LOG(T14/(1-T14))</f>
        <v>-0.81895817894157</v>
      </c>
      <c r="AO14" s="14"/>
      <c r="AP14" s="14"/>
      <c r="AQ14" s="14" t="n">
        <f aca="false">LOG(AE14/(1-AE14))-LOG(AA14/(1-AA14))</f>
        <v>-1.06002967723356</v>
      </c>
      <c r="AR14" s="14" t="n">
        <f aca="false">LOG(AF14/(1-AF14))-LOG(AB14/(1-AB14))</f>
        <v>-0.654781889668226</v>
      </c>
      <c r="AS14" s="14"/>
      <c r="AT14" s="14"/>
    </row>
    <row r="15" customFormat="false" ht="12" hidden="false" customHeight="false" outlineLevel="0" collapsed="false">
      <c r="B15" s="11" t="n">
        <v>1969</v>
      </c>
      <c r="C15" s="12" t="n">
        <v>30278.4272699999</v>
      </c>
      <c r="D15" s="12" t="n">
        <v>3090.99270999999</v>
      </c>
      <c r="E15" s="12"/>
      <c r="F15" s="12"/>
      <c r="G15" s="12" t="n">
        <v>31779.0248799999</v>
      </c>
      <c r="H15" s="12" t="n">
        <v>3729.84876999999</v>
      </c>
      <c r="I15" s="12"/>
      <c r="J15" s="12"/>
      <c r="K15" s="13" t="n">
        <v>0.966958483639894</v>
      </c>
      <c r="L15" s="13" t="n">
        <v>0.924447870988347</v>
      </c>
      <c r="M15" s="13"/>
      <c r="N15" s="13"/>
      <c r="O15" s="13" t="n">
        <v>0.476038132294008</v>
      </c>
      <c r="P15" s="13" t="n">
        <v>0.586639693705331</v>
      </c>
      <c r="Q15" s="13"/>
      <c r="R15" s="13"/>
      <c r="S15" s="13" t="n">
        <v>0.951382566311212</v>
      </c>
      <c r="T15" s="13" t="n">
        <v>0.895595302131916</v>
      </c>
      <c r="U15" s="13"/>
      <c r="V15" s="13"/>
      <c r="W15" s="13" t="n">
        <v>0.461437290331359</v>
      </c>
      <c r="X15" s="13" t="n">
        <v>0.557407047364015</v>
      </c>
      <c r="Y15" s="13"/>
      <c r="Z15" s="13"/>
      <c r="AA15" s="13" t="n">
        <v>0.831336337106917</v>
      </c>
      <c r="AB15" s="13" t="n">
        <v>0.721724015324513</v>
      </c>
      <c r="AC15" s="13"/>
      <c r="AD15" s="13"/>
      <c r="AE15" s="13" t="n">
        <v>0.311366398980585</v>
      </c>
      <c r="AF15" s="13" t="n">
        <v>0.365437079101736</v>
      </c>
      <c r="AG15" s="13"/>
      <c r="AH15" s="13"/>
      <c r="AI15" s="14" t="n">
        <f aca="false">LOG(O15/(1-O15))-LOG(K15/(1-K15))</f>
        <v>-1.50800579700699</v>
      </c>
      <c r="AJ15" s="14" t="n">
        <f aca="false">LOG(P15/(1-P15))-LOG(L15/(1-L15))</f>
        <v>-0.935593044718968</v>
      </c>
      <c r="AK15" s="14"/>
      <c r="AL15" s="14"/>
      <c r="AM15" s="14" t="n">
        <f aca="false">LOG(W15/(1-W15))-LOG(S15/(1-S15))</f>
        <v>-1.35868674930487</v>
      </c>
      <c r="AN15" s="14" t="n">
        <f aca="false">LOG(X15/(1-X15))-LOG(T15/(1-T15))</f>
        <v>-0.83322380504956</v>
      </c>
      <c r="AO15" s="14"/>
      <c r="AP15" s="14"/>
      <c r="AQ15" s="14" t="n">
        <f aca="false">LOG(AE15/(1-AE15))-LOG(AA15/(1-AA15))</f>
        <v>-1.03747170163679</v>
      </c>
      <c r="AR15" s="14" t="n">
        <f aca="false">LOG(AF15/(1-AF15))-LOG(AB15/(1-AB15))</f>
        <v>-0.653557509106497</v>
      </c>
      <c r="AS15" s="14"/>
      <c r="AT15" s="14"/>
    </row>
    <row r="16" customFormat="false" ht="12" hidden="false" customHeight="false" outlineLevel="0" collapsed="false">
      <c r="A16" s="1" t="n">
        <v>1970</v>
      </c>
      <c r="B16" s="11" t="n">
        <v>1970</v>
      </c>
      <c r="C16" s="12" t="n">
        <v>30668.3865599997</v>
      </c>
      <c r="D16" s="12" t="n">
        <v>3164.26297</v>
      </c>
      <c r="E16" s="12"/>
      <c r="F16" s="12"/>
      <c r="G16" s="12" t="n">
        <v>32047.9901700001</v>
      </c>
      <c r="H16" s="12" t="n">
        <v>3791.64129</v>
      </c>
      <c r="I16" s="12"/>
      <c r="J16" s="12"/>
      <c r="K16" s="13" t="n">
        <v>0.966239536012943</v>
      </c>
      <c r="L16" s="13" t="n">
        <v>0.92059598952991</v>
      </c>
      <c r="M16" s="13"/>
      <c r="N16" s="13"/>
      <c r="O16" s="13" t="n">
        <v>0.491325054284986</v>
      </c>
      <c r="P16" s="13" t="n">
        <v>0.610693217764807</v>
      </c>
      <c r="Q16" s="13"/>
      <c r="R16" s="13"/>
      <c r="S16" s="13" t="n">
        <v>0.942045328451735</v>
      </c>
      <c r="T16" s="13" t="n">
        <v>0.873379307030225</v>
      </c>
      <c r="U16" s="13"/>
      <c r="V16" s="13"/>
      <c r="W16" s="13" t="n">
        <v>0.470512475197753</v>
      </c>
      <c r="X16" s="13" t="n">
        <v>0.579690975988924</v>
      </c>
      <c r="Y16" s="13"/>
      <c r="Z16" s="13"/>
      <c r="AA16" s="13" t="n">
        <v>0.823072876058073</v>
      </c>
      <c r="AB16" s="13" t="n">
        <v>0.681394647171187</v>
      </c>
      <c r="AC16" s="13"/>
      <c r="AD16" s="13"/>
      <c r="AE16" s="13" t="n">
        <v>0.309728776355274</v>
      </c>
      <c r="AF16" s="13" t="n">
        <v>0.376066824612515</v>
      </c>
      <c r="AG16" s="13"/>
      <c r="AH16" s="13"/>
      <c r="AI16" s="14" t="n">
        <f aca="false">LOG(O16/(1-O16))-LOG(K16/(1-K16))</f>
        <v>-1.47174783359658</v>
      </c>
      <c r="AJ16" s="14" t="n">
        <f aca="false">LOG(P16/(1-P16))-LOG(L16/(1-L16))</f>
        <v>-0.868695513579661</v>
      </c>
      <c r="AK16" s="14"/>
      <c r="AL16" s="14"/>
      <c r="AM16" s="14" t="n">
        <f aca="false">LOG(W16/(1-W16))-LOG(S16/(1-S16))</f>
        <v>-1.26226794078469</v>
      </c>
      <c r="AN16" s="14" t="n">
        <f aca="false">LOG(X16/(1-X16))-LOG(T16/(1-T16))</f>
        <v>-0.699070386565838</v>
      </c>
      <c r="AO16" s="14"/>
      <c r="AP16" s="14"/>
      <c r="AQ16" s="14" t="n">
        <f aca="false">LOG(AE16/(1-AE16))-LOG(AA16/(1-AA16))</f>
        <v>-1.01568208405097</v>
      </c>
      <c r="AR16" s="14" t="n">
        <f aca="false">LOG(AF16/(1-AF16))-LOG(AB16/(1-AB16))</f>
        <v>-0.550018704743518</v>
      </c>
      <c r="AS16" s="14"/>
      <c r="AT16" s="14"/>
    </row>
    <row r="17" customFormat="false" ht="12" hidden="false" customHeight="false" outlineLevel="0" collapsed="false">
      <c r="B17" s="11" t="n">
        <v>1971</v>
      </c>
      <c r="C17" s="12" t="n">
        <v>29452.0996200002</v>
      </c>
      <c r="D17" s="12" t="n">
        <v>3137.33823</v>
      </c>
      <c r="E17" s="12" t="n">
        <v>1507.63324</v>
      </c>
      <c r="F17" s="12"/>
      <c r="G17" s="12" t="n">
        <v>30666.3193000001</v>
      </c>
      <c r="H17" s="12" t="n">
        <v>3798.95568</v>
      </c>
      <c r="I17" s="12" t="n">
        <v>1583.95133</v>
      </c>
      <c r="J17" s="12"/>
      <c r="K17" s="13" t="n">
        <v>0.962888691668768</v>
      </c>
      <c r="L17" s="13" t="n">
        <v>0.904492414259077</v>
      </c>
      <c r="M17" s="13" t="n">
        <v>0.938052360798307</v>
      </c>
      <c r="N17" s="13"/>
      <c r="O17" s="13" t="n">
        <v>0.496412348057692</v>
      </c>
      <c r="P17" s="13" t="n">
        <v>0.605595075012826</v>
      </c>
      <c r="Q17" s="13" t="n">
        <v>0.418294254028626</v>
      </c>
      <c r="R17" s="13"/>
      <c r="S17" s="13" t="n">
        <v>0.926800265929564</v>
      </c>
      <c r="T17" s="13" t="n">
        <v>0.855510946934147</v>
      </c>
      <c r="U17" s="13" t="n">
        <v>0.874233809013126</v>
      </c>
      <c r="V17" s="13"/>
      <c r="W17" s="13" t="n">
        <v>0.470930705400955</v>
      </c>
      <c r="X17" s="13" t="n">
        <v>0.564781429616468</v>
      </c>
      <c r="Y17" s="13" t="n">
        <v>0.38673348631236</v>
      </c>
      <c r="Z17" s="13"/>
      <c r="AA17" s="13" t="n">
        <v>0.803325334195649</v>
      </c>
      <c r="AB17" s="13" t="n">
        <v>0.681993841001963</v>
      </c>
      <c r="AC17" s="13" t="n">
        <v>0.753091335396665</v>
      </c>
      <c r="AD17" s="13"/>
      <c r="AE17" s="13" t="n">
        <v>0.305883385881263</v>
      </c>
      <c r="AF17" s="13" t="n">
        <v>0.366745107697597</v>
      </c>
      <c r="AG17" s="13" t="n">
        <v>0.256911763822945</v>
      </c>
      <c r="AH17" s="13"/>
      <c r="AI17" s="14" t="n">
        <f aca="false">LOG(O17/(1-O17))-LOG(K17/(1-K17))</f>
        <v>-1.42030231769025</v>
      </c>
      <c r="AJ17" s="14" t="n">
        <f aca="false">LOG(P17/(1-P17))-LOG(L17/(1-L17))</f>
        <v>-0.790127056651948</v>
      </c>
      <c r="AK17" s="14" t="n">
        <f aca="false">LOG(Q17/(1-Q17))-LOG(M17/(1-M17))</f>
        <v>-1.32342377536241</v>
      </c>
      <c r="AL17" s="14"/>
      <c r="AM17" s="14" t="n">
        <f aca="false">LOG(W17/(1-W17))-LOG(S17/(1-S17))</f>
        <v>-1.15303219567631</v>
      </c>
      <c r="AN17" s="14" t="n">
        <f aca="false">LOG(X17/(1-X17))-LOG(T17/(1-T17))</f>
        <v>-0.659217635843168</v>
      </c>
      <c r="AO17" s="14" t="n">
        <f aca="false">LOG(Y17/(1-Y17))-LOG(U17/(1-U17))</f>
        <v>-1.04230116322529</v>
      </c>
      <c r="AP17" s="14"/>
      <c r="AQ17" s="14" t="n">
        <f aca="false">LOG(AE17/(1-AE17))-LOG(AA17/(1-AA17))</f>
        <v>-0.967019593307735</v>
      </c>
      <c r="AR17" s="14" t="n">
        <f aca="false">LOG(AF17/(1-AF17))-LOG(AB17/(1-AB17))</f>
        <v>-0.568559145857259</v>
      </c>
      <c r="AS17" s="14" t="n">
        <f aca="false">LOG(AG17/(1-AG17))-LOG(AC17/(1-AC17))</f>
        <v>-0.94556771556025</v>
      </c>
      <c r="AT17" s="14"/>
    </row>
    <row r="18" customFormat="false" ht="12" hidden="false" customHeight="false" outlineLevel="0" collapsed="false">
      <c r="B18" s="11" t="n">
        <v>1972</v>
      </c>
      <c r="C18" s="12" t="n">
        <v>30126.3999899999</v>
      </c>
      <c r="D18" s="12" t="n">
        <v>3215.19686</v>
      </c>
      <c r="E18" s="12" t="n">
        <v>1494.38979</v>
      </c>
      <c r="F18" s="12"/>
      <c r="G18" s="12" t="n">
        <v>31203.7643200001</v>
      </c>
      <c r="H18" s="12" t="n">
        <v>3956.04282</v>
      </c>
      <c r="I18" s="12" t="n">
        <v>1619.7199</v>
      </c>
      <c r="J18" s="12"/>
      <c r="K18" s="13" t="n">
        <v>0.959839543709119</v>
      </c>
      <c r="L18" s="13" t="n">
        <v>0.898354976621867</v>
      </c>
      <c r="M18" s="13" t="n">
        <v>0.945724682714809</v>
      </c>
      <c r="N18" s="13"/>
      <c r="O18" s="13" t="n">
        <v>0.511254832795122</v>
      </c>
      <c r="P18" s="13" t="n">
        <v>0.599627488359694</v>
      </c>
      <c r="Q18" s="13" t="n">
        <v>0.401720198659039</v>
      </c>
      <c r="R18" s="13"/>
      <c r="S18" s="13" t="n">
        <v>0.92768337734601</v>
      </c>
      <c r="T18" s="13" t="n">
        <v>0.844825479830806</v>
      </c>
      <c r="U18" s="13" t="n">
        <v>0.907417147168812</v>
      </c>
      <c r="V18" s="13"/>
      <c r="W18" s="13" t="n">
        <v>0.488384892723738</v>
      </c>
      <c r="X18" s="13" t="n">
        <v>0.552682420156413</v>
      </c>
      <c r="Y18" s="13" t="n">
        <v>0.365849243440177</v>
      </c>
      <c r="Z18" s="13"/>
      <c r="AA18" s="13" t="n">
        <v>0.807634329627049</v>
      </c>
      <c r="AB18" s="13" t="n">
        <v>0.684199299697002</v>
      </c>
      <c r="AC18" s="13" t="n">
        <v>0.777754865415669</v>
      </c>
      <c r="AD18" s="13"/>
      <c r="AE18" s="13" t="n">
        <v>0.317519916135556</v>
      </c>
      <c r="AF18" s="13" t="n">
        <v>0.376848843107315</v>
      </c>
      <c r="AG18" s="13" t="n">
        <v>0.250433973182647</v>
      </c>
      <c r="AH18" s="13"/>
      <c r="AI18" s="14" t="n">
        <f aca="false">LOG(O18/(1-O18))-LOG(K18/(1-K18))</f>
        <v>-1.35884504936008</v>
      </c>
      <c r="AJ18" s="14" t="n">
        <f aca="false">LOG(P18/(1-P18))-LOG(L18/(1-L18))</f>
        <v>-0.770944576681911</v>
      </c>
      <c r="AK18" s="14" t="n">
        <f aca="false">LOG(Q18/(1-Q18))-LOG(M18/(1-M18))</f>
        <v>-1.41414302498365</v>
      </c>
      <c r="AL18" s="14"/>
      <c r="AM18" s="14" t="n">
        <f aca="false">LOG(W18/(1-W18))-LOG(S18/(1-S18))</f>
        <v>-1.12834277806344</v>
      </c>
      <c r="AN18" s="14" t="n">
        <f aca="false">LOG(X18/(1-X18))-LOG(T18/(1-T18))</f>
        <v>-0.644086908389703</v>
      </c>
      <c r="AO18" s="14" t="n">
        <f aca="false">LOG(Y18/(1-Y18))-LOG(U18/(1-U18))</f>
        <v>-1.23016677645201</v>
      </c>
      <c r="AP18" s="14"/>
      <c r="AQ18" s="14" t="n">
        <f aca="false">LOG(AE18/(1-AE18))-LOG(AA18/(1-AA18))</f>
        <v>-0.955406211770058</v>
      </c>
      <c r="AR18" s="14" t="n">
        <f aca="false">LOG(AF18/(1-AF18))-LOG(AB18/(1-AB18))</f>
        <v>-0.554195755861802</v>
      </c>
      <c r="AS18" s="14" t="n">
        <f aca="false">LOG(AG18/(1-AG18))-LOG(AC18/(1-AC18))</f>
        <v>-1.02012712521199</v>
      </c>
      <c r="AT18" s="14"/>
    </row>
    <row r="19" customFormat="false" ht="12" hidden="false" customHeight="false" outlineLevel="0" collapsed="false">
      <c r="B19" s="11" t="n">
        <v>1973</v>
      </c>
      <c r="C19" s="12" t="n">
        <v>30306.1524000001</v>
      </c>
      <c r="D19" s="12" t="n">
        <v>3291.14459</v>
      </c>
      <c r="E19" s="12" t="n">
        <v>1735.81305</v>
      </c>
      <c r="F19" s="12"/>
      <c r="G19" s="12" t="n">
        <v>31385.3150300001</v>
      </c>
      <c r="H19" s="12" t="n">
        <v>4045.83775</v>
      </c>
      <c r="I19" s="12" t="n">
        <v>1902.75643</v>
      </c>
      <c r="J19" s="12"/>
      <c r="K19" s="13" t="n">
        <v>0.95688659738938</v>
      </c>
      <c r="L19" s="13" t="n">
        <v>0.906373262683059</v>
      </c>
      <c r="M19" s="13" t="n">
        <v>0.935715778839202</v>
      </c>
      <c r="N19" s="13"/>
      <c r="O19" s="13" t="n">
        <v>0.514602907587891</v>
      </c>
      <c r="P19" s="13" t="n">
        <v>0.604392860292037</v>
      </c>
      <c r="Q19" s="13" t="n">
        <v>0.44064006657962</v>
      </c>
      <c r="R19" s="13"/>
      <c r="S19" s="13" t="n">
        <v>0.92858208916022</v>
      </c>
      <c r="T19" s="13" t="n">
        <v>0.860947619442025</v>
      </c>
      <c r="U19" s="13" t="n">
        <v>0.880938802712654</v>
      </c>
      <c r="V19" s="13"/>
      <c r="W19" s="13" t="n">
        <v>0.495232078924267</v>
      </c>
      <c r="X19" s="13" t="n">
        <v>0.564280010981656</v>
      </c>
      <c r="Y19" s="13" t="n">
        <v>0.407976243181057</v>
      </c>
      <c r="Z19" s="13"/>
      <c r="AA19" s="13" t="n">
        <v>0.80446189896412</v>
      </c>
      <c r="AB19" s="13" t="n">
        <v>0.699563281721391</v>
      </c>
      <c r="AC19" s="13" t="n">
        <v>0.736102444903269</v>
      </c>
      <c r="AD19" s="13"/>
      <c r="AE19" s="13" t="n">
        <v>0.325431134600274</v>
      </c>
      <c r="AF19" s="13" t="n">
        <v>0.388489822657866</v>
      </c>
      <c r="AG19" s="13" t="n">
        <v>0.2921539831559</v>
      </c>
      <c r="AH19" s="13"/>
      <c r="AI19" s="14" t="n">
        <f aca="false">LOG(O19/(1-O19))-LOG(K19/(1-K19))</f>
        <v>-1.32087310675837</v>
      </c>
      <c r="AJ19" s="14" t="n">
        <f aca="false">LOG(P19/(1-P19))-LOG(L19/(1-L19))</f>
        <v>-0.801851991782294</v>
      </c>
      <c r="AK19" s="14" t="n">
        <f aca="false">LOG(Q19/(1-Q19))-LOG(M19/(1-M19))</f>
        <v>-1.26664693715865</v>
      </c>
      <c r="AL19" s="14"/>
      <c r="AM19" s="14" t="n">
        <f aca="false">LOG(W19/(1-W19))-LOG(S19/(1-S19))</f>
        <v>-1.12229613910293</v>
      </c>
      <c r="AN19" s="14" t="n">
        <f aca="false">LOG(X19/(1-X19))-LOG(T19/(1-T19))</f>
        <v>-0.679511119091485</v>
      </c>
      <c r="AO19" s="14" t="n">
        <f aca="false">LOG(Y19/(1-Y19))-LOG(U19/(1-U19))</f>
        <v>-1.03087975427968</v>
      </c>
      <c r="AP19" s="14"/>
      <c r="AQ19" s="14" t="n">
        <f aca="false">LOG(AE19/(1-AE19))-LOG(AA19/(1-AA19))</f>
        <v>-0.930841278766804</v>
      </c>
      <c r="AR19" s="14" t="n">
        <f aca="false">LOG(AF19/(1-AF19))-LOG(AB19/(1-AB19))</f>
        <v>-0.564098040331828</v>
      </c>
      <c r="AS19" s="14" t="n">
        <f aca="false">LOG(AG19/(1-AG19))-LOG(AC19/(1-AC19))</f>
        <v>-0.82982987434369</v>
      </c>
      <c r="AT19" s="14"/>
    </row>
    <row r="20" customFormat="false" ht="12" hidden="false" customHeight="false" outlineLevel="0" collapsed="false">
      <c r="B20" s="11" t="n">
        <v>1974</v>
      </c>
      <c r="C20" s="12" t="n">
        <v>30825.8941199999</v>
      </c>
      <c r="D20" s="12" t="n">
        <v>3368.31115000001</v>
      </c>
      <c r="E20" s="12" t="n">
        <v>1825.17139</v>
      </c>
      <c r="F20" s="12"/>
      <c r="G20" s="12" t="n">
        <v>31841.4931699999</v>
      </c>
      <c r="H20" s="12" t="n">
        <v>4136.67323000001</v>
      </c>
      <c r="I20" s="12" t="n">
        <v>2003.32441</v>
      </c>
      <c r="J20" s="12"/>
      <c r="K20" s="13" t="n">
        <v>0.955196806145391</v>
      </c>
      <c r="L20" s="13" t="n">
        <v>0.89624731373169</v>
      </c>
      <c r="M20" s="13" t="n">
        <v>0.932518841422339</v>
      </c>
      <c r="N20" s="13"/>
      <c r="O20" s="13" t="n">
        <v>0.532163841988573</v>
      </c>
      <c r="P20" s="13" t="n">
        <v>0.597332922523349</v>
      </c>
      <c r="Q20" s="13" t="n">
        <v>0.467853296910609</v>
      </c>
      <c r="R20" s="13"/>
      <c r="S20" s="13" t="n">
        <v>0.928995856487422</v>
      </c>
      <c r="T20" s="13" t="n">
        <v>0.839367111319274</v>
      </c>
      <c r="U20" s="13" t="n">
        <v>0.880352595270519</v>
      </c>
      <c r="V20" s="13"/>
      <c r="W20" s="13" t="n">
        <v>0.510358968194082</v>
      </c>
      <c r="X20" s="13" t="n">
        <v>0.562279578462136</v>
      </c>
      <c r="Y20" s="13" t="n">
        <v>0.436386131789809</v>
      </c>
      <c r="Z20" s="13"/>
      <c r="AA20" s="13" t="n">
        <v>0.804402314932754</v>
      </c>
      <c r="AB20" s="13" t="n">
        <v>0.673797834858577</v>
      </c>
      <c r="AC20" s="13" t="n">
        <v>0.751454497651314</v>
      </c>
      <c r="AD20" s="13"/>
      <c r="AE20" s="13" t="n">
        <v>0.330575674130676</v>
      </c>
      <c r="AF20" s="13" t="n">
        <v>0.379384363410305</v>
      </c>
      <c r="AG20" s="13" t="n">
        <v>0.302494127748386</v>
      </c>
      <c r="AH20" s="13"/>
      <c r="AI20" s="14" t="n">
        <f aca="false">LOG(O20/(1-O20))-LOG(K20/(1-K20))</f>
        <v>-1.27283230875385</v>
      </c>
      <c r="AJ20" s="14" t="n">
        <f aca="false">LOG(P20/(1-P20))-LOG(L20/(1-L20))</f>
        <v>-0.765158187831411</v>
      </c>
      <c r="AK20" s="14" t="n">
        <f aca="false">LOG(Q20/(1-Q20))-LOG(M20/(1-M20))</f>
        <v>-1.1963967666694</v>
      </c>
      <c r="AL20" s="14"/>
      <c r="AM20" s="14" t="n">
        <f aca="false">LOG(W20/(1-W20))-LOG(S20/(1-S20))</f>
        <v>-1.09873213754191</v>
      </c>
      <c r="AN20" s="14" t="n">
        <f aca="false">LOG(X20/(1-X20))-LOG(T20/(1-T20))</f>
        <v>-0.609361977188883</v>
      </c>
      <c r="AO20" s="14" t="n">
        <f aca="false">LOG(Y20/(1-Y20))-LOG(U20/(1-U20))</f>
        <v>-0.97786409645746</v>
      </c>
      <c r="AP20" s="14"/>
      <c r="AQ20" s="14" t="n">
        <f aca="false">LOG(AE20/(1-AE20))-LOG(AA20/(1-AA20))</f>
        <v>-0.920540198885698</v>
      </c>
      <c r="AR20" s="14" t="n">
        <f aca="false">LOG(AF20/(1-AF20))-LOG(AB20/(1-AB20))</f>
        <v>-0.528786058189364</v>
      </c>
      <c r="AS20" s="14" t="n">
        <f aca="false">LOG(AG20/(1-AG20))-LOG(AC20/(1-AC20))</f>
        <v>-0.843327699605224</v>
      </c>
      <c r="AT20" s="14"/>
    </row>
    <row r="21" customFormat="false" ht="12" hidden="false" customHeight="false" outlineLevel="0" collapsed="false">
      <c r="B21" s="11" t="n">
        <v>1975</v>
      </c>
      <c r="C21" s="12" t="n">
        <v>31215.9942899999</v>
      </c>
      <c r="D21" s="12" t="n">
        <v>3405.80624</v>
      </c>
      <c r="E21" s="12" t="n">
        <v>1868.04029</v>
      </c>
      <c r="F21" s="12"/>
      <c r="G21" s="12" t="n">
        <v>32176.5971200001</v>
      </c>
      <c r="H21" s="12" t="n">
        <v>4228.54887000001</v>
      </c>
      <c r="I21" s="12" t="n">
        <v>2073.98968</v>
      </c>
      <c r="J21" s="12"/>
      <c r="K21" s="13" t="n">
        <v>0.9533956443455</v>
      </c>
      <c r="L21" s="13" t="n">
        <v>0.872556343663285</v>
      </c>
      <c r="M21" s="13" t="n">
        <v>0.93346606030644</v>
      </c>
      <c r="N21" s="13"/>
      <c r="O21" s="13" t="n">
        <v>0.545976797188428</v>
      </c>
      <c r="P21" s="13" t="n">
        <v>0.610360480473766</v>
      </c>
      <c r="Q21" s="13" t="n">
        <v>0.486135499960636</v>
      </c>
      <c r="R21" s="13"/>
      <c r="S21" s="13" t="n">
        <v>0.897404786141124</v>
      </c>
      <c r="T21" s="13" t="n">
        <v>0.76128300827824</v>
      </c>
      <c r="U21" s="13" t="n">
        <v>0.842962568007567</v>
      </c>
      <c r="V21" s="13"/>
      <c r="W21" s="13" t="n">
        <v>0.506076006709811</v>
      </c>
      <c r="X21" s="13" t="n">
        <v>0.54898545845587</v>
      </c>
      <c r="Y21" s="13" t="n">
        <v>0.442701884611113</v>
      </c>
      <c r="Z21" s="13"/>
      <c r="AA21" s="13" t="n">
        <v>0.761104087836505</v>
      </c>
      <c r="AB21" s="13" t="n">
        <v>0.589824249661367</v>
      </c>
      <c r="AC21" s="13" t="n">
        <v>0.689694198190982</v>
      </c>
      <c r="AD21" s="13"/>
      <c r="AE21" s="13" t="n">
        <v>0.318549056377034</v>
      </c>
      <c r="AF21" s="13" t="n">
        <v>0.370109096078627</v>
      </c>
      <c r="AG21" s="13" t="n">
        <v>0.314748745519312</v>
      </c>
      <c r="AH21" s="13"/>
      <c r="AI21" s="14" t="n">
        <f aca="false">LOG(O21/(1-O21))-LOG(K21/(1-K21))</f>
        <v>-1.23075051709902</v>
      </c>
      <c r="AJ21" s="14" t="n">
        <f aca="false">LOG(P21/(1-P21))-LOG(L21/(1-L21))</f>
        <v>-0.640551850379161</v>
      </c>
      <c r="AK21" s="14" t="n">
        <f aca="false">LOG(Q21/(1-Q21))-LOG(M21/(1-M21))</f>
        <v>-1.17114657122515</v>
      </c>
      <c r="AL21" s="14"/>
      <c r="AM21" s="14" t="n">
        <f aca="false">LOG(W21/(1-W21))-LOG(S21/(1-S21))</f>
        <v>-0.931305655983216</v>
      </c>
      <c r="AN21" s="14" t="n">
        <f aca="false">LOG(X21/(1-X21))-LOG(T21/(1-T21))</f>
        <v>-0.418292507171309</v>
      </c>
      <c r="AO21" s="14" t="n">
        <f aca="false">LOG(Y21/(1-Y21))-LOG(U21/(1-U21))</f>
        <v>-0.82978130898502</v>
      </c>
      <c r="AP21" s="14"/>
      <c r="AQ21" s="14" t="n">
        <f aca="false">LOG(AE21/(1-AE21))-LOG(AA21/(1-AA21))</f>
        <v>-0.833493610393089</v>
      </c>
      <c r="AR21" s="14" t="n">
        <f aca="false">LOG(AF21/(1-AF21))-LOG(AB21/(1-AB21))</f>
        <v>-0.388688220762071</v>
      </c>
      <c r="AS21" s="14" t="n">
        <f aca="false">LOG(AG21/(1-AG21))-LOG(AC21/(1-AC21))</f>
        <v>-0.684752508396547</v>
      </c>
      <c r="AT21" s="14"/>
    </row>
    <row r="22" customFormat="false" ht="12" hidden="false" customHeight="false" outlineLevel="0" collapsed="false">
      <c r="B22" s="11" t="n">
        <v>1976</v>
      </c>
      <c r="C22" s="12" t="n">
        <v>31733.09842</v>
      </c>
      <c r="D22" s="12" t="n">
        <v>3491.29764</v>
      </c>
      <c r="E22" s="12" t="n">
        <v>1770.01015</v>
      </c>
      <c r="F22" s="12"/>
      <c r="G22" s="12" t="n">
        <v>32659.1554</v>
      </c>
      <c r="H22" s="12" t="n">
        <v>4332.03623</v>
      </c>
      <c r="I22" s="12" t="n">
        <v>2019.44177</v>
      </c>
      <c r="J22" s="12"/>
      <c r="K22" s="13" t="n">
        <v>0.949895366693915</v>
      </c>
      <c r="L22" s="13" t="n">
        <v>0.848593854060521</v>
      </c>
      <c r="M22" s="13" t="n">
        <v>0.917710760020218</v>
      </c>
      <c r="N22" s="13"/>
      <c r="O22" s="13" t="n">
        <v>0.55860833039179</v>
      </c>
      <c r="P22" s="13" t="n">
        <v>0.640519278390247</v>
      </c>
      <c r="Q22" s="13" t="n">
        <v>0.488802814056876</v>
      </c>
      <c r="R22" s="13"/>
      <c r="S22" s="13" t="n">
        <v>0.904800156605697</v>
      </c>
      <c r="T22" s="13" t="n">
        <v>0.757618330701819</v>
      </c>
      <c r="U22" s="13" t="n">
        <v>0.849814364058873</v>
      </c>
      <c r="V22" s="13"/>
      <c r="W22" s="13" t="n">
        <v>0.525170709405425</v>
      </c>
      <c r="X22" s="13" t="n">
        <v>0.583134206613042</v>
      </c>
      <c r="Y22" s="13" t="n">
        <v>0.437509277625766</v>
      </c>
      <c r="Z22" s="13"/>
      <c r="AA22" s="13" t="n">
        <v>0.773522248446107</v>
      </c>
      <c r="AB22" s="13" t="n">
        <v>0.606664707051444</v>
      </c>
      <c r="AC22" s="13" t="n">
        <v>0.710040702308967</v>
      </c>
      <c r="AD22" s="13"/>
      <c r="AE22" s="13" t="n">
        <v>0.331220940575824</v>
      </c>
      <c r="AF22" s="13" t="n">
        <v>0.419276311084777</v>
      </c>
      <c r="AG22" s="13" t="n">
        <v>0.301025312554568</v>
      </c>
      <c r="AH22" s="13"/>
      <c r="AI22" s="14" t="n">
        <f aca="false">LOG(O22/(1-O22))-LOG(K22/(1-K22))</f>
        <v>-1.17551460576696</v>
      </c>
      <c r="AJ22" s="14" t="n">
        <f aca="false">LOG(P22/(1-P22))-LOG(L22/(1-L22))</f>
        <v>-0.497699776593309</v>
      </c>
      <c r="AK22" s="14" t="n">
        <f aca="false">LOG(Q22/(1-Q22))-LOG(M22/(1-M22))</f>
        <v>-1.06681752950057</v>
      </c>
      <c r="AL22" s="14"/>
      <c r="AM22" s="14" t="n">
        <f aca="false">LOG(W22/(1-W22))-LOG(S22/(1-S22))</f>
        <v>-0.934153438393364</v>
      </c>
      <c r="AN22" s="14" t="n">
        <f aca="false">LOG(X22/(1-X22))-LOG(T22/(1-T22))</f>
        <v>-0.349178443769711</v>
      </c>
      <c r="AO22" s="14" t="n">
        <f aca="false">LOG(Y22/(1-Y22))-LOG(U22/(1-U22))</f>
        <v>-0.861823766418801</v>
      </c>
      <c r="AP22" s="14"/>
      <c r="AQ22" s="14" t="n">
        <f aca="false">LOG(AE22/(1-AE22))-LOG(AA22/(1-AA22))</f>
        <v>-0.838612144922153</v>
      </c>
      <c r="AR22" s="14" t="n">
        <f aca="false">LOG(AF22/(1-AF22))-LOG(AB22/(1-AB22))</f>
        <v>-0.329655030664735</v>
      </c>
      <c r="AS22" s="14" t="n">
        <f aca="false">LOG(AG22/(1-AG22))-LOG(AC22/(1-AC22))</f>
        <v>-0.754804638278255</v>
      </c>
      <c r="AT22" s="14"/>
    </row>
    <row r="23" customFormat="false" ht="12" hidden="false" customHeight="false" outlineLevel="0" collapsed="false">
      <c r="B23" s="11" t="n">
        <v>1977</v>
      </c>
      <c r="C23" s="12" t="n">
        <v>32175.6234500001</v>
      </c>
      <c r="D23" s="12" t="n">
        <v>3622.33789</v>
      </c>
      <c r="E23" s="12" t="n">
        <v>1821.48332</v>
      </c>
      <c r="F23" s="12"/>
      <c r="G23" s="12" t="n">
        <v>33094.9984799999</v>
      </c>
      <c r="H23" s="12" t="n">
        <v>4442.75122</v>
      </c>
      <c r="I23" s="12" t="n">
        <v>2069.84406</v>
      </c>
      <c r="J23" s="12"/>
      <c r="K23" s="13" t="n">
        <v>0.949529379826205</v>
      </c>
      <c r="L23" s="13" t="n">
        <v>0.8866086150787</v>
      </c>
      <c r="M23" s="13" t="n">
        <v>0.927506044908498</v>
      </c>
      <c r="N23" s="13"/>
      <c r="O23" s="13" t="n">
        <v>0.581070177163521</v>
      </c>
      <c r="P23" s="13" t="n">
        <v>0.651908760265896</v>
      </c>
      <c r="Q23" s="13" t="n">
        <v>0.48652217790745</v>
      </c>
      <c r="R23" s="13"/>
      <c r="S23" s="13" t="n">
        <v>0.904783547869373</v>
      </c>
      <c r="T23" s="13" t="n">
        <v>0.803816954248848</v>
      </c>
      <c r="U23" s="13" t="n">
        <v>0.849577612382418</v>
      </c>
      <c r="V23" s="13"/>
      <c r="W23" s="13" t="n">
        <v>0.545954580747878</v>
      </c>
      <c r="X23" s="13" t="n">
        <v>0.585165750064213</v>
      </c>
      <c r="Y23" s="13" t="n">
        <v>0.437586665345214</v>
      </c>
      <c r="Z23" s="13"/>
      <c r="AA23" s="13" t="n">
        <v>0.786753984404925</v>
      </c>
      <c r="AB23" s="13" t="n">
        <v>0.625216660834475</v>
      </c>
      <c r="AC23" s="13" t="n">
        <v>0.724697923668058</v>
      </c>
      <c r="AD23" s="13"/>
      <c r="AE23" s="13" t="n">
        <v>0.350064873307105</v>
      </c>
      <c r="AF23" s="13" t="n">
        <v>0.414541183784762</v>
      </c>
      <c r="AG23" s="13" t="n">
        <v>0.307739835241501</v>
      </c>
      <c r="AH23" s="13"/>
      <c r="AI23" s="14" t="n">
        <f aca="false">LOG(O23/(1-O23))-LOG(K23/(1-K23))</f>
        <v>-1.1323824574807</v>
      </c>
      <c r="AJ23" s="14" t="n">
        <f aca="false">LOG(P23/(1-P23))-LOG(L23/(1-L23))</f>
        <v>-0.620658163975477</v>
      </c>
      <c r="AK23" s="14" t="n">
        <f aca="false">LOG(Q23/(1-Q23))-LOG(M23/(1-M23))</f>
        <v>-1.13043400262018</v>
      </c>
      <c r="AL23" s="14"/>
      <c r="AM23" s="14" t="n">
        <f aca="false">LOG(W23/(1-W23))-LOG(S23/(1-S23))</f>
        <v>-0.897775484170083</v>
      </c>
      <c r="AN23" s="14" t="n">
        <f aca="false">LOG(X23/(1-X23))-LOG(T23/(1-T23))</f>
        <v>-0.46309139649831</v>
      </c>
      <c r="AO23" s="14" t="n">
        <f aca="false">LOG(Y23/(1-Y23))-LOG(U23/(1-U23))</f>
        <v>-0.860882111677541</v>
      </c>
      <c r="AP23" s="14"/>
      <c r="AQ23" s="14" t="n">
        <f aca="false">LOG(AE23/(1-AE23))-LOG(AA23/(1-AA23))</f>
        <v>-0.835679500999955</v>
      </c>
      <c r="AR23" s="14" t="n">
        <f aca="false">LOG(AF23/(1-AF23))-LOG(AB23/(1-AB23))</f>
        <v>-0.372178933364345</v>
      </c>
      <c r="AS23" s="14" t="n">
        <f aca="false">LOG(AG23/(1-AG23))-LOG(AC23/(1-AC23))</f>
        <v>-0.772433154626771</v>
      </c>
      <c r="AT23" s="14"/>
    </row>
    <row r="24" customFormat="false" ht="12" hidden="false" customHeight="false" outlineLevel="0" collapsed="false">
      <c r="B24" s="11" t="n">
        <v>1978</v>
      </c>
      <c r="C24" s="12" t="n">
        <v>32567.5531799998</v>
      </c>
      <c r="D24" s="12" t="n">
        <v>3671.73825999999</v>
      </c>
      <c r="E24" s="12" t="n">
        <v>1999.96501</v>
      </c>
      <c r="F24" s="12"/>
      <c r="G24" s="12" t="n">
        <v>33435.9428399999</v>
      </c>
      <c r="H24" s="12" t="n">
        <v>4541.68169</v>
      </c>
      <c r="I24" s="12" t="n">
        <v>2241.11508</v>
      </c>
      <c r="J24" s="12"/>
      <c r="K24" s="13" t="n">
        <v>0.948674811068505</v>
      </c>
      <c r="L24" s="13" t="n">
        <v>0.8910719469421</v>
      </c>
      <c r="M24" s="13" t="n">
        <v>0.943163050637571</v>
      </c>
      <c r="N24" s="13"/>
      <c r="O24" s="13" t="n">
        <v>0.600035783827175</v>
      </c>
      <c r="P24" s="13" t="n">
        <v>0.671062546437507</v>
      </c>
      <c r="Q24" s="13" t="n">
        <v>0.513312792487212</v>
      </c>
      <c r="R24" s="13"/>
      <c r="S24" s="13" t="n">
        <v>0.914851538748604</v>
      </c>
      <c r="T24" s="13" t="n">
        <v>0.824021655617685</v>
      </c>
      <c r="U24" s="13" t="n">
        <v>0.876012020830304</v>
      </c>
      <c r="V24" s="13"/>
      <c r="W24" s="13" t="n">
        <v>0.574506560557334</v>
      </c>
      <c r="X24" s="13" t="n">
        <v>0.604022936270551</v>
      </c>
      <c r="Y24" s="13" t="n">
        <v>0.474050698904762</v>
      </c>
      <c r="Z24" s="13"/>
      <c r="AA24" s="13" t="n">
        <v>0.786929330194156</v>
      </c>
      <c r="AB24" s="13" t="n">
        <v>0.65951277529243</v>
      </c>
      <c r="AC24" s="13" t="n">
        <v>0.749724661432951</v>
      </c>
      <c r="AD24" s="13"/>
      <c r="AE24" s="13" t="n">
        <v>0.374657322808129</v>
      </c>
      <c r="AF24" s="13" t="n">
        <v>0.439306725170341</v>
      </c>
      <c r="AG24" s="13" t="n">
        <v>0.338104239609151</v>
      </c>
      <c r="AH24" s="13"/>
      <c r="AI24" s="14" t="n">
        <f aca="false">LOG(O24/(1-O24))-LOG(K24/(1-K24))</f>
        <v>-1.09063079974707</v>
      </c>
      <c r="AJ24" s="14" t="n">
        <f aca="false">LOG(P24/(1-P24))-LOG(L24/(1-L24))</f>
        <v>-0.603123355532691</v>
      </c>
      <c r="AK24" s="14" t="n">
        <f aca="false">LOG(Q24/(1-Q24))-LOG(M24/(1-M24))</f>
        <v>-1.19682386212322</v>
      </c>
      <c r="AL24" s="14"/>
      <c r="AM24" s="14" t="n">
        <f aca="false">LOG(W24/(1-W24))-LOG(S24/(1-S24))</f>
        <v>-0.900771694556357</v>
      </c>
      <c r="AN24" s="14" t="n">
        <f aca="false">LOG(X24/(1-X24))-LOG(T24/(1-T24))</f>
        <v>-0.487095998497934</v>
      </c>
      <c r="AO24" s="14" t="n">
        <f aca="false">LOG(Y24/(1-Y24))-LOG(U24/(1-U24))</f>
        <v>-0.894249575158891</v>
      </c>
      <c r="AP24" s="14"/>
      <c r="AQ24" s="14" t="n">
        <f aca="false">LOG(AE24/(1-AE24))-LOG(AA24/(1-AA24))</f>
        <v>-0.78989590452175</v>
      </c>
      <c r="AR24" s="14" t="n">
        <f aca="false">LOG(AF24/(1-AF24))-LOG(AB24/(1-AB24))</f>
        <v>-0.393079886320436</v>
      </c>
      <c r="AS24" s="14" t="n">
        <f aca="false">LOG(AG24/(1-AG24))-LOG(AC24/(1-AC24))</f>
        <v>-0.768222721965721</v>
      </c>
      <c r="AT24" s="14"/>
    </row>
    <row r="25" customFormat="false" ht="12" hidden="false" customHeight="false" outlineLevel="0" collapsed="false">
      <c r="B25" s="11" t="n">
        <v>1979</v>
      </c>
      <c r="C25" s="12" t="n">
        <v>33114.16968</v>
      </c>
      <c r="D25" s="12" t="n">
        <v>3756.34683</v>
      </c>
      <c r="E25" s="12" t="n">
        <v>2014.21626</v>
      </c>
      <c r="F25" s="12"/>
      <c r="G25" s="12" t="n">
        <v>33964.0092200001</v>
      </c>
      <c r="H25" s="12" t="n">
        <v>4679.79265</v>
      </c>
      <c r="I25" s="12" t="n">
        <v>2240.31911</v>
      </c>
      <c r="J25" s="12"/>
      <c r="K25" s="13" t="n">
        <v>0.952477298533913</v>
      </c>
      <c r="L25" s="13" t="n">
        <v>0.881448167553793</v>
      </c>
      <c r="M25" s="13" t="n">
        <v>0.940711996833945</v>
      </c>
      <c r="N25" s="13"/>
      <c r="O25" s="13" t="n">
        <v>0.621421700049814</v>
      </c>
      <c r="P25" s="13" t="n">
        <v>0.667343222995147</v>
      </c>
      <c r="Q25" s="13" t="n">
        <v>0.524624641531536</v>
      </c>
      <c r="R25" s="13"/>
      <c r="S25" s="13" t="n">
        <v>0.921404477746217</v>
      </c>
      <c r="T25" s="13" t="n">
        <v>0.805654490110009</v>
      </c>
      <c r="U25" s="13" t="n">
        <v>0.887448803536121</v>
      </c>
      <c r="V25" s="13"/>
      <c r="W25" s="13" t="n">
        <v>0.593399501202937</v>
      </c>
      <c r="X25" s="13" t="n">
        <v>0.613377173879702</v>
      </c>
      <c r="Y25" s="13" t="n">
        <v>0.487125180126683</v>
      </c>
      <c r="Z25" s="13"/>
      <c r="AA25" s="13" t="n">
        <v>0.803749192783625</v>
      </c>
      <c r="AB25" s="13" t="n">
        <v>0.662145750263428</v>
      </c>
      <c r="AC25" s="13" t="n">
        <v>0.758314079938964</v>
      </c>
      <c r="AD25" s="13"/>
      <c r="AE25" s="13" t="n">
        <v>0.385341248885693</v>
      </c>
      <c r="AF25" s="13" t="n">
        <v>0.446906930801731</v>
      </c>
      <c r="AG25" s="13" t="n">
        <v>0.3458466771727</v>
      </c>
      <c r="AH25" s="13"/>
      <c r="AI25" s="14" t="n">
        <f aca="false">LOG(O25/(1-O25))-LOG(K25/(1-K25))</f>
        <v>-1.08672281484609</v>
      </c>
      <c r="AJ25" s="14" t="n">
        <f aca="false">LOG(P25/(1-P25))-LOG(L25/(1-L25))</f>
        <v>-0.568935629025644</v>
      </c>
      <c r="AK25" s="14" t="n">
        <f aca="false">LOG(Q25/(1-Q25))-LOG(M25/(1-M25))</f>
        <v>-1.15767783957435</v>
      </c>
      <c r="AL25" s="14"/>
      <c r="AM25" s="14" t="n">
        <f aca="false">LOG(W25/(1-W25))-LOG(S25/(1-S25))</f>
        <v>-0.904873244503269</v>
      </c>
      <c r="AN25" s="14" t="n">
        <f aca="false">LOG(X25/(1-X25))-LOG(T25/(1-T25))</f>
        <v>-0.417134201526807</v>
      </c>
      <c r="AO25" s="14" t="n">
        <f aca="false">LOG(Y25/(1-Y25))-LOG(U25/(1-U25))</f>
        <v>-0.919163990195821</v>
      </c>
      <c r="AP25" s="14"/>
      <c r="AQ25" s="14" t="n">
        <f aca="false">LOG(AE25/(1-AE25))-LOG(AA25/(1-AA25))</f>
        <v>-0.815097666624914</v>
      </c>
      <c r="AR25" s="14" t="n">
        <f aca="false">LOG(AF25/(1-AF25))-LOG(AB25/(1-AB25))</f>
        <v>-0.384805336371382</v>
      </c>
      <c r="AS25" s="14" t="n">
        <f aca="false">LOG(AG25/(1-AG25))-LOG(AC25/(1-AC25))</f>
        <v>-0.7733937137684</v>
      </c>
      <c r="AT25" s="14"/>
    </row>
    <row r="26" customFormat="false" ht="12" hidden="false" customHeight="false" outlineLevel="0" collapsed="false">
      <c r="A26" s="1" t="n">
        <v>1980</v>
      </c>
      <c r="B26" s="11" t="n">
        <v>1980</v>
      </c>
      <c r="C26" s="12" t="n">
        <v>33563.93524</v>
      </c>
      <c r="D26" s="12" t="n">
        <v>3872.36715</v>
      </c>
      <c r="E26" s="12" t="n">
        <v>2334.38943</v>
      </c>
      <c r="F26" s="12"/>
      <c r="G26" s="12" t="n">
        <v>34509.60446</v>
      </c>
      <c r="H26" s="12" t="n">
        <v>4798.25408</v>
      </c>
      <c r="I26" s="12" t="n">
        <v>2368.42343</v>
      </c>
      <c r="J26" s="12"/>
      <c r="K26" s="13" t="n">
        <v>0.949185335753854</v>
      </c>
      <c r="L26" s="13" t="n">
        <v>0.88348377038577</v>
      </c>
      <c r="M26" s="13" t="n">
        <v>0.935808293991462</v>
      </c>
      <c r="N26" s="13"/>
      <c r="O26" s="13" t="n">
        <v>0.645368651959334</v>
      </c>
      <c r="P26" s="13" t="n">
        <v>0.678782762583511</v>
      </c>
      <c r="Q26" s="13" t="n">
        <v>0.54590041781507</v>
      </c>
      <c r="R26" s="13"/>
      <c r="S26" s="13" t="n">
        <v>0.908585374210131</v>
      </c>
      <c r="T26" s="13" t="n">
        <v>0.80056315682773</v>
      </c>
      <c r="U26" s="13" t="n">
        <v>0.869892595426977</v>
      </c>
      <c r="V26" s="13"/>
      <c r="W26" s="13" t="n">
        <v>0.616567845761974</v>
      </c>
      <c r="X26" s="13" t="n">
        <v>0.613989188750923</v>
      </c>
      <c r="Y26" s="13" t="n">
        <v>0.497790164995962</v>
      </c>
      <c r="Z26" s="13"/>
      <c r="AA26" s="13" t="n">
        <v>0.776392185947978</v>
      </c>
      <c r="AB26" s="13" t="n">
        <v>0.622351620248613</v>
      </c>
      <c r="AC26" s="13" t="n">
        <v>0.734229438316125</v>
      </c>
      <c r="AD26" s="13"/>
      <c r="AE26" s="13" t="n">
        <v>0.400435861732853</v>
      </c>
      <c r="AF26" s="13" t="n">
        <v>0.439752906957358</v>
      </c>
      <c r="AG26" s="13" t="n">
        <v>0.363170871012706</v>
      </c>
      <c r="AH26" s="13"/>
      <c r="AI26" s="14" t="n">
        <f aca="false">LOG(O26/(1-O26))-LOG(K26/(1-K26))</f>
        <v>-1.01133121638557</v>
      </c>
      <c r="AJ26" s="14" t="n">
        <f aca="false">LOG(P26/(1-P26))-LOG(L26/(1-L26))</f>
        <v>-0.554880190847182</v>
      </c>
      <c r="AK26" s="14" t="n">
        <f aca="false">LOG(Q26/(1-Q26))-LOG(M26/(1-M26))</f>
        <v>-1.083745647612</v>
      </c>
      <c r="AL26" s="14"/>
      <c r="AM26" s="14" t="n">
        <f aca="false">LOG(W26/(1-W26))-LOG(S26/(1-S26))</f>
        <v>-0.791057712967412</v>
      </c>
      <c r="AN26" s="14" t="n">
        <f aca="false">LOG(X26/(1-X26))-LOG(T26/(1-T26))</f>
        <v>-0.402028952427858</v>
      </c>
      <c r="AO26" s="14" t="n">
        <f aca="false">LOG(Y26/(1-Y26))-LOG(U26/(1-U26))</f>
        <v>-0.829002522209493</v>
      </c>
      <c r="AP26" s="14"/>
      <c r="AQ26" s="14" t="n">
        <f aca="false">LOG(AE26/(1-AE26))-LOG(AA26/(1-AA26))</f>
        <v>-0.715896863647545</v>
      </c>
      <c r="AR26" s="14" t="n">
        <f aca="false">LOG(AF26/(1-AF26))-LOG(AB26/(1-AB26))</f>
        <v>-0.322119091557834</v>
      </c>
      <c r="AS26" s="14" t="n">
        <f aca="false">LOG(AG26/(1-AG26))-LOG(AC26/(1-AC26))</f>
        <v>-0.685236831423578</v>
      </c>
      <c r="AT26" s="14"/>
    </row>
    <row r="27" customFormat="false" ht="12" hidden="false" customHeight="false" outlineLevel="0" collapsed="false">
      <c r="B27" s="11" t="n">
        <v>1981</v>
      </c>
      <c r="C27" s="12" t="n">
        <v>34666.7531099999</v>
      </c>
      <c r="D27" s="12" t="n">
        <v>4109.88574</v>
      </c>
      <c r="E27" s="12" t="n">
        <v>2382.09571</v>
      </c>
      <c r="F27" s="12"/>
      <c r="G27" s="12" t="n">
        <v>35398.0344800001</v>
      </c>
      <c r="H27" s="12" t="n">
        <v>5052.58021</v>
      </c>
      <c r="I27" s="12" t="n">
        <v>2594.51739</v>
      </c>
      <c r="J27" s="12"/>
      <c r="K27" s="13" t="n">
        <v>0.950722296530642</v>
      </c>
      <c r="L27" s="13" t="n">
        <v>0.861871790138866</v>
      </c>
      <c r="M27" s="13" t="n">
        <v>0.930328240253621</v>
      </c>
      <c r="N27" s="13"/>
      <c r="O27" s="13" t="n">
        <v>0.66024463881476</v>
      </c>
      <c r="P27" s="13" t="n">
        <v>0.686295873767039</v>
      </c>
      <c r="Q27" s="13" t="n">
        <v>0.545628179428006</v>
      </c>
      <c r="R27" s="13"/>
      <c r="S27" s="13" t="n">
        <v>0.901025771894101</v>
      </c>
      <c r="T27" s="13" t="n">
        <v>0.754848379312852</v>
      </c>
      <c r="U27" s="13" t="n">
        <v>0.851643446350021</v>
      </c>
      <c r="V27" s="13"/>
      <c r="W27" s="13" t="n">
        <v>0.627625340964977</v>
      </c>
      <c r="X27" s="13" t="n">
        <v>0.607889235270547</v>
      </c>
      <c r="Y27" s="13" t="n">
        <v>0.496894121800433</v>
      </c>
      <c r="Z27" s="13"/>
      <c r="AA27" s="13" t="n">
        <v>0.780564871308767</v>
      </c>
      <c r="AB27" s="13" t="n">
        <v>0.615140101194152</v>
      </c>
      <c r="AC27" s="13" t="n">
        <v>0.722827887549489</v>
      </c>
      <c r="AD27" s="13"/>
      <c r="AE27" s="13" t="n">
        <v>0.409498850513578</v>
      </c>
      <c r="AF27" s="13" t="n">
        <v>0.435971837842431</v>
      </c>
      <c r="AG27" s="13" t="n">
        <v>0.352222264349518</v>
      </c>
      <c r="AH27" s="13"/>
      <c r="AI27" s="14" t="n">
        <f aca="false">LOG(O27/(1-O27))-LOG(K27/(1-K27))</f>
        <v>-0.996864654362711</v>
      </c>
      <c r="AJ27" s="14" t="n">
        <f aca="false">LOG(P27/(1-P27))-LOG(L27/(1-L27))</f>
        <v>-0.455169126029034</v>
      </c>
      <c r="AK27" s="14" t="n">
        <f aca="false">LOG(Q27/(1-Q27))-LOG(M27/(1-M27))</f>
        <v>-1.04609402183355</v>
      </c>
      <c r="AL27" s="14"/>
      <c r="AM27" s="14" t="n">
        <f aca="false">LOG(W27/(1-W27))-LOG(S27/(1-S27))</f>
        <v>-0.732494738053954</v>
      </c>
      <c r="AN27" s="14" t="n">
        <f aca="false">LOG(X27/(1-X27))-LOG(T27/(1-T27))</f>
        <v>-0.298009270716606</v>
      </c>
      <c r="AO27" s="14" t="n">
        <f aca="false">LOG(Y27/(1-Y27))-LOG(U27/(1-U27))</f>
        <v>-0.764346605160802</v>
      </c>
      <c r="AP27" s="14"/>
      <c r="AQ27" s="14" t="n">
        <f aca="false">LOG(AE27/(1-AE27))-LOG(AA27/(1-AA27))</f>
        <v>-0.710070908999243</v>
      </c>
      <c r="AR27" s="14" t="n">
        <f aca="false">LOG(AF27/(1-AF27))-LOG(AB27/(1-AB27))</f>
        <v>-0.315513731081856</v>
      </c>
      <c r="AS27" s="14" t="n">
        <f aca="false">LOG(AG27/(1-AG27))-LOG(AC27/(1-AC27))</f>
        <v>-0.680894580367074</v>
      </c>
      <c r="AT27" s="14"/>
    </row>
    <row r="28" customFormat="false" ht="12" hidden="false" customHeight="false" outlineLevel="0" collapsed="false">
      <c r="B28" s="11" t="n">
        <v>1982</v>
      </c>
      <c r="C28" s="12" t="n">
        <v>35377.2933000001</v>
      </c>
      <c r="D28" s="12" t="n">
        <v>4242.40998</v>
      </c>
      <c r="E28" s="12" t="n">
        <v>2490.73306</v>
      </c>
      <c r="F28" s="12"/>
      <c r="G28" s="12" t="n">
        <v>35952.6813700001</v>
      </c>
      <c r="H28" s="12" t="n">
        <v>5214.73870000001</v>
      </c>
      <c r="I28" s="12" t="n">
        <v>2793.31405</v>
      </c>
      <c r="J28" s="12"/>
      <c r="K28" s="13" t="n">
        <v>0.94663654101542</v>
      </c>
      <c r="L28" s="13" t="n">
        <v>0.875883087093813</v>
      </c>
      <c r="M28" s="13" t="n">
        <v>0.939299637352547</v>
      </c>
      <c r="N28" s="13"/>
      <c r="O28" s="13" t="n">
        <v>0.667058525710179</v>
      </c>
      <c r="P28" s="13" t="n">
        <v>0.689775846295041</v>
      </c>
      <c r="Q28" s="13" t="n">
        <v>0.563751011097373</v>
      </c>
      <c r="R28" s="13"/>
      <c r="S28" s="13" t="n">
        <v>0.878591544763545</v>
      </c>
      <c r="T28" s="13" t="n">
        <v>0.743807351216914</v>
      </c>
      <c r="U28" s="13" t="n">
        <v>0.839921500861277</v>
      </c>
      <c r="V28" s="13"/>
      <c r="W28" s="13" t="n">
        <v>0.624666575459933</v>
      </c>
      <c r="X28" s="13" t="n">
        <v>0.595449432586143</v>
      </c>
      <c r="Y28" s="13" t="n">
        <v>0.498657216863961</v>
      </c>
      <c r="Z28" s="13"/>
      <c r="AA28" s="13" t="n">
        <v>0.745889619543054</v>
      </c>
      <c r="AB28" s="13" t="n">
        <v>0.597385536039117</v>
      </c>
      <c r="AC28" s="13" t="n">
        <v>0.684347884313223</v>
      </c>
      <c r="AD28" s="13"/>
      <c r="AE28" s="13" t="n">
        <v>0.400871825989206</v>
      </c>
      <c r="AF28" s="13" t="n">
        <v>0.430330273307846</v>
      </c>
      <c r="AG28" s="13" t="n">
        <v>0.358310244420959</v>
      </c>
      <c r="AH28" s="13"/>
      <c r="AI28" s="14" t="n">
        <f aca="false">LOG(O28/(1-O28))-LOG(K28/(1-K28))</f>
        <v>-0.947143251114303</v>
      </c>
      <c r="AJ28" s="14" t="n">
        <f aca="false">LOG(P28/(1-P28))-LOG(L28/(1-L28))</f>
        <v>-0.501582801079345</v>
      </c>
      <c r="AK28" s="14" t="n">
        <f aca="false">LOG(Q28/(1-Q28))-LOG(M28/(1-M28))</f>
        <v>-1.07825996853617</v>
      </c>
      <c r="AL28" s="14"/>
      <c r="AM28" s="14" t="n">
        <f aca="false">LOG(W28/(1-W28))-LOG(S28/(1-S28))</f>
        <v>-0.638307059052415</v>
      </c>
      <c r="AN28" s="14" t="n">
        <f aca="false">LOG(X28/(1-X28))-LOG(T28/(1-T28))</f>
        <v>-0.29502173126755</v>
      </c>
      <c r="AO28" s="14" t="n">
        <f aca="false">LOG(Y28/(1-Y28))-LOG(U28/(1-U28))</f>
        <v>-0.722238353794329</v>
      </c>
      <c r="AP28" s="14"/>
      <c r="AQ28" s="14" t="n">
        <f aca="false">LOG(AE28/(1-AE28))-LOG(AA28/(1-AA28))</f>
        <v>-0.642166365213492</v>
      </c>
      <c r="AR28" s="14" t="n">
        <f aca="false">LOG(AF28/(1-AF28))-LOG(AB28/(1-AB28))</f>
        <v>-0.293186571821713</v>
      </c>
      <c r="AS28" s="14" t="n">
        <f aca="false">LOG(AG28/(1-AG28))-LOG(AC28/(1-AC28))</f>
        <v>-0.589134105101968</v>
      </c>
      <c r="AT28" s="14"/>
    </row>
    <row r="29" customFormat="false" ht="12" hidden="false" customHeight="false" outlineLevel="0" collapsed="false">
      <c r="B29" s="11" t="n">
        <v>1983</v>
      </c>
      <c r="C29" s="12" t="n">
        <v>36022.3501</v>
      </c>
      <c r="D29" s="12" t="n">
        <v>4389.68665</v>
      </c>
      <c r="E29" s="12" t="n">
        <v>2612.81604</v>
      </c>
      <c r="F29" s="12"/>
      <c r="G29" s="12" t="n">
        <v>36373.8027</v>
      </c>
      <c r="H29" s="12" t="n">
        <v>5355.43124</v>
      </c>
      <c r="I29" s="12" t="n">
        <v>2905.10527</v>
      </c>
      <c r="J29" s="12"/>
      <c r="K29" s="13" t="n">
        <v>0.946378250040938</v>
      </c>
      <c r="L29" s="13" t="n">
        <v>0.864115658460496</v>
      </c>
      <c r="M29" s="13" t="n">
        <v>0.927176335001373</v>
      </c>
      <c r="N29" s="13"/>
      <c r="O29" s="13" t="n">
        <v>0.673561198758028</v>
      </c>
      <c r="P29" s="13" t="n">
        <v>0.70873024970441</v>
      </c>
      <c r="Q29" s="13" t="n">
        <v>0.548207528465914</v>
      </c>
      <c r="R29" s="13"/>
      <c r="S29" s="13" t="n">
        <v>0.862358144423231</v>
      </c>
      <c r="T29" s="13" t="n">
        <v>0.705289649774887</v>
      </c>
      <c r="U29" s="13" t="n">
        <v>0.804183699821438</v>
      </c>
      <c r="V29" s="13"/>
      <c r="W29" s="13" t="n">
        <v>0.629536650837994</v>
      </c>
      <c r="X29" s="13" t="n">
        <v>0.594038432654771</v>
      </c>
      <c r="Y29" s="13" t="n">
        <v>0.470348635593505</v>
      </c>
      <c r="Z29" s="13"/>
      <c r="AA29" s="13" t="n">
        <v>0.728681611753032</v>
      </c>
      <c r="AB29" s="13" t="n">
        <v>0.551272583431439</v>
      </c>
      <c r="AC29" s="13" t="n">
        <v>0.653579882340281</v>
      </c>
      <c r="AD29" s="13"/>
      <c r="AE29" s="13" t="n">
        <v>0.408739424157045</v>
      </c>
      <c r="AF29" s="13" t="n">
        <v>0.433936059647738</v>
      </c>
      <c r="AG29" s="13" t="n">
        <v>0.332407699635615</v>
      </c>
      <c r="AH29" s="13"/>
      <c r="AI29" s="14" t="n">
        <f aca="false">LOG(O29/(1-O29))-LOG(K29/(1-K29))</f>
        <v>-0.932148480620439</v>
      </c>
      <c r="AJ29" s="14" t="n">
        <f aca="false">LOG(P29/(1-P29))-LOG(L29/(1-L29))</f>
        <v>-0.417216874697566</v>
      </c>
      <c r="AK29" s="14" t="n">
        <f aca="false">LOG(Q29/(1-Q29))-LOG(M29/(1-M29))</f>
        <v>-1.02088380078403</v>
      </c>
      <c r="AL29" s="14"/>
      <c r="AM29" s="14" t="n">
        <f aca="false">LOG(W29/(1-W29))-LOG(S29/(1-S29))</f>
        <v>-0.566661379929701</v>
      </c>
      <c r="AN29" s="14" t="n">
        <f aca="false">LOG(X29/(1-X29))-LOG(T29/(1-T29))</f>
        <v>-0.213642499044398</v>
      </c>
      <c r="AO29" s="14" t="n">
        <f aca="false">LOG(Y29/(1-Y29))-LOG(U29/(1-U29))</f>
        <v>-0.665076632286175</v>
      </c>
      <c r="AP29" s="14"/>
      <c r="AQ29" s="14" t="n">
        <f aca="false">LOG(AE29/(1-AE29))-LOG(AA29/(1-AA29))</f>
        <v>-0.589390975028644</v>
      </c>
      <c r="AR29" s="14" t="n">
        <f aca="false">LOG(AF29/(1-AF29))-LOG(AB29/(1-AB29))</f>
        <v>-0.204823538156837</v>
      </c>
      <c r="AS29" s="14" t="n">
        <f aca="false">LOG(AG29/(1-AG29))-LOG(AC29/(1-AC29))</f>
        <v>-0.578535815202374</v>
      </c>
      <c r="AT29" s="14"/>
    </row>
    <row r="30" customFormat="false" ht="12" hidden="false" customHeight="false" outlineLevel="0" collapsed="false">
      <c r="B30" s="11" t="n">
        <v>1984</v>
      </c>
      <c r="C30" s="12" t="n">
        <v>36825.9102400001</v>
      </c>
      <c r="D30" s="12" t="n">
        <v>4561.80883000001</v>
      </c>
      <c r="E30" s="12" t="n">
        <v>2745.01392</v>
      </c>
      <c r="F30" s="12"/>
      <c r="G30" s="12" t="n">
        <v>37172.30436</v>
      </c>
      <c r="H30" s="12" t="n">
        <v>5543.89816</v>
      </c>
      <c r="I30" s="12" t="n">
        <v>3041.31473</v>
      </c>
      <c r="J30" s="12"/>
      <c r="K30" s="13" t="n">
        <v>0.945320813338299</v>
      </c>
      <c r="L30" s="13" t="n">
        <v>0.864845425800099</v>
      </c>
      <c r="M30" s="13" t="n">
        <v>0.932135280392312</v>
      </c>
      <c r="N30" s="13"/>
      <c r="O30" s="13" t="n">
        <v>0.69038843601032</v>
      </c>
      <c r="P30" s="13" t="n">
        <v>0.716168229540494</v>
      </c>
      <c r="Q30" s="13" t="n">
        <v>0.56728794063349</v>
      </c>
      <c r="R30" s="13"/>
      <c r="S30" s="13" t="n">
        <v>0.88957442752948</v>
      </c>
      <c r="T30" s="13" t="n">
        <v>0.735442122856341</v>
      </c>
      <c r="U30" s="13" t="n">
        <v>0.846839293987988</v>
      </c>
      <c r="V30" s="13"/>
      <c r="W30" s="13" t="n">
        <v>0.653884131707352</v>
      </c>
      <c r="X30" s="13" t="n">
        <v>0.624380273608778</v>
      </c>
      <c r="Y30" s="13" t="n">
        <v>0.513015270866097</v>
      </c>
      <c r="Z30" s="13"/>
      <c r="AA30" s="13" t="n">
        <v>0.759387687303504</v>
      </c>
      <c r="AB30" s="13" t="n">
        <v>0.579524050331588</v>
      </c>
      <c r="AC30" s="13" t="n">
        <v>0.712445800639146</v>
      </c>
      <c r="AD30" s="13"/>
      <c r="AE30" s="13" t="n">
        <v>0.42964241994063</v>
      </c>
      <c r="AF30" s="13" t="n">
        <v>0.452077889540453</v>
      </c>
      <c r="AG30" s="13" t="n">
        <v>0.363660087228131</v>
      </c>
      <c r="AH30" s="13"/>
      <c r="AI30" s="14" t="n">
        <f aca="false">LOG(O30/(1-O30))-LOG(K30/(1-K30))</f>
        <v>-0.88948083889119</v>
      </c>
      <c r="AJ30" s="14" t="n">
        <f aca="false">LOG(P30/(1-P30))-LOG(L30/(1-L30))</f>
        <v>-0.404153699284276</v>
      </c>
      <c r="AK30" s="14" t="n">
        <f aca="false">LOG(Q30/(1-Q30))-LOG(M30/(1-M30))</f>
        <v>-1.02023033418654</v>
      </c>
      <c r="AL30" s="14"/>
      <c r="AM30" s="14" t="n">
        <f aca="false">LOG(W30/(1-W30))-LOG(S30/(1-S30))</f>
        <v>-0.629833343004566</v>
      </c>
      <c r="AN30" s="14" t="n">
        <f aca="false">LOG(X30/(1-X30))-LOG(T30/(1-T30))</f>
        <v>-0.223327021934717</v>
      </c>
      <c r="AO30" s="14" t="n">
        <f aca="false">LOG(Y30/(1-Y30))-LOG(U30/(1-U30))</f>
        <v>-0.720038691723548</v>
      </c>
      <c r="AP30" s="14"/>
      <c r="AQ30" s="14" t="n">
        <f aca="false">LOG(AE30/(1-AE30))-LOG(AA30/(1-AA30))</f>
        <v>-0.622185767418083</v>
      </c>
      <c r="AR30" s="14" t="n">
        <f aca="false">LOG(AF30/(1-AF30))-LOG(AB30/(1-AB30))</f>
        <v>-0.222835862980162</v>
      </c>
      <c r="AS30" s="14" t="n">
        <f aca="false">LOG(AG30/(1-AG30))-LOG(AC30/(1-AC30))</f>
        <v>-0.637025642183379</v>
      </c>
      <c r="AT30" s="14"/>
    </row>
    <row r="31" customFormat="false" ht="12" hidden="false" customHeight="false" outlineLevel="0" collapsed="false">
      <c r="B31" s="11" t="n">
        <v>1985</v>
      </c>
      <c r="C31" s="12" t="n">
        <v>37056.91455</v>
      </c>
      <c r="D31" s="12" t="n">
        <v>4696.0395</v>
      </c>
      <c r="E31" s="12" t="n">
        <v>3238.48582</v>
      </c>
      <c r="F31" s="12"/>
      <c r="G31" s="12" t="n">
        <v>37608.16353</v>
      </c>
      <c r="H31" s="12" t="n">
        <v>5717.52292000001</v>
      </c>
      <c r="I31" s="12" t="n">
        <v>3356.88092</v>
      </c>
      <c r="J31" s="12"/>
      <c r="K31" s="13" t="n">
        <v>0.946791373919176</v>
      </c>
      <c r="L31" s="13" t="n">
        <v>0.858181721001282</v>
      </c>
      <c r="M31" s="13" t="n">
        <v>0.910966857344461</v>
      </c>
      <c r="N31" s="13"/>
      <c r="O31" s="13" t="n">
        <v>0.707617215043524</v>
      </c>
      <c r="P31" s="13" t="n">
        <v>0.719559800208025</v>
      </c>
      <c r="Q31" s="13" t="n">
        <v>0.584409765122082</v>
      </c>
      <c r="R31" s="13"/>
      <c r="S31" s="13" t="n">
        <v>0.898254607654592</v>
      </c>
      <c r="T31" s="13" t="n">
        <v>0.745953689273696</v>
      </c>
      <c r="U31" s="13" t="n">
        <v>0.824325233574745</v>
      </c>
      <c r="V31" s="13"/>
      <c r="W31" s="13" t="n">
        <v>0.671471672895058</v>
      </c>
      <c r="X31" s="13" t="n">
        <v>0.634635752365293</v>
      </c>
      <c r="Y31" s="13" t="n">
        <v>0.527819965088306</v>
      </c>
      <c r="Z31" s="13"/>
      <c r="AA31" s="13" t="n">
        <v>0.777207847705173</v>
      </c>
      <c r="AB31" s="13" t="n">
        <v>0.600091281174275</v>
      </c>
      <c r="AC31" s="13" t="n">
        <v>0.68737285377399</v>
      </c>
      <c r="AD31" s="13"/>
      <c r="AE31" s="13" t="n">
        <v>0.450227696348246</v>
      </c>
      <c r="AF31" s="13" t="n">
        <v>0.471692820078805</v>
      </c>
      <c r="AG31" s="13" t="n">
        <v>0.37278408136086</v>
      </c>
      <c r="AH31" s="13"/>
      <c r="AI31" s="14" t="n">
        <f aca="false">LOG(O31/(1-O31))-LOG(K31/(1-K31))</f>
        <v>-0.86642565597729</v>
      </c>
      <c r="AJ31" s="14" t="n">
        <f aca="false">LOG(P31/(1-P31))-LOG(L31/(1-L31))</f>
        <v>-0.372620424472129</v>
      </c>
      <c r="AK31" s="14" t="n">
        <f aca="false">LOG(Q31/(1-Q31))-LOG(M31/(1-M31))</f>
        <v>-0.861898743906492</v>
      </c>
      <c r="AL31" s="14"/>
      <c r="AM31" s="14" t="n">
        <f aca="false">LOG(W31/(1-W31))-LOG(S31/(1-S31))</f>
        <v>-0.63542982903215</v>
      </c>
      <c r="AN31" s="14" t="n">
        <f aca="false">LOG(X31/(1-X31))-LOG(T31/(1-T31))</f>
        <v>-0.228000486830537</v>
      </c>
      <c r="AO31" s="14" t="n">
        <f aca="false">LOG(Y31/(1-Y31))-LOG(U31/(1-U31))</f>
        <v>-0.623011015860165</v>
      </c>
      <c r="AP31" s="14"/>
      <c r="AQ31" s="14" t="n">
        <f aca="false">LOG(AE31/(1-AE31))-LOG(AA31/(1-AA31))</f>
        <v>-0.629387937669856</v>
      </c>
      <c r="AR31" s="14" t="n">
        <f aca="false">LOG(AF31/(1-AF31))-LOG(AB31/(1-AB31))</f>
        <v>-0.225483691471009</v>
      </c>
      <c r="AS31" s="14" t="n">
        <f aca="false">LOG(AG31/(1-AG31))-LOG(AC31/(1-AC31))</f>
        <v>-0.568125403752056</v>
      </c>
      <c r="AT31" s="14"/>
    </row>
    <row r="32" customFormat="false" ht="12" hidden="false" customHeight="false" outlineLevel="0" collapsed="false">
      <c r="B32" s="11" t="n">
        <v>1986</v>
      </c>
      <c r="C32" s="12" t="n">
        <v>37973.2305500001</v>
      </c>
      <c r="D32" s="12" t="n">
        <v>4859.56215999999</v>
      </c>
      <c r="E32" s="12" t="n">
        <v>3564.24397</v>
      </c>
      <c r="F32" s="12"/>
      <c r="G32" s="12" t="n">
        <v>38288.81328</v>
      </c>
      <c r="H32" s="12" t="n">
        <v>5852.2861</v>
      </c>
      <c r="I32" s="12" t="n">
        <v>3573.92643</v>
      </c>
      <c r="J32" s="12"/>
      <c r="K32" s="13" t="n">
        <v>0.942836201488262</v>
      </c>
      <c r="L32" s="13" t="n">
        <v>0.884262200691759</v>
      </c>
      <c r="M32" s="13" t="n">
        <v>0.916929322882463</v>
      </c>
      <c r="N32" s="13"/>
      <c r="O32" s="13" t="n">
        <v>0.715266275810783</v>
      </c>
      <c r="P32" s="13" t="n">
        <v>0.72692108815391</v>
      </c>
      <c r="Q32" s="13" t="n">
        <v>0.576646500806677</v>
      </c>
      <c r="R32" s="13"/>
      <c r="S32" s="13" t="n">
        <v>0.891759396804864</v>
      </c>
      <c r="T32" s="13" t="n">
        <v>0.784815017161958</v>
      </c>
      <c r="U32" s="13" t="n">
        <v>0.825635471300243</v>
      </c>
      <c r="V32" s="13"/>
      <c r="W32" s="13" t="n">
        <v>0.679327061138941</v>
      </c>
      <c r="X32" s="13" t="n">
        <v>0.649399888361576</v>
      </c>
      <c r="Y32" s="13" t="n">
        <v>0.526649047445557</v>
      </c>
      <c r="Z32" s="13"/>
      <c r="AA32" s="13" t="n">
        <v>0.767096229319895</v>
      </c>
      <c r="AB32" s="13" t="n">
        <v>0.624777572553985</v>
      </c>
      <c r="AC32" s="13" t="n">
        <v>0.671739953873023</v>
      </c>
      <c r="AD32" s="13"/>
      <c r="AE32" s="13" t="n">
        <v>0.459931091131484</v>
      </c>
      <c r="AF32" s="13" t="n">
        <v>0.500016150953386</v>
      </c>
      <c r="AG32" s="13" t="n">
        <v>0.372497248075697</v>
      </c>
      <c r="AH32" s="13"/>
      <c r="AI32" s="14" t="n">
        <f aca="false">LOG(O32/(1-O32))-LOG(K32/(1-K32))</f>
        <v>-0.817286329344795</v>
      </c>
      <c r="AJ32" s="14" t="n">
        <f aca="false">LOG(P32/(1-P32))-LOG(L32/(1-L32))</f>
        <v>-0.4579067361141</v>
      </c>
      <c r="AK32" s="14" t="n">
        <f aca="false">LOG(Q32/(1-Q32))-LOG(M32/(1-M32))</f>
        <v>-0.908681603737555</v>
      </c>
      <c r="AL32" s="14"/>
      <c r="AM32" s="14" t="n">
        <f aca="false">LOG(W32/(1-W32))-LOG(S32/(1-S32))</f>
        <v>-0.589840887383408</v>
      </c>
      <c r="AN32" s="14" t="n">
        <f aca="false">LOG(X32/(1-X32))-LOG(T32/(1-T32))</f>
        <v>-0.294255185094051</v>
      </c>
      <c r="AO32" s="14" t="n">
        <f aca="false">LOG(Y32/(1-Y32))-LOG(U32/(1-U32))</f>
        <v>-0.628992155182257</v>
      </c>
      <c r="AP32" s="14"/>
      <c r="AQ32" s="14" t="n">
        <f aca="false">LOG(AE32/(1-AE32))-LOG(AA32/(1-AA32))</f>
        <v>-0.587429735710315</v>
      </c>
      <c r="AR32" s="14" t="n">
        <f aca="false">LOG(AF32/(1-AF32))-LOG(AB32/(1-AB32))</f>
        <v>-0.221408585606737</v>
      </c>
      <c r="AS32" s="14" t="n">
        <f aca="false">LOG(AG32/(1-AG32))-LOG(AC32/(1-AC32))</f>
        <v>-0.537475720061541</v>
      </c>
      <c r="AT32" s="14"/>
    </row>
    <row r="33" customFormat="false" ht="12" hidden="false" customHeight="false" outlineLevel="0" collapsed="false">
      <c r="B33" s="11" t="n">
        <v>1987</v>
      </c>
      <c r="C33" s="12" t="n">
        <v>38491.27751</v>
      </c>
      <c r="D33" s="12" t="n">
        <v>4998.219</v>
      </c>
      <c r="E33" s="12" t="n">
        <v>3754.51276</v>
      </c>
      <c r="F33" s="12"/>
      <c r="G33" s="12" t="n">
        <v>38947.1616999999</v>
      </c>
      <c r="H33" s="12" t="n">
        <v>6024.19026</v>
      </c>
      <c r="I33" s="12" t="n">
        <v>3746.53245</v>
      </c>
      <c r="J33" s="12"/>
      <c r="K33" s="13" t="n">
        <v>0.945671691736999</v>
      </c>
      <c r="L33" s="13" t="n">
        <v>0.868395544492949</v>
      </c>
      <c r="M33" s="13" t="n">
        <v>0.916233255790027</v>
      </c>
      <c r="N33" s="13"/>
      <c r="O33" s="13" t="n">
        <v>0.728602625233149</v>
      </c>
      <c r="P33" s="13" t="n">
        <v>0.733820237941821</v>
      </c>
      <c r="Q33" s="13" t="n">
        <v>0.602796914250669</v>
      </c>
      <c r="R33" s="13"/>
      <c r="S33" s="13" t="n">
        <v>0.896291625058095</v>
      </c>
      <c r="T33" s="13" t="n">
        <v>0.773980369807726</v>
      </c>
      <c r="U33" s="13" t="n">
        <v>0.833249111131001</v>
      </c>
      <c r="V33" s="13"/>
      <c r="W33" s="13" t="n">
        <v>0.696802673043051</v>
      </c>
      <c r="X33" s="13" t="n">
        <v>0.65201837433335</v>
      </c>
      <c r="Y33" s="13" t="n">
        <v>0.553290461957696</v>
      </c>
      <c r="Z33" s="13"/>
      <c r="AA33" s="13" t="n">
        <v>0.775348296305481</v>
      </c>
      <c r="AB33" s="13" t="n">
        <v>0.612707972579833</v>
      </c>
      <c r="AC33" s="13" t="n">
        <v>0.698187364796704</v>
      </c>
      <c r="AD33" s="13"/>
      <c r="AE33" s="13" t="n">
        <v>0.474812415406382</v>
      </c>
      <c r="AF33" s="13" t="n">
        <v>0.484036296024953</v>
      </c>
      <c r="AG33" s="13" t="n">
        <v>0.402560994767308</v>
      </c>
      <c r="AH33" s="13"/>
      <c r="AI33" s="14" t="n">
        <f aca="false">LOG(O33/(1-O33))-LOG(K33/(1-K33))</f>
        <v>-0.811829117817229</v>
      </c>
      <c r="AJ33" s="14" t="n">
        <f aca="false">LOG(P33/(1-P33))-LOG(L33/(1-L33))</f>
        <v>-0.379032341408249</v>
      </c>
      <c r="AK33" s="14" t="n">
        <f aca="false">LOG(Q33/(1-Q33))-LOG(M33/(1-M33))</f>
        <v>-0.857776008331595</v>
      </c>
      <c r="AL33" s="14"/>
      <c r="AM33" s="14" t="n">
        <f aca="false">LOG(W33/(1-W33))-LOG(S33/(1-S33))</f>
        <v>-0.57525106939218</v>
      </c>
      <c r="AN33" s="14" t="n">
        <f aca="false">LOG(X33/(1-X33))-LOG(T33/(1-T33))</f>
        <v>-0.261880264007973</v>
      </c>
      <c r="AO33" s="14" t="n">
        <f aca="false">LOG(Y33/(1-Y33))-LOG(U33/(1-U33))</f>
        <v>-0.605778743388538</v>
      </c>
      <c r="AP33" s="14"/>
      <c r="AQ33" s="14" t="n">
        <f aca="false">LOG(AE33/(1-AE33))-LOG(AA33/(1-AA33))</f>
        <v>-0.581779504896821</v>
      </c>
      <c r="AR33" s="14" t="n">
        <f aca="false">LOG(AF33/(1-AF33))-LOG(AB33/(1-AB33))</f>
        <v>-0.226956197337569</v>
      </c>
      <c r="AS33" s="14" t="n">
        <f aca="false">LOG(AG33/(1-AG33))-LOG(AC33/(1-AC33))</f>
        <v>-0.535696448292133</v>
      </c>
      <c r="AT33" s="14"/>
    </row>
    <row r="34" customFormat="false" ht="12" hidden="false" customHeight="false" outlineLevel="0" collapsed="false">
      <c r="B34" s="11" t="n">
        <v>1988</v>
      </c>
      <c r="C34" s="12" t="n">
        <v>39118.20288</v>
      </c>
      <c r="D34" s="12" t="n">
        <v>5143.89482000001</v>
      </c>
      <c r="E34" s="12" t="n">
        <v>4015.57427</v>
      </c>
      <c r="F34" s="12" t="n">
        <v>1346.42153</v>
      </c>
      <c r="G34" s="12" t="n">
        <v>39662.0328099999</v>
      </c>
      <c r="H34" s="12" t="n">
        <v>6198.66122</v>
      </c>
      <c r="I34" s="12" t="n">
        <v>3903.34923</v>
      </c>
      <c r="J34" s="12" t="n">
        <v>1538.98948</v>
      </c>
      <c r="K34" s="13" t="n">
        <v>0.944366701438816</v>
      </c>
      <c r="L34" s="13" t="n">
        <v>0.864266723089801</v>
      </c>
      <c r="M34" s="13" t="n">
        <v>0.908248866730586</v>
      </c>
      <c r="N34" s="13" t="n">
        <v>0.894882838066322</v>
      </c>
      <c r="O34" s="13" t="n">
        <v>0.7377572816344</v>
      </c>
      <c r="P34" s="13" t="n">
        <v>0.737406224952555</v>
      </c>
      <c r="Q34" s="13" t="n">
        <v>0.604824126894738</v>
      </c>
      <c r="R34" s="13" t="n">
        <v>0.6793312648245</v>
      </c>
      <c r="S34" s="13" t="n">
        <v>0.904886836918005</v>
      </c>
      <c r="T34" s="13" t="n">
        <v>0.765363133921934</v>
      </c>
      <c r="U34" s="13" t="n">
        <v>0.837899959947696</v>
      </c>
      <c r="V34" s="13" t="n">
        <v>0.85438098275211</v>
      </c>
      <c r="W34" s="13" t="n">
        <v>0.711567417766956</v>
      </c>
      <c r="X34" s="13" t="n">
        <v>0.666561819295555</v>
      </c>
      <c r="Y34" s="13" t="n">
        <v>0.569682305879661</v>
      </c>
      <c r="Z34" s="13" t="n">
        <v>0.647882999174237</v>
      </c>
      <c r="AA34" s="13" t="n">
        <v>0.783923911179428</v>
      </c>
      <c r="AB34" s="13" t="n">
        <v>0.616928627245921</v>
      </c>
      <c r="AC34" s="13" t="n">
        <v>0.705770587079691</v>
      </c>
      <c r="AD34" s="13" t="n">
        <v>0.741995517555338</v>
      </c>
      <c r="AE34" s="13" t="n">
        <v>0.485801479271177</v>
      </c>
      <c r="AF34" s="13" t="n">
        <v>0.512833066234261</v>
      </c>
      <c r="AG34" s="13" t="n">
        <v>0.40581078880303</v>
      </c>
      <c r="AH34" s="13" t="n">
        <v>0.501425994152995</v>
      </c>
      <c r="AI34" s="14" t="n">
        <f aca="false">LOG(O34/(1-O34))-LOG(K34/(1-K34))</f>
        <v>-0.780595788264144</v>
      </c>
      <c r="AJ34" s="14" t="n">
        <f aca="false">LOG(P34/(1-P34))-LOG(L34/(1-L34))</f>
        <v>-0.355539084765223</v>
      </c>
      <c r="AK34" s="14" t="n">
        <f aca="false">LOG(Q34/(1-Q34))-LOG(M34/(1-M34))</f>
        <v>-0.810754741796367</v>
      </c>
      <c r="AL34" s="14" t="n">
        <f aca="false">LOG(R34/(1-R34))-LOG(N34/(1-N34))</f>
        <v>-0.604067568731082</v>
      </c>
      <c r="AM34" s="14" t="n">
        <f aca="false">LOG(W34/(1-W34))-LOG(S34/(1-S34))</f>
        <v>-0.586181910189111</v>
      </c>
      <c r="AN34" s="14" t="n">
        <f aca="false">LOG(X34/(1-X34))-LOG(T34/(1-T34))</f>
        <v>-0.212646183975375</v>
      </c>
      <c r="AO34" s="14" t="n">
        <f aca="false">LOG(Y34/(1-Y34))-LOG(U34/(1-U34))</f>
        <v>-0.591565520954661</v>
      </c>
      <c r="AP34" s="14" t="n">
        <f aca="false">LOG(Z34/(1-Z34))-LOG(V34/(1-V34))</f>
        <v>-0.503623887399737</v>
      </c>
      <c r="AQ34" s="14" t="n">
        <f aca="false">LOG(AE34/(1-AE34))-LOG(AA34/(1-AA34))</f>
        <v>-0.584339191354195</v>
      </c>
      <c r="AR34" s="14" t="n">
        <f aca="false">LOG(AF34/(1-AF34))-LOG(AB34/(1-AB34))</f>
        <v>-0.184657008623513</v>
      </c>
      <c r="AS34" s="14" t="n">
        <f aca="false">LOG(AG34/(1-AG34))-LOG(AC34/(1-AC34))</f>
        <v>-0.545578643061252</v>
      </c>
      <c r="AT34" s="14" t="n">
        <f aca="false">LOG(AH34/(1-AH34))-LOG(AD34/(1-AD34))</f>
        <v>-0.456296818150628</v>
      </c>
    </row>
    <row r="35" customFormat="false" ht="12" hidden="false" customHeight="false" outlineLevel="0" collapsed="false">
      <c r="B35" s="11" t="n">
        <v>1989</v>
      </c>
      <c r="C35" s="12" t="n">
        <v>39844.35872</v>
      </c>
      <c r="D35" s="12" t="n">
        <v>5305.42951</v>
      </c>
      <c r="E35" s="12" t="n">
        <v>4166.71885</v>
      </c>
      <c r="F35" s="12" t="n">
        <v>1400.83878</v>
      </c>
      <c r="G35" s="12" t="n">
        <v>40302.7205999999</v>
      </c>
      <c r="H35" s="12" t="n">
        <v>6361.16351</v>
      </c>
      <c r="I35" s="12" t="n">
        <v>4115.0893</v>
      </c>
      <c r="J35" s="12" t="n">
        <v>1535.09821</v>
      </c>
      <c r="K35" s="13" t="n">
        <v>0.943773514194483</v>
      </c>
      <c r="L35" s="13" t="n">
        <v>0.869398636115326</v>
      </c>
      <c r="M35" s="13" t="n">
        <v>0.920564090855326</v>
      </c>
      <c r="N35" s="13" t="n">
        <v>0.895541769624625</v>
      </c>
      <c r="O35" s="13" t="n">
        <v>0.744366881525113</v>
      </c>
      <c r="P35" s="13" t="n">
        <v>0.742115415297665</v>
      </c>
      <c r="Q35" s="13" t="n">
        <v>0.619884679051801</v>
      </c>
      <c r="R35" s="13" t="n">
        <v>0.705809122140792</v>
      </c>
      <c r="S35" s="13" t="n">
        <v>0.907722631807487</v>
      </c>
      <c r="T35" s="13" t="n">
        <v>0.77474671226006</v>
      </c>
      <c r="U35" s="13" t="n">
        <v>0.858840581480558</v>
      </c>
      <c r="V35" s="13" t="n">
        <v>0.854017562249383</v>
      </c>
      <c r="W35" s="13" t="n">
        <v>0.719691733912374</v>
      </c>
      <c r="X35" s="13" t="n">
        <v>0.679297613275783</v>
      </c>
      <c r="Y35" s="13" t="n">
        <v>0.578247084455737</v>
      </c>
      <c r="Z35" s="13" t="n">
        <v>0.684263640695667</v>
      </c>
      <c r="AA35" s="13" t="n">
        <v>0.786787125884002</v>
      </c>
      <c r="AB35" s="13" t="n">
        <v>0.630171203612881</v>
      </c>
      <c r="AC35" s="13" t="n">
        <v>0.727529197224334</v>
      </c>
      <c r="AD35" s="13" t="n">
        <v>0.733829620279359</v>
      </c>
      <c r="AE35" s="13" t="n">
        <v>0.488523125409056</v>
      </c>
      <c r="AF35" s="13" t="n">
        <v>0.526719026280776</v>
      </c>
      <c r="AG35" s="13" t="n">
        <v>0.411690912758564</v>
      </c>
      <c r="AH35" s="13" t="n">
        <v>0.514425432103136</v>
      </c>
      <c r="AI35" s="14" t="n">
        <f aca="false">LOG(O35/(1-O35))-LOG(K35/(1-K35))</f>
        <v>-0.760756920433924</v>
      </c>
      <c r="AJ35" s="14" t="n">
        <f aca="false">LOG(P35/(1-P35))-LOG(L35/(1-L35))</f>
        <v>-0.364225171853061</v>
      </c>
      <c r="AK35" s="14" t="n">
        <f aca="false">LOG(Q35/(1-Q35))-LOG(M35/(1-M35))</f>
        <v>-0.851641631726685</v>
      </c>
      <c r="AL35" s="14" t="n">
        <f aca="false">LOG(R35/(1-R35))-LOG(N35/(1-N35))</f>
        <v>-0.553085117861523</v>
      </c>
      <c r="AM35" s="14" t="n">
        <f aca="false">LOG(W35/(1-W35))-LOG(S35/(1-S35))</f>
        <v>-0.583347354347676</v>
      </c>
      <c r="AN35" s="14" t="n">
        <f aca="false">LOG(X35/(1-X35))-LOG(T35/(1-T35))</f>
        <v>-0.210530706724867</v>
      </c>
      <c r="AO35" s="14" t="n">
        <f aca="false">LOG(Y35/(1-Y35))-LOG(U35/(1-U35))</f>
        <v>-0.647147338403687</v>
      </c>
      <c r="AP35" s="14" t="n">
        <f aca="false">LOG(Z35/(1-Z35))-LOG(V35/(1-V35))</f>
        <v>-0.431267323230496</v>
      </c>
      <c r="AQ35" s="14" t="n">
        <f aca="false">LOG(AE35/(1-AE35))-LOG(AA35/(1-AA35))</f>
        <v>-0.586984696308862</v>
      </c>
      <c r="AR35" s="14" t="n">
        <f aca="false">LOG(AF35/(1-AF35))-LOG(AB35/(1-AB35))</f>
        <v>-0.184997869111981</v>
      </c>
      <c r="AS35" s="14" t="n">
        <f aca="false">LOG(AG35/(1-AG35))-LOG(AC35/(1-AC35))</f>
        <v>-0.581564731607373</v>
      </c>
      <c r="AT35" s="14" t="n">
        <f aca="false">LOG(AH35/(1-AH35))-LOG(AD35/(1-AD35))</f>
        <v>-0.415369014779609</v>
      </c>
    </row>
    <row r="36" customFormat="false" ht="12" hidden="false" customHeight="false" outlineLevel="0" collapsed="false">
      <c r="A36" s="1" t="n">
        <v>1990</v>
      </c>
      <c r="B36" s="11" t="n">
        <v>1990</v>
      </c>
      <c r="C36" s="12" t="n">
        <v>40540.8518300001</v>
      </c>
      <c r="D36" s="12" t="n">
        <v>5459.72243999999</v>
      </c>
      <c r="E36" s="12" t="n">
        <v>4313.45905</v>
      </c>
      <c r="F36" s="12" t="n">
        <v>1446.35469</v>
      </c>
      <c r="G36" s="12" t="n">
        <v>40852.19318</v>
      </c>
      <c r="H36" s="12" t="n">
        <v>6541.35093999999</v>
      </c>
      <c r="I36" s="12" t="n">
        <v>4288.03921</v>
      </c>
      <c r="J36" s="12" t="n">
        <v>1623.24084</v>
      </c>
      <c r="K36" s="13" t="n">
        <v>0.944193551248329</v>
      </c>
      <c r="L36" s="13" t="n">
        <v>0.856615308085149</v>
      </c>
      <c r="M36" s="13" t="n">
        <v>0.915725974030054</v>
      </c>
      <c r="N36" s="13" t="n">
        <v>0.89766629097044</v>
      </c>
      <c r="O36" s="13" t="n">
        <v>0.75217538002448</v>
      </c>
      <c r="P36" s="13" t="n">
        <v>0.744122746913805</v>
      </c>
      <c r="Q36" s="13" t="n">
        <v>0.629055875634123</v>
      </c>
      <c r="R36" s="13" t="n">
        <v>0.690186269586465</v>
      </c>
      <c r="S36" s="13" t="n">
        <v>0.906975067622796</v>
      </c>
      <c r="T36" s="13" t="n">
        <v>0.775488251743435</v>
      </c>
      <c r="U36" s="13" t="n">
        <v>0.854584846470259</v>
      </c>
      <c r="V36" s="13" t="n">
        <v>0.863913940777556</v>
      </c>
      <c r="W36" s="13" t="n">
        <v>0.726425936772679</v>
      </c>
      <c r="X36" s="13" t="n">
        <v>0.682939675760615</v>
      </c>
      <c r="Y36" s="13" t="n">
        <v>0.58179042630536</v>
      </c>
      <c r="Z36" s="13" t="n">
        <v>0.663545324549621</v>
      </c>
      <c r="AA36" s="13" t="n">
        <v>0.781853071142043</v>
      </c>
      <c r="AB36" s="13" t="n">
        <v>0.640290291020728</v>
      </c>
      <c r="AC36" s="13" t="n">
        <v>0.719741825299118</v>
      </c>
      <c r="AD36" s="13" t="n">
        <v>0.739615591802036</v>
      </c>
      <c r="AE36" s="13" t="n">
        <v>0.493868299826735</v>
      </c>
      <c r="AF36" s="13" t="n">
        <v>0.52874388971401</v>
      </c>
      <c r="AG36" s="13" t="n">
        <v>0.423246022510135</v>
      </c>
      <c r="AH36" s="13" t="n">
        <v>0.516187813510163</v>
      </c>
      <c r="AI36" s="14" t="n">
        <f aca="false">LOG(O36/(1-O36))-LOG(K36/(1-K36))</f>
        <v>-0.746201977649168</v>
      </c>
      <c r="AJ36" s="14" t="n">
        <f aca="false">LOG(P36/(1-P36))-LOG(L36/(1-L36))</f>
        <v>-0.312670142859138</v>
      </c>
      <c r="AK36" s="14" t="n">
        <f aca="false">LOG(Q36/(1-Q36))-LOG(M36/(1-M36))</f>
        <v>-0.806691064373916</v>
      </c>
      <c r="AL36" s="14" t="n">
        <f aca="false">LOG(R36/(1-R36))-LOG(N36/(1-N36))</f>
        <v>-0.595230547503331</v>
      </c>
      <c r="AM36" s="14" t="n">
        <f aca="false">LOG(W36/(1-W36))-LOG(S36/(1-S36))</f>
        <v>-0.564879564322911</v>
      </c>
      <c r="AN36" s="14" t="n">
        <f aca="false">LOG(X36/(1-X36))-LOG(T36/(1-T36))</f>
        <v>-0.205095706534924</v>
      </c>
      <c r="AO36" s="14" t="n">
        <f aca="false">LOG(Y36/(1-Y36))-LOG(U36/(1-U36))</f>
        <v>-0.625772921564299</v>
      </c>
      <c r="AP36" s="14" t="n">
        <f aca="false">LOG(Z36/(1-Z36))-LOG(V36/(1-V36))</f>
        <v>-0.507712818528819</v>
      </c>
      <c r="AQ36" s="14" t="n">
        <f aca="false">LOG(AE36/(1-AE36))-LOG(AA36/(1-AA36))</f>
        <v>-0.565028431425313</v>
      </c>
      <c r="AR36" s="14" t="n">
        <f aca="false">LOG(AF36/(1-AF36))-LOG(AB36/(1-AB36))</f>
        <v>-0.200436389095569</v>
      </c>
      <c r="AS36" s="14" t="n">
        <f aca="false">LOG(AG36/(1-AG36))-LOG(AC36/(1-AC36))</f>
        <v>-0.544016164545703</v>
      </c>
      <c r="AT36" s="14" t="n">
        <f aca="false">LOG(AH36/(1-AH36))-LOG(AD36/(1-AD36))</f>
        <v>-0.425260138926415</v>
      </c>
    </row>
    <row r="37" customFormat="false" ht="12" hidden="false" customHeight="false" outlineLevel="0" collapsed="false">
      <c r="B37" s="11" t="n">
        <v>1991</v>
      </c>
      <c r="C37" s="12" t="n">
        <v>40927.45111</v>
      </c>
      <c r="D37" s="12" t="n">
        <v>5545.54308</v>
      </c>
      <c r="E37" s="12" t="n">
        <v>4475.38668</v>
      </c>
      <c r="F37" s="12" t="n">
        <v>1482.90335</v>
      </c>
      <c r="G37" s="12" t="n">
        <v>41412.7913200002</v>
      </c>
      <c r="H37" s="12" t="n">
        <v>6660.64635</v>
      </c>
      <c r="I37" s="12" t="n">
        <v>4400.449</v>
      </c>
      <c r="J37" s="12" t="n">
        <v>1655.9027</v>
      </c>
      <c r="K37" s="13" t="n">
        <v>0.942822365269939</v>
      </c>
      <c r="L37" s="13" t="n">
        <v>0.856362199606246</v>
      </c>
      <c r="M37" s="13" t="n">
        <v>0.902017776037176</v>
      </c>
      <c r="N37" s="13" t="n">
        <v>0.911938165086754</v>
      </c>
      <c r="O37" s="13" t="n">
        <v>0.760409613461429</v>
      </c>
      <c r="P37" s="13" t="n">
        <v>0.721536256012151</v>
      </c>
      <c r="Q37" s="13" t="n">
        <v>0.608022338175037</v>
      </c>
      <c r="R37" s="13" t="n">
        <v>0.686720512020423</v>
      </c>
      <c r="S37" s="13" t="n">
        <v>0.885931116808315</v>
      </c>
      <c r="T37" s="13" t="n">
        <v>0.755164890000277</v>
      </c>
      <c r="U37" s="13" t="n">
        <v>0.822133606117807</v>
      </c>
      <c r="V37" s="13" t="n">
        <v>0.856439315482024</v>
      </c>
      <c r="W37" s="13" t="n">
        <v>0.72659449776012</v>
      </c>
      <c r="X37" s="13" t="n">
        <v>0.654345713760948</v>
      </c>
      <c r="Y37" s="13" t="n">
        <v>0.554771229026857</v>
      </c>
      <c r="Z37" s="13" t="n">
        <v>0.659145866481165</v>
      </c>
      <c r="AA37" s="13" t="n">
        <v>0.755436760449654</v>
      </c>
      <c r="AB37" s="13" t="n">
        <v>0.594378702401136</v>
      </c>
      <c r="AC37" s="13" t="n">
        <v>0.671894851776249</v>
      </c>
      <c r="AD37" s="13" t="n">
        <v>0.724397223864927</v>
      </c>
      <c r="AE37" s="13" t="n">
        <v>0.498370705816988</v>
      </c>
      <c r="AF37" s="13" t="n">
        <v>0.507987685008978</v>
      </c>
      <c r="AG37" s="13" t="n">
        <v>0.393371962724713</v>
      </c>
      <c r="AH37" s="13" t="n">
        <v>0.493167684308988</v>
      </c>
      <c r="AI37" s="14" t="n">
        <f aca="false">LOG(O37/(1-O37))-LOG(K37/(1-K37))</f>
        <v>-0.715625479629151</v>
      </c>
      <c r="AJ37" s="14" t="n">
        <f aca="false">LOG(P37/(1-P37))-LOG(L37/(1-L37))</f>
        <v>-0.361899242525607</v>
      </c>
      <c r="AK37" s="14" t="n">
        <f aca="false">LOG(Q37/(1-Q37))-LOG(M37/(1-M37))</f>
        <v>-0.773409586415509</v>
      </c>
      <c r="AL37" s="14" t="n">
        <f aca="false">LOG(R37/(1-R37))-LOG(N37/(1-N37))</f>
        <v>-0.674329601637631</v>
      </c>
      <c r="AM37" s="14" t="n">
        <f aca="false">LOG(W37/(1-W37))-LOG(S37/(1-S37))</f>
        <v>-0.465747911897337</v>
      </c>
      <c r="AN37" s="14" t="n">
        <f aca="false">LOG(X37/(1-X37))-LOG(T37/(1-T37))</f>
        <v>-0.212002777840466</v>
      </c>
      <c r="AO37" s="14" t="n">
        <f aca="false">LOG(Y37/(1-Y37))-LOG(U37/(1-U37))</f>
        <v>-0.569317791872476</v>
      </c>
      <c r="AP37" s="14" t="n">
        <f aca="false">LOG(Z37/(1-Z37))-LOG(V37/(1-V37))</f>
        <v>-0.489248107324791</v>
      </c>
      <c r="AQ37" s="14" t="n">
        <f aca="false">LOG(AE37/(1-AE37))-LOG(AA37/(1-AA37))</f>
        <v>-0.492637319663739</v>
      </c>
      <c r="AR37" s="14" t="n">
        <f aca="false">LOG(AF37/(1-AF37))-LOG(AB37/(1-AB37))</f>
        <v>-0.15206527876541</v>
      </c>
      <c r="AS37" s="14" t="n">
        <f aca="false">LOG(AG37/(1-AG37))-LOG(AC37/(1-AC37))</f>
        <v>-0.499407344645804</v>
      </c>
      <c r="AT37" s="14" t="n">
        <f aca="false">LOG(AH37/(1-AH37))-LOG(AD37/(1-AD37))</f>
        <v>-0.431562876221927</v>
      </c>
    </row>
    <row r="38" customFormat="false" ht="12" hidden="false" customHeight="false" outlineLevel="0" collapsed="false">
      <c r="B38" s="11" t="n">
        <v>1992</v>
      </c>
      <c r="C38" s="12" t="n">
        <v>41459.1822499998</v>
      </c>
      <c r="D38" s="12" t="n">
        <v>5649.68403</v>
      </c>
      <c r="E38" s="12" t="n">
        <v>4681.22558000001</v>
      </c>
      <c r="F38" s="12" t="n">
        <v>1549.77633</v>
      </c>
      <c r="G38" s="12" t="n">
        <v>41843.1678599999</v>
      </c>
      <c r="H38" s="12" t="n">
        <v>6791.04473</v>
      </c>
      <c r="I38" s="12" t="n">
        <v>4547.91308</v>
      </c>
      <c r="J38" s="12" t="n">
        <v>1732.75983</v>
      </c>
      <c r="K38" s="13" t="n">
        <v>0.941353911533072</v>
      </c>
      <c r="L38" s="13" t="n">
        <v>0.851493806459828</v>
      </c>
      <c r="M38" s="13" t="n">
        <v>0.906544420360961</v>
      </c>
      <c r="N38" s="13" t="n">
        <v>0.892626447585504</v>
      </c>
      <c r="O38" s="13" t="n">
        <v>0.765447426379442</v>
      </c>
      <c r="P38" s="13" t="n">
        <v>0.732143886202911</v>
      </c>
      <c r="Q38" s="13" t="n">
        <v>0.620394062148611</v>
      </c>
      <c r="R38" s="13" t="n">
        <v>0.710571527965304</v>
      </c>
      <c r="S38" s="13" t="n">
        <v>0.881453101260819</v>
      </c>
      <c r="T38" s="13" t="n">
        <v>0.722936029397736</v>
      </c>
      <c r="U38" s="13" t="n">
        <v>0.811682093730677</v>
      </c>
      <c r="V38" s="13" t="n">
        <v>0.853812511125396</v>
      </c>
      <c r="W38" s="13" t="n">
        <v>0.728202903086793</v>
      </c>
      <c r="X38" s="13" t="n">
        <v>0.656233217006067</v>
      </c>
      <c r="Y38" s="13" t="n">
        <v>0.563007191421521</v>
      </c>
      <c r="Z38" s="13" t="n">
        <v>0.671645498614773</v>
      </c>
      <c r="AA38" s="13" t="n">
        <v>0.751023589472751</v>
      </c>
      <c r="AB38" s="13" t="n">
        <v>0.579242805902546</v>
      </c>
      <c r="AC38" s="13" t="n">
        <v>0.66894115365404</v>
      </c>
      <c r="AD38" s="13" t="n">
        <v>0.726495216248399</v>
      </c>
      <c r="AE38" s="13" t="n">
        <v>0.506421519061344</v>
      </c>
      <c r="AF38" s="13" t="n">
        <v>0.500026101285891</v>
      </c>
      <c r="AG38" s="13" t="n">
        <v>0.405781352356013</v>
      </c>
      <c r="AH38" s="13" t="n">
        <v>0.500993002590555</v>
      </c>
      <c r="AI38" s="14" t="n">
        <f aca="false">LOG(O38/(1-O38))-LOG(K38/(1-K38))</f>
        <v>-0.691838715771906</v>
      </c>
      <c r="AJ38" s="14" t="n">
        <f aca="false">LOG(P38/(1-P38))-LOG(L38/(1-L38))</f>
        <v>-0.321742050253029</v>
      </c>
      <c r="AK38" s="14" t="n">
        <f aca="false">LOG(Q38/(1-Q38))-LOG(M38/(1-M38))</f>
        <v>-0.773449218396337</v>
      </c>
      <c r="AL38" s="14" t="n">
        <f aca="false">LOG(R38/(1-R38))-LOG(N38/(1-N38))</f>
        <v>-0.529705878763444</v>
      </c>
      <c r="AM38" s="14" t="n">
        <f aca="false">LOG(W38/(1-W38))-LOG(S38/(1-S38))</f>
        <v>-0.443301420765132</v>
      </c>
      <c r="AN38" s="14" t="n">
        <f aca="false">LOG(X38/(1-X38))-LOG(T38/(1-T38))</f>
        <v>-0.135725516083976</v>
      </c>
      <c r="AO38" s="14" t="n">
        <f aca="false">LOG(Y38/(1-Y38))-LOG(U38/(1-U38))</f>
        <v>-0.524454696005645</v>
      </c>
      <c r="AP38" s="14" t="n">
        <f aca="false">LOG(Z38/(1-Z38))-LOG(V38/(1-V38))</f>
        <v>-0.455655174166324</v>
      </c>
      <c r="AQ38" s="14" t="n">
        <f aca="false">LOG(AE38/(1-AE38))-LOG(AA38/(1-AA38))</f>
        <v>-0.468339442275598</v>
      </c>
      <c r="AR38" s="14" t="n">
        <f aca="false">LOG(AF38/(1-AF38))-LOG(AB38/(1-AB38))</f>
        <v>-0.138783755784839</v>
      </c>
      <c r="AS38" s="14" t="n">
        <f aca="false">LOG(AG38/(1-AG38))-LOG(AC38/(1-AC38))</f>
        <v>-0.471136908936453</v>
      </c>
      <c r="AT38" s="14" t="n">
        <f aca="false">LOG(AH38/(1-AH38))-LOG(AD38/(1-AD38))</f>
        <v>-0.422542807705904</v>
      </c>
    </row>
    <row r="39" customFormat="false" ht="12" hidden="false" customHeight="false" outlineLevel="0" collapsed="false">
      <c r="B39" s="11" t="n">
        <v>1993</v>
      </c>
      <c r="C39" s="12" t="n">
        <v>41807.71938</v>
      </c>
      <c r="D39" s="12" t="n">
        <v>5771.85774</v>
      </c>
      <c r="E39" s="12" t="n">
        <v>4954.18502999999</v>
      </c>
      <c r="F39" s="12" t="n">
        <v>1616.93648</v>
      </c>
      <c r="G39" s="12" t="n">
        <v>42252.38926</v>
      </c>
      <c r="H39" s="12" t="n">
        <v>6959.60891</v>
      </c>
      <c r="I39" s="12" t="n">
        <v>4689.73544</v>
      </c>
      <c r="J39" s="12" t="n">
        <v>1770.75788</v>
      </c>
      <c r="K39" s="13" t="n">
        <v>0.937174023387257</v>
      </c>
      <c r="L39" s="13" t="n">
        <v>0.845492941757778</v>
      </c>
      <c r="M39" s="13" t="n">
        <v>0.904121342436013</v>
      </c>
      <c r="N39" s="13" t="n">
        <v>0.880547836981203</v>
      </c>
      <c r="O39" s="13" t="n">
        <v>0.762460075376103</v>
      </c>
      <c r="P39" s="13" t="n">
        <v>0.733212227294537</v>
      </c>
      <c r="Q39" s="13" t="n">
        <v>0.627176395690244</v>
      </c>
      <c r="R39" s="13" t="n">
        <v>0.714549185007721</v>
      </c>
      <c r="S39" s="13" t="n">
        <v>0.877030586785382</v>
      </c>
      <c r="T39" s="13" t="n">
        <v>0.73893985994187</v>
      </c>
      <c r="U39" s="13" t="n">
        <v>0.804629364034875</v>
      </c>
      <c r="V39" s="13" t="n">
        <v>0.835749521836504</v>
      </c>
      <c r="W39" s="13" t="n">
        <v>0.729330547448432</v>
      </c>
      <c r="X39" s="13" t="n">
        <v>0.663692487571116</v>
      </c>
      <c r="Y39" s="13" t="n">
        <v>0.567570551485096</v>
      </c>
      <c r="Z39" s="13" t="n">
        <v>0.685659193565187</v>
      </c>
      <c r="AA39" s="13" t="n">
        <v>0.743086404633248</v>
      </c>
      <c r="AB39" s="13" t="n">
        <v>0.581782559665096</v>
      </c>
      <c r="AC39" s="13" t="n">
        <v>0.657916402044434</v>
      </c>
      <c r="AD39" s="13" t="n">
        <v>0.701055745863313</v>
      </c>
      <c r="AE39" s="13" t="n">
        <v>0.501752126951792</v>
      </c>
      <c r="AF39" s="13" t="n">
        <v>0.496817729949139</v>
      </c>
      <c r="AG39" s="13" t="n">
        <v>0.404830665671835</v>
      </c>
      <c r="AH39" s="13" t="n">
        <v>0.523832230524932</v>
      </c>
      <c r="AI39" s="14" t="n">
        <f aca="false">LOG(O39/(1-O39))-LOG(K39/(1-K39))</f>
        <v>-0.667200500631547</v>
      </c>
      <c r="AJ39" s="14" t="n">
        <f aca="false">LOG(P39/(1-P39))-LOG(L39/(1-L39))</f>
        <v>-0.299097885150461</v>
      </c>
      <c r="AK39" s="14" t="n">
        <f aca="false">LOG(Q39/(1-Q39))-LOG(M39/(1-M39))</f>
        <v>-0.748618472304193</v>
      </c>
      <c r="AL39" s="14" t="n">
        <f aca="false">LOG(R39/(1-R39))-LOG(N39/(1-N39))</f>
        <v>-0.469058095391833</v>
      </c>
      <c r="AM39" s="14" t="n">
        <f aca="false">LOG(W39/(1-W39))-LOG(S39/(1-S39))</f>
        <v>-0.422732479663392</v>
      </c>
      <c r="AN39" s="14" t="n">
        <f aca="false">LOG(X39/(1-X39))-LOG(T39/(1-T39))</f>
        <v>-0.156638194110406</v>
      </c>
      <c r="AO39" s="14" t="n">
        <f aca="false">LOG(Y39/(1-Y39))-LOG(U39/(1-U39))</f>
        <v>-0.496631995300663</v>
      </c>
      <c r="AP39" s="14" t="n">
        <f aca="false">LOG(Z39/(1-Z39))-LOG(V39/(1-V39))</f>
        <v>-0.367861953689199</v>
      </c>
      <c r="AQ39" s="14" t="n">
        <f aca="false">LOG(AE39/(1-AE39))-LOG(AA39/(1-AA39))</f>
        <v>-0.458208459991368</v>
      </c>
      <c r="AR39" s="14" t="n">
        <f aca="false">LOG(AF39/(1-AF39))-LOG(AB39/(1-AB39))</f>
        <v>-0.148886802387247</v>
      </c>
      <c r="AS39" s="14" t="n">
        <f aca="false">LOG(AG39/(1-AG39))-LOG(AC39/(1-AC39))</f>
        <v>-0.451405606045233</v>
      </c>
      <c r="AT39" s="14" t="n">
        <f aca="false">LOG(AH39/(1-AH39))-LOG(AD39/(1-AD39))</f>
        <v>-0.328730122172973</v>
      </c>
    </row>
    <row r="40" customFormat="false" ht="12" hidden="false" customHeight="false" outlineLevel="0" collapsed="false">
      <c r="B40" s="11" t="n">
        <v>1994</v>
      </c>
      <c r="C40" s="12" t="n">
        <v>41986.65386</v>
      </c>
      <c r="D40" s="12" t="n">
        <v>6081.14322</v>
      </c>
      <c r="E40" s="12" t="n">
        <v>5637.3241</v>
      </c>
      <c r="F40" s="12" t="n">
        <v>1675.31274</v>
      </c>
      <c r="G40" s="12" t="n">
        <v>42245.5407100002</v>
      </c>
      <c r="H40" s="12" t="n">
        <v>7242.32601</v>
      </c>
      <c r="I40" s="12" t="n">
        <v>5321.09384</v>
      </c>
      <c r="J40" s="12" t="n">
        <v>1871.65609</v>
      </c>
      <c r="K40" s="13" t="n">
        <v>0.929847260517083</v>
      </c>
      <c r="L40" s="13" t="n">
        <v>0.816212217083748</v>
      </c>
      <c r="M40" s="13" t="n">
        <v>0.898109482475914</v>
      </c>
      <c r="N40" s="13" t="n">
        <v>0.876979411020297</v>
      </c>
      <c r="O40" s="13" t="n">
        <v>0.774478536672042</v>
      </c>
      <c r="P40" s="13" t="n">
        <v>0.742397351703862</v>
      </c>
      <c r="Q40" s="13" t="n">
        <v>0.616069967674165</v>
      </c>
      <c r="R40" s="13" t="n">
        <v>0.693594745816792</v>
      </c>
      <c r="S40" s="13" t="n">
        <v>0.88250251600307</v>
      </c>
      <c r="T40" s="13" t="n">
        <v>0.723586847211271</v>
      </c>
      <c r="U40" s="13" t="n">
        <v>0.81552058183066</v>
      </c>
      <c r="V40" s="13" t="n">
        <v>0.831071379544335</v>
      </c>
      <c r="W40" s="13" t="n">
        <v>0.742324672922857</v>
      </c>
      <c r="X40" s="13" t="n">
        <v>0.663626760706951</v>
      </c>
      <c r="Y40" s="13" t="n">
        <v>0.554535106638901</v>
      </c>
      <c r="Z40" s="13" t="n">
        <v>0.643967044180643</v>
      </c>
      <c r="AA40" s="13" t="n">
        <v>0.74684201971793</v>
      </c>
      <c r="AB40" s="13" t="n">
        <v>0.579914488512901</v>
      </c>
      <c r="AC40" s="13" t="n">
        <v>0.662704677561469</v>
      </c>
      <c r="AD40" s="13" t="n">
        <v>0.710118052346453</v>
      </c>
      <c r="AE40" s="13" t="n">
        <v>0.495435882420737</v>
      </c>
      <c r="AF40" s="13" t="n">
        <v>0.500837865485705</v>
      </c>
      <c r="AG40" s="13" t="n">
        <v>0.38739237494823</v>
      </c>
      <c r="AH40" s="13" t="n">
        <v>0.475571861067703</v>
      </c>
      <c r="AI40" s="14" t="n">
        <f aca="false">LOG(O40/(1-O40))-LOG(K40/(1-K40))</f>
        <v>-0.586545475206466</v>
      </c>
      <c r="AJ40" s="14" t="n">
        <f aca="false">LOG(P40/(1-P40))-LOG(L40/(1-L40))</f>
        <v>-0.187800361744729</v>
      </c>
      <c r="AK40" s="14" t="n">
        <f aca="false">LOG(Q40/(1-Q40))-LOG(M40/(1-M40))</f>
        <v>-0.739817560920211</v>
      </c>
      <c r="AL40" s="14" t="n">
        <f aca="false">LOG(R40/(1-R40))-LOG(N40/(1-N40))</f>
        <v>-0.498202009201187</v>
      </c>
      <c r="AM40" s="14" t="n">
        <f aca="false">LOG(W40/(1-W40))-LOG(S40/(1-S40))</f>
        <v>-0.416166325562973</v>
      </c>
      <c r="AN40" s="14" t="n">
        <f aca="false">LOG(X40/(1-X40))-LOG(T40/(1-T40))</f>
        <v>-0.122829506332388</v>
      </c>
      <c r="AO40" s="14" t="n">
        <f aca="false">LOG(Y40/(1-Y40))-LOG(U40/(1-U40))</f>
        <v>-0.550371443500563</v>
      </c>
      <c r="AP40" s="14" t="n">
        <f aca="false">LOG(Z40/(1-Z40))-LOG(V40/(1-V40))</f>
        <v>-0.434561648370702</v>
      </c>
      <c r="AQ40" s="14" t="n">
        <f aca="false">LOG(AE40/(1-AE40))-LOG(AA40/(1-AA40))</f>
        <v>-0.477766027131987</v>
      </c>
      <c r="AR40" s="14" t="n">
        <f aca="false">LOG(AF40/(1-AF40))-LOG(AB40/(1-AB40))</f>
        <v>-0.138570733229691</v>
      </c>
      <c r="AS40" s="14" t="n">
        <f aca="false">LOG(AG40/(1-AG40))-LOG(AC40/(1-AC40))</f>
        <v>-0.492341047352402</v>
      </c>
      <c r="AT40" s="14" t="n">
        <f aca="false">LOG(AH40/(1-AH40))-LOG(AD40/(1-AD40))</f>
        <v>-0.431579218896176</v>
      </c>
    </row>
    <row r="41" customFormat="false" ht="12" hidden="false" customHeight="false" outlineLevel="0" collapsed="false">
      <c r="B41" s="11" t="n">
        <v>1995</v>
      </c>
      <c r="C41" s="12" t="n">
        <v>42492.90852</v>
      </c>
      <c r="D41" s="12" t="n">
        <v>6215.27748000001</v>
      </c>
      <c r="E41" s="12" t="n">
        <v>5765.00884000001</v>
      </c>
      <c r="F41" s="12" t="n">
        <v>1593.93268</v>
      </c>
      <c r="G41" s="12" t="n">
        <v>42743.07607</v>
      </c>
      <c r="H41" s="12" t="n">
        <v>7424.46345</v>
      </c>
      <c r="I41" s="12" t="n">
        <v>5583.02236</v>
      </c>
      <c r="J41" s="12" t="n">
        <v>1643.56051</v>
      </c>
      <c r="K41" s="13" t="n">
        <v>0.928970295394597</v>
      </c>
      <c r="L41" s="13" t="n">
        <v>0.825648498641126</v>
      </c>
      <c r="M41" s="13" t="n">
        <v>0.900429552506983</v>
      </c>
      <c r="N41" s="13" t="n">
        <v>0.881287577339841</v>
      </c>
      <c r="O41" s="13" t="n">
        <v>0.779945670391242</v>
      </c>
      <c r="P41" s="13" t="n">
        <v>0.736689969158646</v>
      </c>
      <c r="Q41" s="13" t="n">
        <v>0.625589864196783</v>
      </c>
      <c r="R41" s="13" t="n">
        <v>0.705748491121876</v>
      </c>
      <c r="S41" s="13" t="n">
        <v>0.888697294566835</v>
      </c>
      <c r="T41" s="13" t="n">
        <v>0.75593712189339</v>
      </c>
      <c r="U41" s="13" t="n">
        <v>0.834386219258599</v>
      </c>
      <c r="V41" s="13" t="n">
        <v>0.835375556764418</v>
      </c>
      <c r="W41" s="13" t="n">
        <v>0.752572921689583</v>
      </c>
      <c r="X41" s="13" t="n">
        <v>0.681215703203441</v>
      </c>
      <c r="Y41" s="13" t="n">
        <v>0.570049379132345</v>
      </c>
      <c r="Z41" s="13" t="n">
        <v>0.681535552347873</v>
      </c>
      <c r="AA41" s="13" t="n">
        <v>0.753914122280468</v>
      </c>
      <c r="AB41" s="13" t="n">
        <v>0.601532787881258</v>
      </c>
      <c r="AC41" s="13" t="n">
        <v>0.681821549470512</v>
      </c>
      <c r="AD41" s="13" t="n">
        <v>0.693749255457891</v>
      </c>
      <c r="AE41" s="13" t="n">
        <v>0.494975055734214</v>
      </c>
      <c r="AF41" s="13" t="n">
        <v>0.505645713698004</v>
      </c>
      <c r="AG41" s="13" t="n">
        <v>0.393981209131321</v>
      </c>
      <c r="AH41" s="13" t="n">
        <v>0.523265498755505</v>
      </c>
      <c r="AI41" s="14" t="n">
        <f aca="false">LOG(O41/(1-O41))-LOG(K41/(1-K41))</f>
        <v>-0.567027384961896</v>
      </c>
      <c r="AJ41" s="14" t="n">
        <f aca="false">LOG(P41/(1-P41))-LOG(L41/(1-L41))</f>
        <v>-0.228552151477878</v>
      </c>
      <c r="AK41" s="14" t="n">
        <f aca="false">LOG(Q41/(1-Q41))-LOG(M41/(1-M41))</f>
        <v>-0.733377174859133</v>
      </c>
      <c r="AL41" s="14" t="n">
        <f aca="false">LOG(R41/(1-R41))-LOG(N41/(1-N41))</f>
        <v>-0.490690220474416</v>
      </c>
      <c r="AM41" s="14" t="n">
        <f aca="false">LOG(W41/(1-W41))-LOG(S41/(1-S41))</f>
        <v>-0.419146776175329</v>
      </c>
      <c r="AN41" s="14" t="n">
        <f aca="false">LOG(X41/(1-X41))-LOG(T41/(1-T41))</f>
        <v>-0.161196213849767</v>
      </c>
      <c r="AO41" s="14" t="n">
        <f aca="false">LOG(Y41/(1-Y41))-LOG(U41/(1-U41))</f>
        <v>-0.57977675444228</v>
      </c>
      <c r="AP41" s="14" t="n">
        <f aca="false">LOG(Z41/(1-Z41))-LOG(V41/(1-V41))</f>
        <v>-0.37495988477997</v>
      </c>
      <c r="AQ41" s="14" t="n">
        <f aca="false">LOG(AE41/(1-AE41))-LOG(AA41/(1-AA41))</f>
        <v>-0.494964703443265</v>
      </c>
      <c r="AR41" s="14" t="n">
        <f aca="false">LOG(AF41/(1-AF41))-LOG(AB41/(1-AB41))</f>
        <v>-0.169058687168167</v>
      </c>
      <c r="AS41" s="14" t="n">
        <f aca="false">LOG(AG41/(1-AG41))-LOG(AC41/(1-AC41))</f>
        <v>-0.518010542592176</v>
      </c>
      <c r="AT41" s="14" t="n">
        <f aca="false">LOG(AH41/(1-AH41))-LOG(AD41/(1-AD41))</f>
        <v>-0.314679859059448</v>
      </c>
    </row>
    <row r="42" customFormat="false" ht="12" hidden="false" customHeight="false" outlineLevel="0" collapsed="false">
      <c r="B42" s="11" t="n">
        <v>1996</v>
      </c>
      <c r="C42" s="12" t="n">
        <v>42203.3192100002</v>
      </c>
      <c r="D42" s="12" t="n">
        <v>6313.88810999999</v>
      </c>
      <c r="E42" s="12" t="n">
        <v>5934.0309</v>
      </c>
      <c r="F42" s="12" t="n">
        <v>2149.14985</v>
      </c>
      <c r="G42" s="12" t="n">
        <v>42792.3483499999</v>
      </c>
      <c r="H42" s="12" t="n">
        <v>7485.28598</v>
      </c>
      <c r="I42" s="12" t="n">
        <v>5657.11318</v>
      </c>
      <c r="J42" s="12" t="n">
        <v>2201.00585</v>
      </c>
      <c r="K42" s="13" t="n">
        <v>0.930374094620886</v>
      </c>
      <c r="L42" s="13" t="n">
        <v>0.809470549835258</v>
      </c>
      <c r="M42" s="13" t="n">
        <v>0.898677313931749</v>
      </c>
      <c r="N42" s="13" t="n">
        <v>0.889212383212832</v>
      </c>
      <c r="O42" s="13" t="n">
        <v>0.780504055463925</v>
      </c>
      <c r="P42" s="13" t="n">
        <v>0.744496892288409</v>
      </c>
      <c r="Q42" s="13" t="n">
        <v>0.637293328821114</v>
      </c>
      <c r="R42" s="13" t="n">
        <v>0.718088327661646</v>
      </c>
      <c r="S42" s="13" t="n">
        <v>0.891716421467695</v>
      </c>
      <c r="T42" s="13" t="n">
        <v>0.71844889408406</v>
      </c>
      <c r="U42" s="13" t="n">
        <v>0.82187185611049</v>
      </c>
      <c r="V42" s="13" t="n">
        <v>0.849851479644381</v>
      </c>
      <c r="W42" s="13" t="n">
        <v>0.755609867108404</v>
      </c>
      <c r="X42" s="13" t="n">
        <v>0.691048541608293</v>
      </c>
      <c r="Y42" s="13" t="n">
        <v>0.584161556407114</v>
      </c>
      <c r="Z42" s="13" t="n">
        <v>0.694550362053785</v>
      </c>
      <c r="AA42" s="13" t="n">
        <v>0.758856920960176</v>
      </c>
      <c r="AB42" s="13" t="n">
        <v>0.598508111668136</v>
      </c>
      <c r="AC42" s="13" t="n">
        <v>0.670636795976239</v>
      </c>
      <c r="AD42" s="13" t="n">
        <v>0.723966716420449</v>
      </c>
      <c r="AE42" s="13" t="n">
        <v>0.505554347077564</v>
      </c>
      <c r="AF42" s="13" t="n">
        <v>0.519730296263176</v>
      </c>
      <c r="AG42" s="13" t="n">
        <v>0.407980557673764</v>
      </c>
      <c r="AH42" s="13" t="n">
        <v>0.532593518549712</v>
      </c>
      <c r="AI42" s="14" t="n">
        <f aca="false">LOG(O42/(1-O42))-LOG(K42/(1-K42))</f>
        <v>-0.574938090350859</v>
      </c>
      <c r="AJ42" s="14" t="n">
        <f aca="false">LOG(P42/(1-P42))-LOG(L42/(1-L42))</f>
        <v>-0.163772236341954</v>
      </c>
      <c r="AK42" s="14" t="n">
        <f aca="false">LOG(Q42/(1-Q42))-LOG(M42/(1-M42))</f>
        <v>-0.703113255349728</v>
      </c>
      <c r="AL42" s="14" t="n">
        <f aca="false">LOG(R42/(1-R42))-LOG(N42/(1-N42))</f>
        <v>-0.498449472383868</v>
      </c>
      <c r="AM42" s="14" t="n">
        <f aca="false">LOG(W42/(1-W42))-LOG(S42/(1-S42))</f>
        <v>-0.425450211722044</v>
      </c>
      <c r="AN42" s="14" t="n">
        <f aca="false">LOG(X42/(1-X42))-LOG(T42/(1-T42))</f>
        <v>-0.0572203378906314</v>
      </c>
      <c r="AO42" s="14" t="n">
        <f aca="false">LOG(Y42/(1-Y42))-LOG(U42/(1-U42))</f>
        <v>-0.516463230291916</v>
      </c>
      <c r="AP42" s="14" t="n">
        <f aca="false">LOG(Z42/(1-Z42))-LOG(V42/(1-V42))</f>
        <v>-0.39605785075367</v>
      </c>
      <c r="AQ42" s="14" t="n">
        <f aca="false">LOG(AE42/(1-AE42))-LOG(AA42/(1-AA42))</f>
        <v>-0.488235811370025</v>
      </c>
      <c r="AR42" s="14" t="n">
        <f aca="false">LOG(AF42/(1-AF42))-LOG(AB42/(1-AB42))</f>
        <v>-0.139100423404012</v>
      </c>
      <c r="AS42" s="14" t="n">
        <f aca="false">LOG(AG42/(1-AG42))-LOG(AC42/(1-AC42))</f>
        <v>-0.470508801699933</v>
      </c>
      <c r="AT42" s="14" t="n">
        <f aca="false">LOG(AH42/(1-AH42))-LOG(AD42/(1-AD42))</f>
        <v>-0.362056002243178</v>
      </c>
    </row>
    <row r="43" customFormat="false" ht="12" hidden="false" customHeight="false" outlineLevel="0" collapsed="false">
      <c r="B43" s="11" t="n">
        <v>1997</v>
      </c>
      <c r="C43" s="12" t="n">
        <v>42510.9850600001</v>
      </c>
      <c r="D43" s="12" t="n">
        <v>6333.47548</v>
      </c>
      <c r="E43" s="12" t="n">
        <v>6374.55292</v>
      </c>
      <c r="F43" s="12" t="n">
        <v>2324.75173</v>
      </c>
      <c r="G43" s="12" t="n">
        <v>42842.31294</v>
      </c>
      <c r="H43" s="12" t="n">
        <v>7607.82392</v>
      </c>
      <c r="I43" s="12" t="n">
        <v>5967.8903</v>
      </c>
      <c r="J43" s="12" t="n">
        <v>2376.10044</v>
      </c>
      <c r="K43" s="13" t="n">
        <v>0.929508137584427</v>
      </c>
      <c r="L43" s="13" t="n">
        <v>0.824339326249354</v>
      </c>
      <c r="M43" s="13" t="n">
        <v>0.915222211379806</v>
      </c>
      <c r="N43" s="13" t="n">
        <v>0.893386882219892</v>
      </c>
      <c r="O43" s="13" t="n">
        <v>0.787238199236215</v>
      </c>
      <c r="P43" s="13" t="n">
        <v>0.765908592427044</v>
      </c>
      <c r="Q43" s="13" t="n">
        <v>0.650148602765034</v>
      </c>
      <c r="R43" s="13" t="n">
        <v>0.737714303019951</v>
      </c>
      <c r="S43" s="13" t="n">
        <v>0.894055018634753</v>
      </c>
      <c r="T43" s="13" t="n">
        <v>0.750102255073387</v>
      </c>
      <c r="U43" s="13" t="n">
        <v>0.850056847594576</v>
      </c>
      <c r="V43" s="13" t="n">
        <v>0.855354593068741</v>
      </c>
      <c r="W43" s="13" t="n">
        <v>0.761552076697939</v>
      </c>
      <c r="X43" s="13" t="n">
        <v>0.70430466271885</v>
      </c>
      <c r="Y43" s="13" t="n">
        <v>0.602783043783496</v>
      </c>
      <c r="Z43" s="13" t="n">
        <v>0.710659150418742</v>
      </c>
      <c r="AA43" s="13" t="n">
        <v>0.766784095075496</v>
      </c>
      <c r="AB43" s="13" t="n">
        <v>0.619718823005533</v>
      </c>
      <c r="AC43" s="13" t="n">
        <v>0.719111990680595</v>
      </c>
      <c r="AD43" s="13" t="n">
        <v>0.741570937555556</v>
      </c>
      <c r="AE43" s="13" t="n">
        <v>0.516262948290765</v>
      </c>
      <c r="AF43" s="13" t="n">
        <v>0.5356431579978</v>
      </c>
      <c r="AG43" s="13" t="n">
        <v>0.422304322517457</v>
      </c>
      <c r="AH43" s="13" t="n">
        <v>0.54235988862491</v>
      </c>
      <c r="AI43" s="14" t="n">
        <f aca="false">LOG(O43/(1-O43))-LOG(K43/(1-K43))</f>
        <v>-0.551901709523222</v>
      </c>
      <c r="AJ43" s="14" t="n">
        <f aca="false">LOG(P43/(1-P43))-LOG(L43/(1-L43))</f>
        <v>-0.156640006082734</v>
      </c>
      <c r="AK43" s="14" t="n">
        <f aca="false">LOG(Q43/(1-Q43))-LOG(M43/(1-M43))</f>
        <v>-0.764115446533533</v>
      </c>
      <c r="AL43" s="14" t="n">
        <f aca="false">LOG(R43/(1-R43))-LOG(N43/(1-N43))</f>
        <v>-0.474115331789931</v>
      </c>
      <c r="AM43" s="14" t="n">
        <f aca="false">LOG(W43/(1-W43))-LOG(S43/(1-S43))</f>
        <v>-0.421977794111997</v>
      </c>
      <c r="AN43" s="14" t="n">
        <f aca="false">LOG(X43/(1-X43))-LOG(T43/(1-T43))</f>
        <v>-0.10044204680077</v>
      </c>
      <c r="AO43" s="14" t="n">
        <f aca="false">LOG(Y43/(1-Y43))-LOG(U43/(1-U43))</f>
        <v>-0.572388084958534</v>
      </c>
      <c r="AP43" s="14" t="n">
        <f aca="false">LOG(Z43/(1-Z43))-LOG(V43/(1-V43))</f>
        <v>-0.381589944134958</v>
      </c>
      <c r="AQ43" s="14" t="n">
        <f aca="false">LOG(AE43/(1-AE43))-LOG(AA43/(1-AA43))</f>
        <v>-0.488653326839117</v>
      </c>
      <c r="AR43" s="14" t="n">
        <f aca="false">LOG(AF43/(1-AF43))-LOG(AB43/(1-AB43))</f>
        <v>-0.150066145098868</v>
      </c>
      <c r="AS43" s="14" t="n">
        <f aca="false">LOG(AG43/(1-AG43))-LOG(AC43/(1-AC43))</f>
        <v>-0.544336921458755</v>
      </c>
      <c r="AT43" s="14" t="n">
        <f aca="false">LOG(AH43/(1-AH43))-LOG(AD43/(1-AD43))</f>
        <v>-0.384047869044569</v>
      </c>
    </row>
    <row r="44" customFormat="false" ht="12" hidden="false" customHeight="false" outlineLevel="0" collapsed="false">
      <c r="B44" s="11" t="n">
        <v>1998</v>
      </c>
      <c r="C44" s="12" t="n">
        <v>42378.9102800002</v>
      </c>
      <c r="D44" s="12" t="n">
        <v>6416.61363</v>
      </c>
      <c r="E44" s="12" t="n">
        <v>6605.86349</v>
      </c>
      <c r="F44" s="12" t="n">
        <v>2311.31682</v>
      </c>
      <c r="G44" s="12" t="n">
        <v>42777.0705000003</v>
      </c>
      <c r="H44" s="12" t="n">
        <v>7725.56877000001</v>
      </c>
      <c r="I44" s="12" t="n">
        <v>6187.74577999999</v>
      </c>
      <c r="J44" s="12" t="n">
        <v>2553.53599</v>
      </c>
      <c r="K44" s="13" t="n">
        <v>0.929803509331765</v>
      </c>
      <c r="L44" s="13" t="n">
        <v>0.835844529414186</v>
      </c>
      <c r="M44" s="13" t="n">
        <v>0.90509914548658</v>
      </c>
      <c r="N44" s="13" t="n">
        <v>0.925087301532293</v>
      </c>
      <c r="O44" s="13" t="n">
        <v>0.783388531713505</v>
      </c>
      <c r="P44" s="13" t="n">
        <v>0.79948704799375</v>
      </c>
      <c r="Q44" s="13" t="n">
        <v>0.659491587904246</v>
      </c>
      <c r="R44" s="13" t="n">
        <v>0.722170463710598</v>
      </c>
      <c r="S44" s="13" t="n">
        <v>0.899124513543297</v>
      </c>
      <c r="T44" s="13" t="n">
        <v>0.764562455040635</v>
      </c>
      <c r="U44" s="13" t="n">
        <v>0.855169881810561</v>
      </c>
      <c r="V44" s="13" t="n">
        <v>0.891890225590103</v>
      </c>
      <c r="W44" s="13" t="n">
        <v>0.758797031694821</v>
      </c>
      <c r="X44" s="13" t="n">
        <v>0.740368432446172</v>
      </c>
      <c r="Y44" s="13" t="n">
        <v>0.615086185715923</v>
      </c>
      <c r="Z44" s="13" t="n">
        <v>0.699447568780889</v>
      </c>
      <c r="AA44" s="13" t="n">
        <v>0.768288052592183</v>
      </c>
      <c r="AB44" s="13" t="n">
        <v>0.652547772305249</v>
      </c>
      <c r="AC44" s="13" t="n">
        <v>0.722442055792467</v>
      </c>
      <c r="AD44" s="13" t="n">
        <v>0.769039542575561</v>
      </c>
      <c r="AE44" s="13" t="n">
        <v>0.515474362602744</v>
      </c>
      <c r="AF44" s="13" t="n">
        <v>0.56005411495418</v>
      </c>
      <c r="AG44" s="13" t="n">
        <v>0.424431822730765</v>
      </c>
      <c r="AH44" s="13" t="n">
        <v>0.522231844478526</v>
      </c>
      <c r="AI44" s="14" t="n">
        <f aca="false">LOG(O44/(1-O44))-LOG(K44/(1-K44))</f>
        <v>-0.563780016725366</v>
      </c>
      <c r="AJ44" s="14" t="n">
        <f aca="false">LOG(P44/(1-P44))-LOG(L44/(1-L44))</f>
        <v>-0.106201142350039</v>
      </c>
      <c r="AK44" s="14" t="n">
        <f aca="false">LOG(Q44/(1-Q44))-LOG(M44/(1-M44))</f>
        <v>-0.692344617030751</v>
      </c>
      <c r="AL44" s="14" t="n">
        <f aca="false">LOG(R44/(1-R44))-LOG(N44/(1-N44))</f>
        <v>-0.676765970206287</v>
      </c>
      <c r="AM44" s="14" t="n">
        <f aca="false">LOG(W44/(1-W44))-LOG(S44/(1-S44))</f>
        <v>-0.452291221003949</v>
      </c>
      <c r="AN44" s="14" t="n">
        <f aca="false">LOG(X44/(1-X44))-LOG(T44/(1-T44))</f>
        <v>-0.0564468493211877</v>
      </c>
      <c r="AO44" s="14" t="n">
        <f aca="false">LOG(Y44/(1-Y44))-LOG(U44/(1-U44))</f>
        <v>-0.567621036610531</v>
      </c>
      <c r="AP44" s="14" t="n">
        <f aca="false">LOG(Z44/(1-Z44))-LOG(V44/(1-V44))</f>
        <v>-0.549611523767611</v>
      </c>
      <c r="AQ44" s="14" t="n">
        <f aca="false">LOG(AE44/(1-AE44))-LOG(AA44/(1-AA44))</f>
        <v>-0.493685343692874</v>
      </c>
      <c r="AR44" s="14" t="n">
        <f aca="false">LOG(AF44/(1-AF44))-LOG(AB44/(1-AB44))</f>
        <v>-0.16888647832188</v>
      </c>
      <c r="AS44" s="14" t="n">
        <f aca="false">LOG(AG44/(1-AG44))-LOG(AC44/(1-AC44))</f>
        <v>-0.547738193113111</v>
      </c>
      <c r="AT44" s="14" t="n">
        <f aca="false">LOG(AH44/(1-AH44))-LOG(AD44/(1-AD44))</f>
        <v>-0.483764888953005</v>
      </c>
    </row>
    <row r="45" customFormat="false" ht="12" hidden="false" customHeight="false" outlineLevel="0" collapsed="false">
      <c r="B45" s="11" t="n">
        <v>1999</v>
      </c>
      <c r="C45" s="12" t="n">
        <v>42403.4146100001</v>
      </c>
      <c r="D45" s="12" t="n">
        <v>6495.43014999999</v>
      </c>
      <c r="E45" s="12" t="n">
        <v>6526.60499999999</v>
      </c>
      <c r="F45" s="12" t="n">
        <v>2341.44947</v>
      </c>
      <c r="G45" s="12" t="n">
        <v>42820.6710100002</v>
      </c>
      <c r="H45" s="12" t="n">
        <v>7819.55994</v>
      </c>
      <c r="I45" s="12" t="n">
        <v>6497.48806</v>
      </c>
      <c r="J45" s="12" t="n">
        <v>2637.87916</v>
      </c>
      <c r="K45" s="13" t="n">
        <v>0.926774631982875</v>
      </c>
      <c r="L45" s="13" t="n">
        <v>0.824543683223196</v>
      </c>
      <c r="M45" s="13" t="n">
        <v>0.907191878472805</v>
      </c>
      <c r="N45" s="13" t="n">
        <v>0.89361989520107</v>
      </c>
      <c r="O45" s="13" t="n">
        <v>0.784815243370471</v>
      </c>
      <c r="P45" s="13" t="n">
        <v>0.798715816225331</v>
      </c>
      <c r="Q45" s="13" t="n">
        <v>0.663490375078888</v>
      </c>
      <c r="R45" s="13" t="n">
        <v>0.70970511401288</v>
      </c>
      <c r="S45" s="13" t="n">
        <v>0.89962798894511</v>
      </c>
      <c r="T45" s="13" t="n">
        <v>0.773710219945941</v>
      </c>
      <c r="U45" s="13" t="n">
        <v>0.864209327820513</v>
      </c>
      <c r="V45" s="13" t="n">
        <v>0.865312711617048</v>
      </c>
      <c r="W45" s="13" t="n">
        <v>0.765592852628211</v>
      </c>
      <c r="X45" s="13" t="n">
        <v>0.746057296671864</v>
      </c>
      <c r="Y45" s="13" t="n">
        <v>0.619413718476306</v>
      </c>
      <c r="Z45" s="13" t="n">
        <v>0.685959416730825</v>
      </c>
      <c r="AA45" s="13" t="n">
        <v>0.774597618425145</v>
      </c>
      <c r="AB45" s="13" t="n">
        <v>0.654074665093581</v>
      </c>
      <c r="AC45" s="13" t="n">
        <v>0.744705345275223</v>
      </c>
      <c r="AD45" s="13" t="n">
        <v>0.745396384744532</v>
      </c>
      <c r="AE45" s="13" t="n">
        <v>0.528510199308063</v>
      </c>
      <c r="AF45" s="13" t="n">
        <v>0.558000632194144</v>
      </c>
      <c r="AG45" s="13" t="n">
        <v>0.451915545343842</v>
      </c>
      <c r="AH45" s="13" t="n">
        <v>0.51753031780273</v>
      </c>
      <c r="AI45" s="14" t="n">
        <f aca="false">LOG(O45/(1-O45))-LOG(K45/(1-K45))</f>
        <v>-0.540356648170808</v>
      </c>
      <c r="AJ45" s="14" t="n">
        <f aca="false">LOG(P45/(1-P45))-LOG(L45/(1-L45))</f>
        <v>-0.0734620270345967</v>
      </c>
      <c r="AK45" s="14" t="n">
        <f aca="false">LOG(Q45/(1-Q45))-LOG(M45/(1-M45))</f>
        <v>-0.695276034494379</v>
      </c>
      <c r="AL45" s="14" t="n">
        <f aca="false">LOG(R45/(1-R45))-LOG(N45/(1-N45))</f>
        <v>-0.536053865761669</v>
      </c>
      <c r="AM45" s="14" t="n">
        <f aca="false">LOG(W45/(1-W45))-LOG(S45/(1-S45))</f>
        <v>-0.438423312250307</v>
      </c>
      <c r="AN45" s="14" t="n">
        <f aca="false">LOG(X45/(1-X45))-LOG(T45/(1-T45))</f>
        <v>-0.0658769494448131</v>
      </c>
      <c r="AO45" s="14" t="n">
        <f aca="false">LOG(Y45/(1-Y45))-LOG(U45/(1-U45))</f>
        <v>-0.592221321552657</v>
      </c>
      <c r="AP45" s="14" t="n">
        <f aca="false">LOG(Z45/(1-Z45))-LOG(V45/(1-V45))</f>
        <v>-0.468533827054955</v>
      </c>
      <c r="AQ45" s="14" t="n">
        <f aca="false">LOG(AE45/(1-AE45))-LOG(AA45/(1-AA45))</f>
        <v>-0.486536586576466</v>
      </c>
      <c r="AR45" s="14" t="n">
        <f aca="false">LOG(AF45/(1-AF45))-LOG(AB45/(1-AB45))</f>
        <v>-0.175431914635912</v>
      </c>
      <c r="AS45" s="14" t="n">
        <f aca="false">LOG(AG45/(1-AG45))-LOG(AC45/(1-AC45))</f>
        <v>-0.548732952851505</v>
      </c>
      <c r="AT45" s="14" t="n">
        <f aca="false">LOG(AH45/(1-AH45))-LOG(AD45/(1-AD45))</f>
        <v>-0.436056947325221</v>
      </c>
    </row>
    <row r="46" customFormat="false" ht="12" hidden="false" customHeight="false" outlineLevel="0" collapsed="false">
      <c r="A46" s="1" t="n">
        <v>2000</v>
      </c>
      <c r="B46" s="11" t="n">
        <v>2000</v>
      </c>
      <c r="C46" s="12" t="n">
        <v>42397.01375</v>
      </c>
      <c r="D46" s="12" t="n">
        <v>6559.28075000001</v>
      </c>
      <c r="E46" s="12" t="n">
        <v>6824.35741</v>
      </c>
      <c r="F46" s="12" t="n">
        <v>2397.406</v>
      </c>
      <c r="G46" s="12" t="n">
        <v>42717.29304</v>
      </c>
      <c r="H46" s="12" t="n">
        <v>7899.02243</v>
      </c>
      <c r="I46" s="12" t="n">
        <v>6828.22607999999</v>
      </c>
      <c r="J46" s="12" t="n">
        <v>2681.79667</v>
      </c>
      <c r="K46" s="13" t="n">
        <v>0.925498603778432</v>
      </c>
      <c r="L46" s="13" t="n">
        <v>0.84271196960124</v>
      </c>
      <c r="M46" s="13" t="n">
        <v>0.922051205990397</v>
      </c>
      <c r="N46" s="13" t="n">
        <v>0.917766056312531</v>
      </c>
      <c r="O46" s="13" t="n">
        <v>0.792130051132098</v>
      </c>
      <c r="P46" s="13" t="n">
        <v>0.801665154912087</v>
      </c>
      <c r="Q46" s="13" t="n">
        <v>0.674482337878303</v>
      </c>
      <c r="R46" s="13" t="n">
        <v>0.730083008120075</v>
      </c>
      <c r="S46" s="13" t="n">
        <v>0.899978378783812</v>
      </c>
      <c r="T46" s="13" t="n">
        <v>0.794696176101321</v>
      </c>
      <c r="U46" s="13" t="n">
        <v>0.87800719394033</v>
      </c>
      <c r="V46" s="13" t="n">
        <v>0.891905939169252</v>
      </c>
      <c r="W46" s="13" t="n">
        <v>0.772253311770245</v>
      </c>
      <c r="X46" s="13" t="n">
        <v>0.759774163598621</v>
      </c>
      <c r="Y46" s="13" t="n">
        <v>0.630880664982317</v>
      </c>
      <c r="Z46" s="13" t="n">
        <v>0.708389245632108</v>
      </c>
      <c r="AA46" s="13" t="n">
        <v>0.785610306574953</v>
      </c>
      <c r="AB46" s="13" t="n">
        <v>0.664214805868769</v>
      </c>
      <c r="AC46" s="13" t="n">
        <v>0.754517606662105</v>
      </c>
      <c r="AD46" s="13" t="n">
        <v>0.779461409540145</v>
      </c>
      <c r="AE46" s="13" t="n">
        <v>0.534160663191687</v>
      </c>
      <c r="AF46" s="13" t="n">
        <v>0.596021445909478</v>
      </c>
      <c r="AG46" s="13" t="n">
        <v>0.464749471212587</v>
      </c>
      <c r="AH46" s="13" t="n">
        <v>0.549744746308452</v>
      </c>
      <c r="AI46" s="14" t="n">
        <f aca="false">LOG(O46/(1-O46))-LOG(K46/(1-K46))</f>
        <v>-0.513206575762576</v>
      </c>
      <c r="AJ46" s="14" t="n">
        <f aca="false">LOG(P46/(1-P46))-LOG(L46/(1-L46))</f>
        <v>-0.122389502723095</v>
      </c>
      <c r="AK46" s="14" t="n">
        <f aca="false">LOG(Q46/(1-Q46))-LOG(M46/(1-M46))</f>
        <v>-0.75654961595083</v>
      </c>
      <c r="AL46" s="14" t="n">
        <f aca="false">LOG(R46/(1-R46))-LOG(N46/(1-N46))</f>
        <v>-0.615538857430841</v>
      </c>
      <c r="AM46" s="14" t="n">
        <f aca="false">LOG(W46/(1-W46))-LOG(S46/(1-S46))</f>
        <v>-0.423830477394894</v>
      </c>
      <c r="AN46" s="14" t="n">
        <f aca="false">LOG(X46/(1-X46))-LOG(T46/(1-T46))</f>
        <v>-0.0877392778997493</v>
      </c>
      <c r="AO46" s="14" t="n">
        <f aca="false">LOG(Y46/(1-Y46))-LOG(U46/(1-U46))</f>
        <v>-0.624383430590641</v>
      </c>
      <c r="AP46" s="14" t="n">
        <f aca="false">LOG(Z46/(1-Z46))-LOG(V46/(1-V46))</f>
        <v>-0.531048800366334</v>
      </c>
      <c r="AQ46" s="14" t="n">
        <f aca="false">LOG(AE46/(1-AE46))-LOG(AA46/(1-AA46))</f>
        <v>-0.504567525560261</v>
      </c>
      <c r="AR46" s="14" t="n">
        <f aca="false">LOG(AF46/(1-AF46))-LOG(AB46/(1-AB46))</f>
        <v>-0.127343433107664</v>
      </c>
      <c r="AS46" s="14" t="n">
        <f aca="false">LOG(AG46/(1-AG46))-LOG(AC46/(1-AC46))</f>
        <v>-0.548987230397386</v>
      </c>
      <c r="AT46" s="14" t="n">
        <f aca="false">LOG(AH46/(1-AH46))-LOG(AD46/(1-AD46))</f>
        <v>-0.461607725300709</v>
      </c>
    </row>
    <row r="47" customFormat="false" ht="12" hidden="false" customHeight="false" outlineLevel="0" collapsed="false">
      <c r="B47" s="11" t="n">
        <v>2001</v>
      </c>
      <c r="C47" s="12" t="n">
        <v>42441.35847</v>
      </c>
      <c r="D47" s="12" t="n">
        <v>6448.97656</v>
      </c>
      <c r="E47" s="12" t="n">
        <v>7840.12060999999</v>
      </c>
      <c r="F47" s="12" t="n">
        <v>2935.21695999999</v>
      </c>
      <c r="G47" s="12" t="n">
        <v>43009.26275</v>
      </c>
      <c r="H47" s="12" t="n">
        <v>7922.43857999999</v>
      </c>
      <c r="I47" s="12" t="n">
        <v>7317.32910000001</v>
      </c>
      <c r="J47" s="12" t="n">
        <v>3136.16654999999</v>
      </c>
      <c r="K47" s="13" t="n">
        <v>0.925781511630299</v>
      </c>
      <c r="L47" s="13" t="n">
        <v>0.827459701605738</v>
      </c>
      <c r="M47" s="13" t="n">
        <v>0.914273204018988</v>
      </c>
      <c r="N47" s="13" t="n">
        <v>0.917719397478543</v>
      </c>
      <c r="O47" s="13" t="n">
        <v>0.786051052921153</v>
      </c>
      <c r="P47" s="13" t="n">
        <v>0.795590376164204</v>
      </c>
      <c r="Q47" s="13" t="n">
        <v>0.689706693662309</v>
      </c>
      <c r="R47" s="13" t="n">
        <v>0.723027879370755</v>
      </c>
      <c r="S47" s="13" t="n">
        <v>0.897207181219617</v>
      </c>
      <c r="T47" s="13" t="n">
        <v>0.763443280370676</v>
      </c>
      <c r="U47" s="13" t="n">
        <v>0.868333053616123</v>
      </c>
      <c r="V47" s="13" t="n">
        <v>0.890912816884241</v>
      </c>
      <c r="W47" s="13" t="n">
        <v>0.76451553845805</v>
      </c>
      <c r="X47" s="13" t="n">
        <v>0.747088544800053</v>
      </c>
      <c r="Y47" s="13" t="n">
        <v>0.649648413380778</v>
      </c>
      <c r="Z47" s="13" t="n">
        <v>0.70130808901077</v>
      </c>
      <c r="AA47" s="13" t="n">
        <v>0.772212716828241</v>
      </c>
      <c r="AB47" s="13" t="n">
        <v>0.639753511524625</v>
      </c>
      <c r="AC47" s="13" t="n">
        <v>0.743870255332717</v>
      </c>
      <c r="AD47" s="13" t="n">
        <v>0.767023181141608</v>
      </c>
      <c r="AE47" s="13" t="n">
        <v>0.523129619793354</v>
      </c>
      <c r="AF47" s="13" t="n">
        <v>0.579905173591134</v>
      </c>
      <c r="AG47" s="13" t="n">
        <v>0.482412555422716</v>
      </c>
      <c r="AH47" s="13" t="n">
        <v>0.549421557346818</v>
      </c>
      <c r="AI47" s="14" t="n">
        <f aca="false">LOG(O47/(1-O47))-LOG(K47/(1-K47))</f>
        <v>-0.530855798461362</v>
      </c>
      <c r="AJ47" s="14" t="n">
        <f aca="false">LOG(P47/(1-P47))-LOG(L47/(1-L47))</f>
        <v>-0.0906681254262554</v>
      </c>
      <c r="AK47" s="14" t="n">
        <f aca="false">LOG(Q47/(1-Q47))-LOG(M47/(1-M47))</f>
        <v>-0.681067365246249</v>
      </c>
      <c r="AL47" s="14" t="n">
        <f aca="false">LOG(R47/(1-R47))-LOG(N47/(1-N47))</f>
        <v>-0.630693460573022</v>
      </c>
      <c r="AM47" s="14" t="n">
        <f aca="false">LOG(W47/(1-W47))-LOG(S47/(1-S47))</f>
        <v>-0.429505904345393</v>
      </c>
      <c r="AN47" s="14" t="n">
        <f aca="false">LOG(X47/(1-X47))-LOG(T47/(1-T47))</f>
        <v>-0.0384379108363541</v>
      </c>
      <c r="AO47" s="14" t="n">
        <f aca="false">LOG(Y47/(1-Y47))-LOG(U47/(1-U47))</f>
        <v>-0.551035275960385</v>
      </c>
      <c r="AP47" s="14" t="n">
        <f aca="false">LOG(Z47/(1-Z47))-LOG(V47/(1-V47))</f>
        <v>-0.541376092718741</v>
      </c>
      <c r="AQ47" s="14" t="n">
        <f aca="false">LOG(AE47/(1-AE47))-LOG(AA47/(1-AA47))</f>
        <v>-0.48999851189595</v>
      </c>
      <c r="AR47" s="14" t="n">
        <f aca="false">LOG(AF47/(1-AF47))-LOG(AB47/(1-AB47))</f>
        <v>-0.109403271965303</v>
      </c>
      <c r="AS47" s="14" t="n">
        <f aca="false">LOG(AG47/(1-AG47))-LOG(AC47/(1-AC47))</f>
        <v>-0.493602307126436</v>
      </c>
      <c r="AT47" s="14" t="n">
        <f aca="false">LOG(AH47/(1-AH47))-LOG(AD47/(1-AD47))</f>
        <v>-0.431360492552625</v>
      </c>
    </row>
    <row r="48" customFormat="false" ht="12" hidden="false" customHeight="false" outlineLevel="0" collapsed="false">
      <c r="B48" s="11" t="n">
        <v>2002</v>
      </c>
      <c r="C48" s="12" t="n">
        <v>42325.1485100001</v>
      </c>
      <c r="D48" s="12" t="n">
        <v>6462.61259</v>
      </c>
      <c r="E48" s="12" t="n">
        <v>8189.02269000002</v>
      </c>
      <c r="F48" s="12" t="n">
        <v>2857.83652</v>
      </c>
      <c r="G48" s="12" t="n">
        <v>42756.5014300001</v>
      </c>
      <c r="H48" s="12" t="n">
        <v>7955.91455000001</v>
      </c>
      <c r="I48" s="12" t="n">
        <v>7643.08122</v>
      </c>
      <c r="J48" s="12" t="n">
        <v>3049.74441</v>
      </c>
      <c r="K48" s="13" t="n">
        <v>0.922180542633612</v>
      </c>
      <c r="L48" s="13" t="n">
        <v>0.829329616368045</v>
      </c>
      <c r="M48" s="13" t="n">
        <v>0.90637135968175</v>
      </c>
      <c r="N48" s="13" t="n">
        <v>0.905396813950716</v>
      </c>
      <c r="O48" s="13" t="n">
        <v>0.783093364287921</v>
      </c>
      <c r="P48" s="13" t="n">
        <v>0.781738778227577</v>
      </c>
      <c r="Q48" s="13" t="n">
        <v>0.677396420497544</v>
      </c>
      <c r="R48" s="13" t="n">
        <v>0.727461961312359</v>
      </c>
      <c r="S48" s="13" t="n">
        <v>0.878274280862057</v>
      </c>
      <c r="T48" s="13" t="n">
        <v>0.753205864069905</v>
      </c>
      <c r="U48" s="13" t="n">
        <v>0.845186197670677</v>
      </c>
      <c r="V48" s="13" t="n">
        <v>0.852577071133516</v>
      </c>
      <c r="W48" s="13" t="n">
        <v>0.754103327485464</v>
      </c>
      <c r="X48" s="13" t="n">
        <v>0.720732963377542</v>
      </c>
      <c r="Y48" s="13" t="n">
        <v>0.62721335702357</v>
      </c>
      <c r="Z48" s="13" t="n">
        <v>0.694338929864618</v>
      </c>
      <c r="AA48" s="13" t="n">
        <v>0.752175302881175</v>
      </c>
      <c r="AB48" s="13" t="n">
        <v>0.633651474998906</v>
      </c>
      <c r="AC48" s="13" t="n">
        <v>0.71910845200015</v>
      </c>
      <c r="AD48" s="13" t="n">
        <v>0.740442199961809</v>
      </c>
      <c r="AE48" s="13" t="n">
        <v>0.520423045286566</v>
      </c>
      <c r="AF48" s="13" t="n">
        <v>0.546663357514316</v>
      </c>
      <c r="AG48" s="13" t="n">
        <v>0.453412371300171</v>
      </c>
      <c r="AH48" s="13" t="n">
        <v>0.527668503866526</v>
      </c>
      <c r="AI48" s="14" t="n">
        <f aca="false">LOG(O48/(1-O48))-LOG(K48/(1-K48))</f>
        <v>-0.516187050987077</v>
      </c>
      <c r="AJ48" s="14" t="n">
        <f aca="false">LOG(P48/(1-P48))-LOG(L48/(1-L48))</f>
        <v>-0.132483936385459</v>
      </c>
      <c r="AK48" s="14" t="n">
        <f aca="false">LOG(Q48/(1-Q48))-LOG(M48/(1-M48))</f>
        <v>-0.663723741732514</v>
      </c>
      <c r="AL48" s="14" t="n">
        <f aca="false">LOG(R48/(1-R48))-LOG(N48/(1-N48))</f>
        <v>-0.554550036102424</v>
      </c>
      <c r="AM48" s="14" t="n">
        <f aca="false">LOG(W48/(1-W48))-LOG(S48/(1-S48))</f>
        <v>-0.371569610971366</v>
      </c>
      <c r="AN48" s="14" t="n">
        <f aca="false">LOG(X48/(1-X48))-LOG(T48/(1-T48))</f>
        <v>-0.0728241475925695</v>
      </c>
      <c r="AO48" s="14" t="n">
        <f aca="false">LOG(Y48/(1-Y48))-LOG(U48/(1-U48))</f>
        <v>-0.511187763519324</v>
      </c>
      <c r="AP48" s="14" t="n">
        <f aca="false">LOG(Z48/(1-Z48))-LOG(V48/(1-V48))</f>
        <v>-0.405837227113993</v>
      </c>
      <c r="AQ48" s="14" t="n">
        <f aca="false">LOG(AE48/(1-AE48))-LOG(AA48/(1-AA48))</f>
        <v>-0.446676271454737</v>
      </c>
      <c r="AR48" s="14" t="n">
        <f aca="false">LOG(AF48/(1-AF48))-LOG(AB48/(1-AB48))</f>
        <v>-0.156656862254522</v>
      </c>
      <c r="AS48" s="14" t="n">
        <f aca="false">LOG(AG48/(1-AG48))-LOG(AC48/(1-AC48))</f>
        <v>-0.489422153874446</v>
      </c>
      <c r="AT48" s="14" t="n">
        <f aca="false">LOG(AH48/(1-AH48))-LOG(AD48/(1-AD48))</f>
        <v>-0.407142812029634</v>
      </c>
    </row>
    <row r="49" customFormat="false" ht="12" hidden="false" customHeight="false" outlineLevel="0" collapsed="false">
      <c r="B49" s="11" t="n">
        <v>2003</v>
      </c>
      <c r="C49" s="12" t="n">
        <v>41772.4612899997</v>
      </c>
      <c r="D49" s="12" t="n">
        <v>6634.28162</v>
      </c>
      <c r="E49" s="12" t="n">
        <v>8827.36898999999</v>
      </c>
      <c r="F49" s="12" t="n">
        <v>2795.27238</v>
      </c>
      <c r="G49" s="12" t="n">
        <v>42324.3879199999</v>
      </c>
      <c r="H49" s="12" t="n">
        <v>8081.84074</v>
      </c>
      <c r="I49" s="12" t="n">
        <v>8207.59497999998</v>
      </c>
      <c r="J49" s="12" t="n">
        <v>3088.74441</v>
      </c>
      <c r="K49" s="13" t="n">
        <v>0.916276764595692</v>
      </c>
      <c r="L49" s="13" t="n">
        <v>0.813973304015394</v>
      </c>
      <c r="M49" s="13" t="n">
        <v>0.91410472351853</v>
      </c>
      <c r="N49" s="13" t="n">
        <v>0.898513174590878</v>
      </c>
      <c r="O49" s="13" t="n">
        <v>0.782845565365945</v>
      </c>
      <c r="P49" s="13" t="n">
        <v>0.78297078395534</v>
      </c>
      <c r="Q49" s="13" t="n">
        <v>0.6680562714609</v>
      </c>
      <c r="R49" s="13" t="n">
        <v>0.700883308114186</v>
      </c>
      <c r="S49" s="13" t="n">
        <v>0.871560907729312</v>
      </c>
      <c r="T49" s="13" t="n">
        <v>0.727459380899782</v>
      </c>
      <c r="U49" s="13" t="n">
        <v>0.85271109642376</v>
      </c>
      <c r="V49" s="13" t="n">
        <v>0.850639768422139</v>
      </c>
      <c r="W49" s="13" t="n">
        <v>0.752467402014114</v>
      </c>
      <c r="X49" s="13" t="n">
        <v>0.71865422208258</v>
      </c>
      <c r="Y49" s="13" t="n">
        <v>0.6145376084335</v>
      </c>
      <c r="Z49" s="13" t="n">
        <v>0.654963872520614</v>
      </c>
      <c r="AA49" s="13" t="n">
        <v>0.748921792345742</v>
      </c>
      <c r="AB49" s="13" t="n">
        <v>0.594743085386237</v>
      </c>
      <c r="AC49" s="13" t="n">
        <v>0.7248283658753</v>
      </c>
      <c r="AD49" s="13" t="n">
        <v>0.727838540729258</v>
      </c>
      <c r="AE49" s="13" t="n">
        <v>0.517215985766344</v>
      </c>
      <c r="AF49" s="13" t="n">
        <v>0.559095137526801</v>
      </c>
      <c r="AG49" s="13" t="n">
        <v>0.445356940602836</v>
      </c>
      <c r="AH49" s="13" t="n">
        <v>0.494731786499615</v>
      </c>
      <c r="AI49" s="14" t="n">
        <f aca="false">LOG(O49/(1-O49))-LOG(K49/(1-K49))</f>
        <v>-0.482273277782484</v>
      </c>
      <c r="AJ49" s="14" t="n">
        <f aca="false">LOG(P49/(1-P49))-LOG(L49/(1-L49))</f>
        <v>-0.0838075335754815</v>
      </c>
      <c r="AK49" s="14" t="n">
        <f aca="false">LOG(Q49/(1-Q49))-LOG(M49/(1-M49))</f>
        <v>-0.723278093697354</v>
      </c>
      <c r="AL49" s="14" t="n">
        <f aca="false">LOG(R49/(1-R49))-LOG(N49/(1-N49))</f>
        <v>-0.577309713647214</v>
      </c>
      <c r="AM49" s="14" t="n">
        <f aca="false">LOG(W49/(1-W49))-LOG(S49/(1-S49))</f>
        <v>-0.348745224556902</v>
      </c>
      <c r="AN49" s="14" t="n">
        <f aca="false">LOG(X49/(1-X49))-LOG(T49/(1-T49))</f>
        <v>-0.0190979313410958</v>
      </c>
      <c r="AO49" s="14" t="n">
        <f aca="false">LOG(Y49/(1-Y49))-LOG(U49/(1-U49))</f>
        <v>-0.560065430918185</v>
      </c>
      <c r="AP49" s="14" t="n">
        <f aca="false">LOG(Z49/(1-Z49))-LOG(V49/(1-V49))</f>
        <v>-0.47715793000207</v>
      </c>
      <c r="AQ49" s="14" t="n">
        <f aca="false">LOG(AE49/(1-AE49))-LOG(AA49/(1-AA49))</f>
        <v>-0.444708390426204</v>
      </c>
      <c r="AR49" s="14" t="n">
        <f aca="false">LOG(AF49/(1-AF49))-LOG(AB49/(1-AB49))</f>
        <v>-0.063458141116233</v>
      </c>
      <c r="AS49" s="14" t="n">
        <f aca="false">LOG(AG49/(1-AG49))-LOG(AC49/(1-AC49))</f>
        <v>-0.515936875867114</v>
      </c>
      <c r="AT49" s="14" t="n">
        <f aca="false">LOG(AH49/(1-AH49))-LOG(AD49/(1-AD49))</f>
        <v>-0.436360586786473</v>
      </c>
    </row>
    <row r="50" customFormat="false" ht="12" hidden="false" customHeight="false" outlineLevel="0" collapsed="false">
      <c r="B50" s="11" t="n">
        <v>2004</v>
      </c>
      <c r="C50" s="12" t="n">
        <v>41556.9188799998</v>
      </c>
      <c r="D50" s="12" t="n">
        <v>6726.50954</v>
      </c>
      <c r="E50" s="12" t="n">
        <v>9082.58996000001</v>
      </c>
      <c r="F50" s="12" t="n">
        <v>2938.02824</v>
      </c>
      <c r="G50" s="12" t="n">
        <v>42123.04847</v>
      </c>
      <c r="H50" s="12" t="n">
        <v>8175.47674</v>
      </c>
      <c r="I50" s="12" t="n">
        <v>8272.00611999998</v>
      </c>
      <c r="J50" s="12" t="n">
        <v>3156.44546</v>
      </c>
      <c r="K50" s="13" t="n">
        <v>0.909468263976359</v>
      </c>
      <c r="L50" s="13" t="n">
        <v>0.795809715004136</v>
      </c>
      <c r="M50" s="13" t="n">
        <v>0.910095040776233</v>
      </c>
      <c r="N50" s="13" t="n">
        <v>0.906941990455476</v>
      </c>
      <c r="O50" s="13" t="n">
        <v>0.776505463589493</v>
      </c>
      <c r="P50" s="13" t="n">
        <v>0.781946568170409</v>
      </c>
      <c r="Q50" s="13" t="n">
        <v>0.657844306575537</v>
      </c>
      <c r="R50" s="13" t="n">
        <v>0.700990876617269</v>
      </c>
      <c r="S50" s="13" t="n">
        <v>0.863892649348406</v>
      </c>
      <c r="T50" s="13" t="n">
        <v>0.72506506695596</v>
      </c>
      <c r="U50" s="13" t="n">
        <v>0.852397992653629</v>
      </c>
      <c r="V50" s="13" t="n">
        <v>0.871137777082769</v>
      </c>
      <c r="W50" s="13" t="n">
        <v>0.747036911690072</v>
      </c>
      <c r="X50" s="13" t="n">
        <v>0.716203298744875</v>
      </c>
      <c r="Y50" s="13" t="n">
        <v>0.608801887588545</v>
      </c>
      <c r="Z50" s="13" t="n">
        <v>0.666630596557179</v>
      </c>
      <c r="AA50" s="13" t="n">
        <v>0.741129637857309</v>
      </c>
      <c r="AB50" s="13" t="n">
        <v>0.605225177455112</v>
      </c>
      <c r="AC50" s="13" t="n">
        <v>0.731114079711246</v>
      </c>
      <c r="AD50" s="13" t="n">
        <v>0.760740774908276</v>
      </c>
      <c r="AE50" s="13" t="n">
        <v>0.519943859134468</v>
      </c>
      <c r="AF50" s="13" t="n">
        <v>0.562477530821034</v>
      </c>
      <c r="AG50" s="13" t="n">
        <v>0.443511758426987</v>
      </c>
      <c r="AH50" s="13" t="n">
        <v>0.513782699733389</v>
      </c>
      <c r="AI50" s="14" t="n">
        <f aca="false">LOG(O50/(1-O50))-LOG(K50/(1-K50))</f>
        <v>-0.461109095404778</v>
      </c>
      <c r="AJ50" s="14" t="n">
        <f aca="false">LOG(P50/(1-P50))-LOG(L50/(1-L50))</f>
        <v>-0.0361600095366956</v>
      </c>
      <c r="AK50" s="14" t="n">
        <f aca="false">LOG(Q50/(1-Q50))-LOG(M50/(1-M50))</f>
        <v>-0.721403750076572</v>
      </c>
      <c r="AL50" s="14" t="n">
        <f aca="false">LOG(R50/(1-R50))-LOG(N50/(1-N50))</f>
        <v>-0.618797824816927</v>
      </c>
      <c r="AM50" s="14" t="n">
        <f aca="false">LOG(W50/(1-W50))-LOG(S50/(1-S50))</f>
        <v>-0.33229329178838</v>
      </c>
      <c r="AN50" s="14" t="n">
        <f aca="false">LOG(X50/(1-X50))-LOG(T50/(1-T50))</f>
        <v>-0.0191180832578717</v>
      </c>
      <c r="AO50" s="14" t="n">
        <f aca="false">LOG(Y50/(1-Y50))-LOG(U50/(1-U50))</f>
        <v>-0.569470914786397</v>
      </c>
      <c r="AP50" s="14" t="n">
        <f aca="false">LOG(Z50/(1-Z50))-LOG(V50/(1-V50))</f>
        <v>-0.529001723773533</v>
      </c>
      <c r="AQ50" s="14" t="n">
        <f aca="false">LOG(AE50/(1-AE50))-LOG(AA50/(1-AA50))</f>
        <v>-0.422147426107218</v>
      </c>
      <c r="AR50" s="14" t="n">
        <f aca="false">LOG(AF50/(1-AF50))-LOG(AB50/(1-AB50))</f>
        <v>-0.0764627223313446</v>
      </c>
      <c r="AS50" s="14" t="n">
        <f aca="false">LOG(AG50/(1-AG50))-LOG(AC50/(1-AC50))</f>
        <v>-0.532967939662234</v>
      </c>
      <c r="AT50" s="14" t="n">
        <f aca="false">LOG(AH50/(1-AH50))-LOG(AD50/(1-AD50))</f>
        <v>-0.478418933892175</v>
      </c>
    </row>
    <row r="51" customFormat="false" ht="12" hidden="false" customHeight="false" outlineLevel="0" collapsed="false">
      <c r="B51" s="11" t="n">
        <v>2005</v>
      </c>
      <c r="C51" s="12" t="n">
        <v>41371.2619100001</v>
      </c>
      <c r="D51" s="12" t="n">
        <v>6839.21235000001</v>
      </c>
      <c r="E51" s="12" t="n">
        <v>9480.23290000001</v>
      </c>
      <c r="F51" s="12" t="n">
        <v>3071.34415000001</v>
      </c>
      <c r="G51" s="12" t="n">
        <v>41902.4255200002</v>
      </c>
      <c r="H51" s="12" t="n">
        <v>8254.26316</v>
      </c>
      <c r="I51" s="12" t="n">
        <v>8561.01570000001</v>
      </c>
      <c r="J51" s="12" t="n">
        <v>3292.14644</v>
      </c>
      <c r="K51" s="13" t="n">
        <v>0.909315817386437</v>
      </c>
      <c r="L51" s="13" t="n">
        <v>0.81224940032751</v>
      </c>
      <c r="M51" s="13" t="n">
        <v>0.911046934300528</v>
      </c>
      <c r="N51" s="13" t="n">
        <v>0.90097806525524</v>
      </c>
      <c r="O51" s="13" t="n">
        <v>0.7720597709686</v>
      </c>
      <c r="P51" s="13" t="n">
        <v>0.774999802647436</v>
      </c>
      <c r="Q51" s="13" t="n">
        <v>0.646646996570745</v>
      </c>
      <c r="R51" s="13" t="n">
        <v>0.696341876578249</v>
      </c>
      <c r="S51" s="13" t="n">
        <v>0.871291587102571</v>
      </c>
      <c r="T51" s="13" t="n">
        <v>0.739448967394615</v>
      </c>
      <c r="U51" s="13" t="n">
        <v>0.865892861134245</v>
      </c>
      <c r="V51" s="13" t="n">
        <v>0.86719568043197</v>
      </c>
      <c r="W51" s="13" t="n">
        <v>0.74609492868326</v>
      </c>
      <c r="X51" s="13" t="n">
        <v>0.712323243883588</v>
      </c>
      <c r="Y51" s="13" t="n">
        <v>0.610855634805108</v>
      </c>
      <c r="Z51" s="13" t="n">
        <v>0.67354508993227</v>
      </c>
      <c r="AA51" s="13" t="n">
        <v>0.745440581606857</v>
      </c>
      <c r="AB51" s="13" t="n">
        <v>0.614447809914836</v>
      </c>
      <c r="AC51" s="13" t="n">
        <v>0.744857124765363</v>
      </c>
      <c r="AD51" s="13" t="n">
        <v>0.743700076723737</v>
      </c>
      <c r="AE51" s="13" t="n">
        <v>0.51935835145421</v>
      </c>
      <c r="AF51" s="13" t="n">
        <v>0.556164724944388</v>
      </c>
      <c r="AG51" s="13" t="n">
        <v>0.454599498047877</v>
      </c>
      <c r="AH51" s="13" t="n">
        <v>0.51616713319715</v>
      </c>
      <c r="AI51" s="14" t="n">
        <f aca="false">LOG(O51/(1-O51))-LOG(K51/(1-K51))</f>
        <v>-0.47135325947358</v>
      </c>
      <c r="AJ51" s="14" t="n">
        <f aca="false">LOG(P51/(1-P51))-LOG(L51/(1-L51))</f>
        <v>-0.0989893737020935</v>
      </c>
      <c r="AK51" s="14" t="n">
        <f aca="false">LOG(Q51/(1-Q51))-LOG(M51/(1-M51))</f>
        <v>-0.747921353043177</v>
      </c>
      <c r="AL51" s="14" t="n">
        <f aca="false">LOG(R51/(1-R51))-LOG(N51/(1-N51))</f>
        <v>-0.598545200696018</v>
      </c>
      <c r="AM51" s="14" t="n">
        <f aca="false">LOG(W51/(1-W51))-LOG(S51/(1-S51))</f>
        <v>-0.362433872803022</v>
      </c>
      <c r="AN51" s="14" t="n">
        <f aca="false">LOG(X51/(1-X51))-LOG(T51/(1-T51))</f>
        <v>-0.0592430649591026</v>
      </c>
      <c r="AO51" s="14" t="n">
        <f aca="false">LOG(Y51/(1-Y51))-LOG(U51/(1-U51))</f>
        <v>-0.614184423933417</v>
      </c>
      <c r="AP51" s="14" t="n">
        <f aca="false">LOG(Z51/(1-Z51))-LOG(V51/(1-V51))</f>
        <v>-0.500361435404474</v>
      </c>
      <c r="AQ51" s="14" t="n">
        <f aca="false">LOG(AE51/(1-AE51))-LOG(AA51/(1-AA51))</f>
        <v>-0.432978142862433</v>
      </c>
      <c r="AR51" s="14" t="n">
        <f aca="false">LOG(AF51/(1-AF51))-LOG(AB51/(1-AB51))</f>
        <v>-0.104420202181755</v>
      </c>
      <c r="AS51" s="14" t="n">
        <f aca="false">LOG(AG51/(1-AG51))-LOG(AC51/(1-AC51))</f>
        <v>-0.544376112381913</v>
      </c>
      <c r="AT51" s="14" t="n">
        <f aca="false">LOG(AH51/(1-AH51))-LOG(AD51/(1-AD51))</f>
        <v>-0.434554369294062</v>
      </c>
    </row>
    <row r="52" customFormat="false" ht="12" hidden="false" customHeight="false" outlineLevel="0" collapsed="false">
      <c r="B52" s="11" t="n">
        <v>2006</v>
      </c>
      <c r="C52" s="12" t="n">
        <v>41313.4418600001</v>
      </c>
      <c r="D52" s="12" t="n">
        <v>6925.10731</v>
      </c>
      <c r="E52" s="12" t="n">
        <v>9878.09634000001</v>
      </c>
      <c r="F52" s="12" t="n">
        <v>3114.35172</v>
      </c>
      <c r="G52" s="12" t="n">
        <v>41784.1141799998</v>
      </c>
      <c r="H52" s="12" t="n">
        <v>8336.23459000001</v>
      </c>
      <c r="I52" s="12" t="n">
        <v>8835.51570999998</v>
      </c>
      <c r="J52" s="12" t="n">
        <v>3354.15889</v>
      </c>
      <c r="K52" s="13" t="n">
        <v>0.913050087374154</v>
      </c>
      <c r="L52" s="13" t="n">
        <v>0.813859327762533</v>
      </c>
      <c r="M52" s="13" t="n">
        <v>0.915891291054163</v>
      </c>
      <c r="N52" s="13" t="n">
        <v>0.896185142505356</v>
      </c>
      <c r="O52" s="13" t="n">
        <v>0.772704467801165</v>
      </c>
      <c r="P52" s="13" t="n">
        <v>0.772269296226704</v>
      </c>
      <c r="Q52" s="13" t="n">
        <v>0.655589242339766</v>
      </c>
      <c r="R52" s="13" t="n">
        <v>0.714488746238256</v>
      </c>
      <c r="S52" s="13" t="n">
        <v>0.879276302204467</v>
      </c>
      <c r="T52" s="13" t="n">
        <v>0.741667727312084</v>
      </c>
      <c r="U52" s="13" t="n">
        <v>0.873575551703923</v>
      </c>
      <c r="V52" s="13" t="n">
        <v>0.86153797683455</v>
      </c>
      <c r="W52" s="13" t="n">
        <v>0.748978823750668</v>
      </c>
      <c r="X52" s="13" t="n">
        <v>0.712937020405997</v>
      </c>
      <c r="Y52" s="13" t="n">
        <v>0.617596119921335</v>
      </c>
      <c r="Z52" s="13" t="n">
        <v>0.693586042371415</v>
      </c>
      <c r="AA52" s="13" t="n">
        <v>0.742642227533837</v>
      </c>
      <c r="AB52" s="13" t="n">
        <v>0.620914453381951</v>
      </c>
      <c r="AC52" s="13" t="n">
        <v>0.748374279370513</v>
      </c>
      <c r="AD52" s="13" t="n">
        <v>0.747481360262032</v>
      </c>
      <c r="AE52" s="13" t="n">
        <v>0.513094191673971</v>
      </c>
      <c r="AF52" s="13" t="n">
        <v>0.552001776140036</v>
      </c>
      <c r="AG52" s="13" t="n">
        <v>0.451853038468537</v>
      </c>
      <c r="AH52" s="13" t="n">
        <v>0.525894403887348</v>
      </c>
      <c r="AI52" s="14" t="n">
        <f aca="false">LOG(O52/(1-O52))-LOG(K52/(1-K52))</f>
        <v>-0.489802928249825</v>
      </c>
      <c r="AJ52" s="14" t="n">
        <f aca="false">LOG(P52/(1-P52))-LOG(L52/(1-L52))</f>
        <v>-0.110360887066273</v>
      </c>
      <c r="AK52" s="14" t="n">
        <f aca="false">LOG(Q52/(1-Q52))-LOG(M52/(1-M52))</f>
        <v>-0.757447852390089</v>
      </c>
      <c r="AL52" s="14" t="n">
        <f aca="false">LOG(R52/(1-R52))-LOG(N52/(1-N52))</f>
        <v>-0.537766065943034</v>
      </c>
      <c r="AM52" s="14" t="n">
        <f aca="false">LOG(W52/(1-W52))-LOG(S52/(1-S52))</f>
        <v>-0.387573660360464</v>
      </c>
      <c r="AN52" s="14" t="n">
        <f aca="false">LOG(X52/(1-X52))-LOG(T52/(1-T52))</f>
        <v>-0.0629567385791083</v>
      </c>
      <c r="AO52" s="14" t="n">
        <f aca="false">LOG(Y52/(1-Y52))-LOG(U52/(1-U52))</f>
        <v>-0.631287135427243</v>
      </c>
      <c r="AP52" s="14" t="n">
        <f aca="false">LOG(Z52/(1-Z52))-LOG(V52/(1-V52))</f>
        <v>-0.439151952246146</v>
      </c>
      <c r="AQ52" s="14" t="n">
        <f aca="false">LOG(AE52/(1-AE52))-LOG(AA52/(1-AA52))</f>
        <v>-0.437490208096352</v>
      </c>
      <c r="AR52" s="14" t="n">
        <f aca="false">LOG(AF52/(1-AF52))-LOG(AB52/(1-AB52))</f>
        <v>-0.123630359933701</v>
      </c>
      <c r="AS52" s="14" t="n">
        <f aca="false">LOG(AG52/(1-AG52))-LOG(AC52/(1-AC52))</f>
        <v>-0.557263625350705</v>
      </c>
      <c r="AT52" s="14" t="n">
        <f aca="false">LOG(AH52/(1-AH52))-LOG(AD52/(1-AD52))</f>
        <v>-0.426283458133952</v>
      </c>
    </row>
    <row r="53" customFormat="false" ht="12" hidden="false" customHeight="false" outlineLevel="0" collapsed="false">
      <c r="B53" s="11" t="n">
        <v>2007</v>
      </c>
      <c r="C53" s="12" t="n">
        <v>41114.7073500001</v>
      </c>
      <c r="D53" s="12" t="n">
        <v>6936.9948</v>
      </c>
      <c r="E53" s="12" t="n">
        <v>10309.44455</v>
      </c>
      <c r="F53" s="12" t="n">
        <v>3252.07606000001</v>
      </c>
      <c r="G53" s="12" t="n">
        <v>41566.5168200002</v>
      </c>
      <c r="H53" s="12" t="n">
        <v>8380.30171999998</v>
      </c>
      <c r="I53" s="12" t="n">
        <v>9174.89913999999</v>
      </c>
      <c r="J53" s="12" t="n">
        <v>3511.89684</v>
      </c>
      <c r="K53" s="13" t="n">
        <v>0.91388772806138</v>
      </c>
      <c r="L53" s="13" t="n">
        <v>0.822982620658733</v>
      </c>
      <c r="M53" s="13" t="n">
        <v>0.919964852034633</v>
      </c>
      <c r="N53" s="13" t="n">
        <v>0.909777611412939</v>
      </c>
      <c r="O53" s="13" t="n">
        <v>0.773465728177894</v>
      </c>
      <c r="P53" s="13" t="n">
        <v>0.783084219311378</v>
      </c>
      <c r="Q53" s="13" t="n">
        <v>0.670464815594692</v>
      </c>
      <c r="R53" s="13" t="n">
        <v>0.712857556487907</v>
      </c>
      <c r="S53" s="13" t="n">
        <v>0.880596552999665</v>
      </c>
      <c r="T53" s="13" t="n">
        <v>0.755597555010421</v>
      </c>
      <c r="U53" s="13" t="n">
        <v>0.874101374355809</v>
      </c>
      <c r="V53" s="13" t="n">
        <v>0.88335742676326</v>
      </c>
      <c r="W53" s="13" t="n">
        <v>0.750846630357612</v>
      </c>
      <c r="X53" s="13" t="n">
        <v>0.740424293458493</v>
      </c>
      <c r="Y53" s="13" t="n">
        <v>0.640241038115651</v>
      </c>
      <c r="Z53" s="13" t="n">
        <v>0.690529859071829</v>
      </c>
      <c r="AA53" s="13" t="n">
        <v>0.752735033878334</v>
      </c>
      <c r="AB53" s="13" t="n">
        <v>0.640602470972013</v>
      </c>
      <c r="AC53" s="13" t="n">
        <v>0.75116632544476</v>
      </c>
      <c r="AD53" s="13" t="n">
        <v>0.780466244691707</v>
      </c>
      <c r="AE53" s="13" t="n">
        <v>0.516576755348153</v>
      </c>
      <c r="AF53" s="13" t="n">
        <v>0.571943311845339</v>
      </c>
      <c r="AG53" s="13" t="n">
        <v>0.465917905447405</v>
      </c>
      <c r="AH53" s="13" t="n">
        <v>0.516575344508126</v>
      </c>
      <c r="AI53" s="14" t="n">
        <f aca="false">LOG(O53/(1-O53))-LOG(K53/(1-K53))</f>
        <v>-0.492520637529285</v>
      </c>
      <c r="AJ53" s="14" t="n">
        <f aca="false">LOG(P53/(1-P53))-LOG(L53/(1-L53))</f>
        <v>-0.109857433208673</v>
      </c>
      <c r="AK53" s="14" t="n">
        <f aca="false">LOG(Q53/(1-Q53))-LOG(M53/(1-M53))</f>
        <v>-0.752016281826282</v>
      </c>
      <c r="AL53" s="14" t="n">
        <f aca="false">LOG(R53/(1-R53))-LOG(N53/(1-N53))</f>
        <v>-0.60871555871502</v>
      </c>
      <c r="AM53" s="14" t="n">
        <f aca="false">LOG(W53/(1-W53))-LOG(S53/(1-S53))</f>
        <v>-0.388675645739182</v>
      </c>
      <c r="AN53" s="14" t="n">
        <f aca="false">LOG(X53/(1-X53))-LOG(T53/(1-T53))</f>
        <v>-0.0349683828947885</v>
      </c>
      <c r="AO53" s="14" t="n">
        <f aca="false">LOG(Y53/(1-Y53))-LOG(U53/(1-U53))</f>
        <v>-0.591208927162073</v>
      </c>
      <c r="AP53" s="14" t="n">
        <f aca="false">LOG(Z53/(1-Z53))-LOG(V53/(1-V53))</f>
        <v>-0.53071566282069</v>
      </c>
      <c r="AQ53" s="14" t="n">
        <f aca="false">LOG(AE53/(1-AE53))-LOG(AA53/(1-AA53))</f>
        <v>-0.45467221085514</v>
      </c>
      <c r="AR53" s="14" t="n">
        <f aca="false">LOG(AF53/(1-AF53))-LOG(AB53/(1-AB53))</f>
        <v>-0.125161823870833</v>
      </c>
      <c r="AS53" s="14" t="n">
        <f aca="false">LOG(AG53/(1-AG53))-LOG(AC53/(1-AC53))</f>
        <v>-0.53912557482003</v>
      </c>
      <c r="AT53" s="14" t="n">
        <f aca="false">LOG(AH53/(1-AH53))-LOG(AD53/(1-AD53))</f>
        <v>-0.522047940458551</v>
      </c>
    </row>
    <row r="54" customFormat="false" ht="12" hidden="false" customHeight="false" outlineLevel="0" collapsed="false">
      <c r="B54" s="11" t="n">
        <v>2008</v>
      </c>
      <c r="C54" s="12" t="n">
        <v>40916.4430799999</v>
      </c>
      <c r="D54" s="12" t="n">
        <v>7079.74438</v>
      </c>
      <c r="E54" s="12" t="n">
        <v>10558.21286</v>
      </c>
      <c r="F54" s="12" t="n">
        <v>3216.91851</v>
      </c>
      <c r="G54" s="12" t="n">
        <v>41311.06747</v>
      </c>
      <c r="H54" s="12" t="n">
        <v>8440.20232999999</v>
      </c>
      <c r="I54" s="12" t="n">
        <v>9369.82111999998</v>
      </c>
      <c r="J54" s="12" t="n">
        <v>3515.14285</v>
      </c>
      <c r="K54" s="13" t="n">
        <v>0.909563599339143</v>
      </c>
      <c r="L54" s="13" t="n">
        <v>0.813724942707607</v>
      </c>
      <c r="M54" s="13" t="n">
        <v>0.914709492795735</v>
      </c>
      <c r="N54" s="13" t="n">
        <v>0.91201217279203</v>
      </c>
      <c r="O54" s="13" t="n">
        <v>0.778005486140976</v>
      </c>
      <c r="P54" s="13" t="n">
        <v>0.776055979928149</v>
      </c>
      <c r="Q54" s="13" t="n">
        <v>0.67014801665712</v>
      </c>
      <c r="R54" s="13" t="n">
        <v>0.745859346797243</v>
      </c>
      <c r="S54" s="13" t="n">
        <v>0.873370902503189</v>
      </c>
      <c r="T54" s="13" t="n">
        <v>0.740294852283918</v>
      </c>
      <c r="U54" s="13" t="n">
        <v>0.850480838856663</v>
      </c>
      <c r="V54" s="13" t="n">
        <v>0.880578190337809</v>
      </c>
      <c r="W54" s="13" t="n">
        <v>0.751508419687903</v>
      </c>
      <c r="X54" s="13" t="n">
        <v>0.722776837744362</v>
      </c>
      <c r="Y54" s="13" t="n">
        <v>0.633346001380227</v>
      </c>
      <c r="Z54" s="13" t="n">
        <v>0.723886367804369</v>
      </c>
      <c r="AA54" s="13" t="n">
        <v>0.748311903362055</v>
      </c>
      <c r="AB54" s="13" t="n">
        <v>0.617649371967862</v>
      </c>
      <c r="AC54" s="13" t="n">
        <v>0.717445885060515</v>
      </c>
      <c r="AD54" s="13" t="n">
        <v>0.779494436121106</v>
      </c>
      <c r="AE54" s="13" t="n">
        <v>0.528268101177682</v>
      </c>
      <c r="AF54" s="13" t="n">
        <v>0.566740510828488</v>
      </c>
      <c r="AG54" s="13" t="n">
        <v>0.470761018114292</v>
      </c>
      <c r="AH54" s="13" t="n">
        <v>0.540345354670295</v>
      </c>
      <c r="AI54" s="14" t="n">
        <f aca="false">LOG(O54/(1-O54))-LOG(K54/(1-K54))</f>
        <v>-0.457849384793222</v>
      </c>
      <c r="AJ54" s="14" t="n">
        <f aca="false">LOG(P54/(1-P54))-LOG(L54/(1-L54))</f>
        <v>-0.100569343099529</v>
      </c>
      <c r="AK54" s="14" t="n">
        <f aca="false">LOG(Q54/(1-Q54))-LOG(M54/(1-M54))</f>
        <v>-0.722530852268817</v>
      </c>
      <c r="AL54" s="14" t="n">
        <f aca="false">LOG(R54/(1-R54))-LOG(N54/(1-N54))</f>
        <v>-0.547995247045153</v>
      </c>
      <c r="AM54" s="14" t="n">
        <f aca="false">LOG(W54/(1-W54))-LOG(S54/(1-S54))</f>
        <v>-0.358043034500867</v>
      </c>
      <c r="AN54" s="14" t="n">
        <f aca="false">LOG(X54/(1-X54))-LOG(T54/(1-T54))</f>
        <v>-0.0387494579945065</v>
      </c>
      <c r="AO54" s="14" t="n">
        <f aca="false">LOG(Y54/(1-Y54))-LOG(U54/(1-U54))</f>
        <v>-0.517583074334798</v>
      </c>
      <c r="AP54" s="14" t="n">
        <f aca="false">LOG(Z54/(1-Z54))-LOG(V54/(1-V54))</f>
        <v>-0.4491017278342</v>
      </c>
      <c r="AQ54" s="14" t="n">
        <f aca="false">LOG(AE54/(1-AE54))-LOG(AA54/(1-AA54))</f>
        <v>-0.424060834492329</v>
      </c>
      <c r="AR54" s="14" t="n">
        <f aca="false">LOG(AF54/(1-AF54))-LOG(AB54/(1-AB54))</f>
        <v>-0.0916440223256864</v>
      </c>
      <c r="AS54" s="14" t="n">
        <f aca="false">LOG(AG54/(1-AG54))-LOG(AC54/(1-AC54))</f>
        <v>-0.455538844425622</v>
      </c>
      <c r="AT54" s="14" t="n">
        <f aca="false">LOG(AH54/(1-AH54))-LOG(AD54/(1-AD54))</f>
        <v>-0.478153698709557</v>
      </c>
    </row>
    <row r="55" customFormat="false" ht="12" hidden="false" customHeight="false" outlineLevel="0" collapsed="false">
      <c r="B55" s="11" t="n">
        <v>2009</v>
      </c>
      <c r="C55" s="12" t="n">
        <v>40737.9834600001</v>
      </c>
      <c r="D55" s="12" t="n">
        <v>7136.23244</v>
      </c>
      <c r="E55" s="12" t="n">
        <v>10756.48625</v>
      </c>
      <c r="F55" s="12" t="n">
        <v>3159.38263</v>
      </c>
      <c r="G55" s="12" t="n">
        <v>41050.3698200001</v>
      </c>
      <c r="H55" s="12" t="n">
        <v>8497.0276</v>
      </c>
      <c r="I55" s="12" t="n">
        <v>9521.71281000001</v>
      </c>
      <c r="J55" s="12" t="n">
        <v>3482.74088</v>
      </c>
      <c r="K55" s="13" t="n">
        <v>0.903596660255505</v>
      </c>
      <c r="L55" s="13" t="n">
        <v>0.806075551541312</v>
      </c>
      <c r="M55" s="13" t="n">
        <v>0.898688571279492</v>
      </c>
      <c r="N55" s="13" t="n">
        <v>0.91982909964913</v>
      </c>
      <c r="O55" s="13" t="n">
        <v>0.778535710400088</v>
      </c>
      <c r="P55" s="13" t="n">
        <v>0.773197283718368</v>
      </c>
      <c r="Q55" s="13" t="n">
        <v>0.677679888982074</v>
      </c>
      <c r="R55" s="13" t="n">
        <v>0.729237881171338</v>
      </c>
      <c r="S55" s="13" t="n">
        <v>0.827769372608018</v>
      </c>
      <c r="T55" s="13" t="n">
        <v>0.674264033641819</v>
      </c>
      <c r="U55" s="13" t="n">
        <v>0.792893583627274</v>
      </c>
      <c r="V55" s="13" t="n">
        <v>0.854248065546907</v>
      </c>
      <c r="W55" s="13" t="n">
        <v>0.734104934063662</v>
      </c>
      <c r="X55" s="13" t="n">
        <v>0.700732689158266</v>
      </c>
      <c r="Y55" s="13" t="n">
        <v>0.610828008159594</v>
      </c>
      <c r="Z55" s="13" t="n">
        <v>0.693875758566339</v>
      </c>
      <c r="AA55" s="13" t="n">
        <v>0.690418817063363</v>
      </c>
      <c r="AB55" s="13" t="n">
        <v>0.540324042471913</v>
      </c>
      <c r="AC55" s="13" t="n">
        <v>0.614708478802732</v>
      </c>
      <c r="AD55" s="13" t="n">
        <v>0.718999879416315</v>
      </c>
      <c r="AE55" s="13" t="n">
        <v>0.507985928541874</v>
      </c>
      <c r="AF55" s="13" t="n">
        <v>0.535865671426088</v>
      </c>
      <c r="AG55" s="13" t="n">
        <v>0.413889545782257</v>
      </c>
      <c r="AH55" s="13" t="n">
        <v>0.502957696353224</v>
      </c>
      <c r="AI55" s="14" t="n">
        <f aca="false">LOG(O55/(1-O55))-LOG(K55/(1-K55))</f>
        <v>-0.425907707202486</v>
      </c>
      <c r="AJ55" s="14" t="n">
        <f aca="false">LOG(P55/(1-P55))-LOG(L55/(1-L55))</f>
        <v>-0.0861011160398303</v>
      </c>
      <c r="AK55" s="14" t="n">
        <f aca="false">LOG(Q55/(1-Q55))-LOG(M55/(1-M55))</f>
        <v>-0.625213585201107</v>
      </c>
      <c r="AL55" s="14" t="n">
        <f aca="false">LOG(R55/(1-R55))-LOG(N55/(1-N55))</f>
        <v>-0.629409067281874</v>
      </c>
      <c r="AM55" s="14" t="n">
        <f aca="false">LOG(W55/(1-W55))-LOG(S55/(1-S55))</f>
        <v>-0.240751105282398</v>
      </c>
      <c r="AN55" s="14" t="n">
        <f aca="false">LOG(X55/(1-X55))-LOG(T55/(1-T55))</f>
        <v>0.0535288164453242</v>
      </c>
      <c r="AO55" s="14" t="n">
        <f aca="false">LOG(Y55/(1-Y55))-LOG(U55/(1-U55))</f>
        <v>-0.387243984115706</v>
      </c>
      <c r="AP55" s="14" t="n">
        <f aca="false">LOG(Z55/(1-Z55))-LOG(V55/(1-V55))</f>
        <v>-0.412585683324197</v>
      </c>
      <c r="AQ55" s="14" t="n">
        <f aca="false">LOG(AE55/(1-AE55))-LOG(AA55/(1-AA55))</f>
        <v>-0.334463905347513</v>
      </c>
      <c r="AR55" s="14" t="n">
        <f aca="false">LOG(AF55/(1-AF55))-LOG(AB55/(1-AB55))</f>
        <v>-0.00779025805030491</v>
      </c>
      <c r="AS55" s="14" t="n">
        <f aca="false">LOG(AG55/(1-AG55))-LOG(AC55/(1-AC55))</f>
        <v>-0.3539747623941</v>
      </c>
      <c r="AT55" s="14" t="n">
        <f aca="false">LOG(AH55/(1-AH55))-LOG(AD55/(1-AD55))</f>
        <v>-0.402884206523657</v>
      </c>
    </row>
    <row r="56" customFormat="false" ht="12" hidden="false" customHeight="false" outlineLevel="0" collapsed="false">
      <c r="A56" s="1" t="n">
        <v>2010</v>
      </c>
      <c r="B56" s="11" t="n">
        <v>2010</v>
      </c>
      <c r="C56" s="12" t="n">
        <v>40390.8747399999</v>
      </c>
      <c r="D56" s="12" t="n">
        <v>7158.91336000001</v>
      </c>
      <c r="E56" s="12" t="n">
        <v>10851.40191</v>
      </c>
      <c r="F56" s="12" t="n">
        <v>3249.14451</v>
      </c>
      <c r="G56" s="12" t="n">
        <v>40709.3622300001</v>
      </c>
      <c r="H56" s="12" t="n">
        <v>8533.10063</v>
      </c>
      <c r="I56" s="12" t="n">
        <v>9595.80113000001</v>
      </c>
      <c r="J56" s="12" t="n">
        <v>3587.97626</v>
      </c>
      <c r="K56" s="13" t="n">
        <v>0.907589475741074</v>
      </c>
      <c r="L56" s="13" t="n">
        <v>0.815084127516247</v>
      </c>
      <c r="M56" s="13" t="n">
        <v>0.901220825761489</v>
      </c>
      <c r="N56" s="13" t="n">
        <v>0.897682224051032</v>
      </c>
      <c r="O56" s="13" t="n">
        <v>0.777879995542244</v>
      </c>
      <c r="P56" s="13" t="n">
        <v>0.758734511724609</v>
      </c>
      <c r="Q56" s="13" t="n">
        <v>0.679265647723985</v>
      </c>
      <c r="R56" s="13" t="n">
        <v>0.734628166129505</v>
      </c>
      <c r="S56" s="13" t="n">
        <v>0.823185007109356</v>
      </c>
      <c r="T56" s="13" t="n">
        <v>0.662080109319832</v>
      </c>
      <c r="U56" s="13" t="n">
        <v>0.789249411369374</v>
      </c>
      <c r="V56" s="13" t="n">
        <v>0.841135320878664</v>
      </c>
      <c r="W56" s="13" t="n">
        <v>0.727729842895159</v>
      </c>
      <c r="X56" s="13" t="n">
        <v>0.673375801968012</v>
      </c>
      <c r="Y56" s="13" t="n">
        <v>0.60450853257731</v>
      </c>
      <c r="Z56" s="13" t="n">
        <v>0.682248273850062</v>
      </c>
      <c r="AA56" s="13" t="n">
        <v>0.688903824913795</v>
      </c>
      <c r="AB56" s="13" t="n">
        <v>0.531795421812453</v>
      </c>
      <c r="AC56" s="13" t="n">
        <v>0.608504795487757</v>
      </c>
      <c r="AD56" s="13" t="n">
        <v>0.702691820253941</v>
      </c>
      <c r="AE56" s="13" t="n">
        <v>0.502878288889371</v>
      </c>
      <c r="AF56" s="13" t="n">
        <v>0.500411177033078</v>
      </c>
      <c r="AG56" s="13" t="n">
        <v>0.420649491930436</v>
      </c>
      <c r="AH56" s="13" t="n">
        <v>0.492315553949624</v>
      </c>
      <c r="AI56" s="14" t="n">
        <f aca="false">LOG(O56/(1-O56))-LOG(K56/(1-K56))</f>
        <v>-0.447843087642226</v>
      </c>
      <c r="AJ56" s="14" t="n">
        <f aca="false">LOG(P56/(1-P56))-LOG(L56/(1-L56))</f>
        <v>-0.146633609133011</v>
      </c>
      <c r="AK56" s="14" t="n">
        <f aca="false">LOG(Q56/(1-Q56))-LOG(M56/(1-M56))</f>
        <v>-0.634271653578356</v>
      </c>
      <c r="AL56" s="14" t="n">
        <f aca="false">LOG(R56/(1-R56))-LOG(N56/(1-N56))</f>
        <v>-0.500958784111109</v>
      </c>
      <c r="AM56" s="14" t="n">
        <f aca="false">LOG(W56/(1-W56))-LOG(S56/(1-S56))</f>
        <v>-0.241008221022454</v>
      </c>
      <c r="AN56" s="14" t="n">
        <f aca="false">LOG(X56/(1-X56))-LOG(T56/(1-T56))</f>
        <v>0.0221123647066083</v>
      </c>
      <c r="AO56" s="14" t="n">
        <f aca="false">LOG(Y56/(1-Y56))-LOG(U56/(1-U56))</f>
        <v>-0.389180153305375</v>
      </c>
      <c r="AP56" s="14" t="n">
        <f aca="false">LOG(Z56/(1-Z56))-LOG(V56/(1-V56))</f>
        <v>-0.391983993266215</v>
      </c>
      <c r="AQ56" s="14" t="n">
        <f aca="false">LOG(AE56/(1-AE56))-LOG(AA56/(1-AA56))</f>
        <v>-0.340263769366911</v>
      </c>
      <c r="AR56" s="14" t="n">
        <f aca="false">LOG(AF56/(1-AF56))-LOG(AB56/(1-AB56))</f>
        <v>-0.0545946503853027</v>
      </c>
      <c r="AS56" s="14" t="n">
        <f aca="false">LOG(AG56/(1-AG56))-LOG(AC56/(1-AC56))</f>
        <v>-0.330558581931883</v>
      </c>
      <c r="AT56" s="14" t="n">
        <f aca="false">LOG(AH56/(1-AH56))-LOG(AD56/(1-AD56))</f>
        <v>-0.386908341404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true" showRowColHeaders="true" showZeros="true" rightToLeft="false" tabSelected="false" showOutlineSymbols="false" defaultGridColor="true" view="normal" topLeftCell="A1" colorId="64" zoomScale="212" zoomScaleNormal="212" zoomScalePageLayoutView="34" workbookViewId="0">
      <pane xSplit="2" ySplit="4" topLeftCell="BC75" activePane="bottomRight" state="frozen"/>
      <selection pane="topLeft" activeCell="A1" activeCellId="0" sqref="A1"/>
      <selection pane="topRight" activeCell="BC1" activeCellId="0" sqref="BC1"/>
      <selection pane="bottomLeft" activeCell="A75" activeCellId="0" sqref="A75"/>
      <selection pane="bottomRight" activeCell="BM105" activeCellId="0" sqref="BM10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0" width="12.99"/>
    <col collapsed="false" customWidth="true" hidden="false" outlineLevel="0" max="10" min="3" style="2" width="12.99"/>
    <col collapsed="false" customWidth="true" hidden="false" outlineLevel="0" max="46" min="11" style="3" width="12.99"/>
  </cols>
  <sheetData>
    <row r="1" customFormat="false" ht="12" hidden="false" customHeight="fals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2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 t="s">
        <v>33</v>
      </c>
      <c r="L2" s="6" t="s">
        <v>33</v>
      </c>
      <c r="M2" s="6" t="s">
        <v>33</v>
      </c>
      <c r="N2" s="6" t="s">
        <v>33</v>
      </c>
      <c r="O2" s="6" t="s">
        <v>33</v>
      </c>
      <c r="P2" s="6" t="s">
        <v>33</v>
      </c>
      <c r="Q2" s="6" t="s">
        <v>33</v>
      </c>
      <c r="R2" s="6" t="s">
        <v>33</v>
      </c>
      <c r="S2" s="6" t="s">
        <v>34</v>
      </c>
      <c r="T2" s="6" t="s">
        <v>34</v>
      </c>
      <c r="U2" s="6" t="s">
        <v>34</v>
      </c>
      <c r="V2" s="6" t="s">
        <v>34</v>
      </c>
      <c r="W2" s="6" t="s">
        <v>34</v>
      </c>
      <c r="X2" s="6" t="s">
        <v>34</v>
      </c>
      <c r="Y2" s="6" t="s">
        <v>34</v>
      </c>
      <c r="Z2" s="6" t="s">
        <v>34</v>
      </c>
      <c r="AA2" s="6" t="s">
        <v>35</v>
      </c>
      <c r="AB2" s="6" t="s">
        <v>35</v>
      </c>
      <c r="AC2" s="6" t="s">
        <v>35</v>
      </c>
      <c r="AD2" s="6" t="s">
        <v>35</v>
      </c>
      <c r="AE2" s="6" t="s">
        <v>35</v>
      </c>
      <c r="AF2" s="6" t="s">
        <v>35</v>
      </c>
      <c r="AG2" s="6" t="s">
        <v>35</v>
      </c>
      <c r="AH2" s="6" t="s">
        <v>35</v>
      </c>
      <c r="AI2" s="6" t="s">
        <v>33</v>
      </c>
      <c r="AJ2" s="6" t="s">
        <v>33</v>
      </c>
      <c r="AK2" s="6" t="s">
        <v>33</v>
      </c>
      <c r="AL2" s="6" t="s">
        <v>33</v>
      </c>
      <c r="AM2" s="6" t="s">
        <v>34</v>
      </c>
      <c r="AN2" s="6" t="s">
        <v>34</v>
      </c>
      <c r="AO2" s="6" t="s">
        <v>34</v>
      </c>
      <c r="AP2" s="6" t="s">
        <v>34</v>
      </c>
      <c r="AQ2" s="6" t="s">
        <v>35</v>
      </c>
      <c r="AR2" s="6" t="s">
        <v>35</v>
      </c>
      <c r="AS2" s="6" t="s">
        <v>35</v>
      </c>
      <c r="AT2" s="6" t="s">
        <v>35</v>
      </c>
    </row>
    <row r="3" customFormat="false" ht="1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36</v>
      </c>
      <c r="L3" s="6" t="s">
        <v>36</v>
      </c>
      <c r="M3" s="6" t="s">
        <v>36</v>
      </c>
      <c r="N3" s="6" t="s">
        <v>36</v>
      </c>
      <c r="O3" s="6" t="s">
        <v>37</v>
      </c>
      <c r="P3" s="6" t="s">
        <v>37</v>
      </c>
      <c r="Q3" s="6" t="s">
        <v>37</v>
      </c>
      <c r="R3" s="6" t="s">
        <v>37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7</v>
      </c>
      <c r="X3" s="6" t="s">
        <v>37</v>
      </c>
      <c r="Y3" s="6" t="s">
        <v>37</v>
      </c>
      <c r="Z3" s="6" t="s">
        <v>37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7</v>
      </c>
      <c r="AF3" s="6" t="s">
        <v>37</v>
      </c>
      <c r="AG3" s="6" t="s">
        <v>37</v>
      </c>
      <c r="AH3" s="6" t="s">
        <v>37</v>
      </c>
      <c r="AI3" s="6" t="s">
        <v>38</v>
      </c>
      <c r="AJ3" s="6" t="s">
        <v>38</v>
      </c>
      <c r="AK3" s="6" t="s">
        <v>38</v>
      </c>
      <c r="AL3" s="6" t="s">
        <v>38</v>
      </c>
      <c r="AM3" s="6" t="s">
        <v>38</v>
      </c>
      <c r="AN3" s="6" t="s">
        <v>38</v>
      </c>
      <c r="AO3" s="6" t="s">
        <v>38</v>
      </c>
      <c r="AP3" s="6" t="s">
        <v>38</v>
      </c>
      <c r="AQ3" s="6" t="s">
        <v>38</v>
      </c>
      <c r="AR3" s="6" t="s">
        <v>38</v>
      </c>
      <c r="AS3" s="6" t="s">
        <v>38</v>
      </c>
      <c r="AT3" s="6" t="s">
        <v>38</v>
      </c>
    </row>
    <row r="4" customFormat="false" ht="12" hidden="false" customHeight="false" outlineLevel="0" collapsed="false">
      <c r="B4" s="4"/>
      <c r="C4" s="7" t="s">
        <v>39</v>
      </c>
      <c r="D4" s="8" t="s">
        <v>40</v>
      </c>
      <c r="E4" s="9" t="s">
        <v>41</v>
      </c>
      <c r="F4" s="10" t="s">
        <v>42</v>
      </c>
      <c r="G4" s="7" t="s">
        <v>39</v>
      </c>
      <c r="H4" s="8" t="s">
        <v>40</v>
      </c>
      <c r="I4" s="9" t="s">
        <v>41</v>
      </c>
      <c r="J4" s="10" t="s">
        <v>42</v>
      </c>
      <c r="K4" s="7" t="s">
        <v>39</v>
      </c>
      <c r="L4" s="8" t="s">
        <v>40</v>
      </c>
      <c r="M4" s="9" t="s">
        <v>41</v>
      </c>
      <c r="N4" s="10" t="s">
        <v>42</v>
      </c>
      <c r="O4" s="7" t="s">
        <v>39</v>
      </c>
      <c r="P4" s="8" t="s">
        <v>40</v>
      </c>
      <c r="Q4" s="9" t="s">
        <v>41</v>
      </c>
      <c r="R4" s="10" t="s">
        <v>42</v>
      </c>
      <c r="S4" s="7" t="s">
        <v>39</v>
      </c>
      <c r="T4" s="10" t="s">
        <v>40</v>
      </c>
      <c r="U4" s="15" t="s">
        <v>41</v>
      </c>
      <c r="V4" s="16" t="s">
        <v>44</v>
      </c>
      <c r="W4" s="7" t="s">
        <v>39</v>
      </c>
      <c r="X4" s="8" t="s">
        <v>40</v>
      </c>
      <c r="Y4" s="9" t="s">
        <v>41</v>
      </c>
      <c r="Z4" s="10" t="s">
        <v>42</v>
      </c>
      <c r="AA4" s="7" t="s">
        <v>39</v>
      </c>
      <c r="AB4" s="8" t="s">
        <v>40</v>
      </c>
      <c r="AC4" s="9" t="s">
        <v>41</v>
      </c>
      <c r="AD4" s="10" t="s">
        <v>42</v>
      </c>
      <c r="AE4" s="7" t="s">
        <v>39</v>
      </c>
      <c r="AF4" s="8" t="s">
        <v>40</v>
      </c>
      <c r="AG4" s="9" t="s">
        <v>41</v>
      </c>
      <c r="AH4" s="10" t="s">
        <v>42</v>
      </c>
      <c r="AI4" s="7" t="s">
        <v>39</v>
      </c>
      <c r="AJ4" s="8" t="s">
        <v>40</v>
      </c>
      <c r="AK4" s="9" t="s">
        <v>41</v>
      </c>
      <c r="AL4" s="10" t="s">
        <v>42</v>
      </c>
      <c r="AM4" s="7" t="s">
        <v>39</v>
      </c>
      <c r="AN4" s="8" t="s">
        <v>40</v>
      </c>
      <c r="AO4" s="9" t="s">
        <v>41</v>
      </c>
      <c r="AP4" s="10" t="s">
        <v>42</v>
      </c>
      <c r="AQ4" s="7" t="s">
        <v>39</v>
      </c>
      <c r="AR4" s="8" t="s">
        <v>40</v>
      </c>
      <c r="AS4" s="9" t="s">
        <v>41</v>
      </c>
      <c r="AT4" s="10" t="s">
        <v>42</v>
      </c>
    </row>
    <row r="5" customFormat="false" ht="12" hidden="false" customHeight="false" outlineLevel="0" collapsed="false">
      <c r="B5" s="11"/>
    </row>
    <row r="6" customFormat="false" ht="12" hidden="false" customHeight="false" outlineLevel="0" collapsed="false">
      <c r="A6" s="1" t="n">
        <v>1960</v>
      </c>
      <c r="B6" s="11"/>
    </row>
    <row r="7" customFormat="false" ht="12" hidden="false" customHeight="false" outlineLevel="0" collapsed="false">
      <c r="B7" s="11"/>
    </row>
    <row r="8" customFormat="false" ht="12" hidden="false" customHeight="false" outlineLevel="0" collapsed="false">
      <c r="B8" s="11" t="n">
        <v>1962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</row>
    <row r="9" customFormat="false" ht="12" hidden="false" customHeight="false" outlineLevel="0" collapsed="false">
      <c r="B9" s="11" t="n">
        <v>1963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</row>
    <row r="10" customFormat="false" ht="12" hidden="false" customHeight="false" outlineLevel="0" collapsed="false">
      <c r="B10" s="11" t="n">
        <v>1964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</row>
    <row r="11" customFormat="false" ht="12" hidden="false" customHeight="false" outlineLevel="0" collapsed="false">
      <c r="B11" s="11" t="n">
        <v>1965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</row>
    <row r="12" customFormat="false" ht="12" hidden="false" customHeight="false" outlineLevel="0" collapsed="false">
      <c r="B12" s="11" t="n">
        <v>1966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</row>
    <row r="13" customFormat="false" ht="12" hidden="false" customHeight="false" outlineLevel="0" collapsed="false">
      <c r="B13" s="11" t="n">
        <v>1967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</row>
    <row r="14" customFormat="false" ht="12" hidden="false" customHeight="false" outlineLevel="0" collapsed="false">
      <c r="B14" s="11" t="n">
        <v>1968</v>
      </c>
      <c r="C14" s="12" t="n">
        <v>18318.97782</v>
      </c>
      <c r="D14" s="12" t="n">
        <v>1441.90728</v>
      </c>
      <c r="E14" s="12"/>
      <c r="F14" s="12"/>
      <c r="G14" s="12" t="n">
        <v>17683.3079200001</v>
      </c>
      <c r="H14" s="12" t="n">
        <v>1381.44811</v>
      </c>
      <c r="I14" s="12"/>
      <c r="J14" s="12"/>
      <c r="K14" s="13" t="n">
        <v>0.982106751085089</v>
      </c>
      <c r="L14" s="13" t="n">
        <v>0.970193444061119</v>
      </c>
      <c r="M14" s="13"/>
      <c r="N14" s="13"/>
      <c r="O14" s="13" t="n">
        <v>0.361085529861654</v>
      </c>
      <c r="P14" s="13" t="n">
        <v>0.545997460592277</v>
      </c>
      <c r="Q14" s="13"/>
      <c r="R14" s="13"/>
      <c r="S14" s="13" t="n">
        <v>0.966896105996814</v>
      </c>
      <c r="T14" s="13" t="n">
        <v>0.936682378079123</v>
      </c>
      <c r="U14" s="13"/>
      <c r="V14" s="13"/>
      <c r="W14" s="13" t="n">
        <v>0.34759083355938</v>
      </c>
      <c r="X14" s="13" t="n">
        <v>0.519146571491563</v>
      </c>
      <c r="Y14" s="13"/>
      <c r="Z14" s="13"/>
      <c r="AA14" s="13" t="n">
        <v>0.854996625024572</v>
      </c>
      <c r="AB14" s="13" t="n">
        <v>0.778171436931784</v>
      </c>
      <c r="AC14" s="13"/>
      <c r="AD14" s="13"/>
      <c r="AE14" s="13" t="n">
        <v>0.197726237410901</v>
      </c>
      <c r="AF14" s="13" t="n">
        <v>0.317433551666302</v>
      </c>
      <c r="AG14" s="13"/>
      <c r="AH14" s="13"/>
      <c r="AI14" s="14" t="n">
        <f aca="false">LOG(O14/(1-O14))-LOG(K14/(1-K14))</f>
        <v>-1.98730213222346</v>
      </c>
      <c r="AJ14" s="14" t="n">
        <f aca="false">LOG(P14/(1-P14))-LOG(L14/(1-L14))</f>
        <v>-1.43241419736595</v>
      </c>
      <c r="AK14" s="14"/>
      <c r="AL14" s="14"/>
      <c r="AM14" s="14" t="n">
        <f aca="false">LOG(W14/(1-W14))-LOG(S14/(1-S14))</f>
        <v>-1.73895246776917</v>
      </c>
      <c r="AN14" s="14" t="n">
        <f aca="false">LOG(X14/(1-X14))-LOG(T14/(1-T14))</f>
        <v>-1.13679048128809</v>
      </c>
      <c r="AO14" s="14"/>
      <c r="AP14" s="14"/>
      <c r="AQ14" s="14" t="n">
        <f aca="false">LOG(AE14/(1-AE14))-LOG(AA14/(1-AA14))</f>
        <v>-1.37884457701946</v>
      </c>
      <c r="AR14" s="14" t="n">
        <f aca="false">LOG(AF14/(1-AF14))-LOG(AB14/(1-AB14))</f>
        <v>-0.877549928152852</v>
      </c>
      <c r="AS14" s="14"/>
      <c r="AT14" s="14"/>
    </row>
    <row r="15" customFormat="false" ht="12" hidden="false" customHeight="false" outlineLevel="0" collapsed="false">
      <c r="B15" s="11" t="n">
        <v>1969</v>
      </c>
      <c r="C15" s="12" t="n">
        <v>18427.1884499999</v>
      </c>
      <c r="D15" s="12" t="n">
        <v>1454.72971</v>
      </c>
      <c r="E15" s="12"/>
      <c r="F15" s="12"/>
      <c r="G15" s="12" t="n">
        <v>17772.92408</v>
      </c>
      <c r="H15" s="12" t="n">
        <v>1414.27195</v>
      </c>
      <c r="I15" s="12"/>
      <c r="J15" s="12"/>
      <c r="K15" s="13" t="n">
        <v>0.982699621221923</v>
      </c>
      <c r="L15" s="13" t="n">
        <v>0.956375579900681</v>
      </c>
      <c r="M15" s="13"/>
      <c r="N15" s="13"/>
      <c r="O15" s="13" t="n">
        <v>0.375299229320739</v>
      </c>
      <c r="P15" s="13" t="n">
        <v>0.553803729190839</v>
      </c>
      <c r="Q15" s="13"/>
      <c r="R15" s="13"/>
      <c r="S15" s="13" t="n">
        <v>0.970179584829719</v>
      </c>
      <c r="T15" s="13" t="n">
        <v>0.930507606117428</v>
      </c>
      <c r="U15" s="13"/>
      <c r="V15" s="13"/>
      <c r="W15" s="13" t="n">
        <v>0.361865527082137</v>
      </c>
      <c r="X15" s="13" t="n">
        <v>0.517895083756699</v>
      </c>
      <c r="Y15" s="13"/>
      <c r="Z15" s="13"/>
      <c r="AA15" s="13" t="n">
        <v>0.855425517179209</v>
      </c>
      <c r="AB15" s="13" t="n">
        <v>0.758508403598907</v>
      </c>
      <c r="AC15" s="13"/>
      <c r="AD15" s="13"/>
      <c r="AE15" s="13" t="n">
        <v>0.209344499152331</v>
      </c>
      <c r="AF15" s="13" t="n">
        <v>0.313491899489345</v>
      </c>
      <c r="AG15" s="13"/>
      <c r="AH15" s="13"/>
      <c r="AI15" s="14" t="n">
        <f aca="false">LOG(O15/(1-O15))-LOG(K15/(1-K15))</f>
        <v>-1.97565954602659</v>
      </c>
      <c r="AJ15" s="14" t="n">
        <f aca="false">LOG(P15/(1-P15))-LOG(L15/(1-L15))</f>
        <v>-1.2470688717737</v>
      </c>
      <c r="AK15" s="14"/>
      <c r="AL15" s="14"/>
      <c r="AM15" s="14" t="n">
        <f aca="false">LOG(W15/(1-W15))-LOG(S15/(1-S15))</f>
        <v>-1.75870344030625</v>
      </c>
      <c r="AN15" s="14" t="n">
        <f aca="false">LOG(X15/(1-X15))-LOG(T15/(1-T15))</f>
        <v>-1.09568242671766</v>
      </c>
      <c r="AO15" s="14"/>
      <c r="AP15" s="14"/>
      <c r="AQ15" s="14" t="n">
        <f aca="false">LOG(AE15/(1-AE15))-LOG(AA15/(1-AA15))</f>
        <v>-1.3492162968225</v>
      </c>
      <c r="AR15" s="14" t="n">
        <f aca="false">LOG(AF15/(1-AF15))-LOG(AB15/(1-AB15))</f>
        <v>-0.837477717077716</v>
      </c>
      <c r="AS15" s="14"/>
      <c r="AT15" s="14"/>
    </row>
    <row r="16" customFormat="false" ht="12" hidden="false" customHeight="false" outlineLevel="0" collapsed="false">
      <c r="A16" s="1" t="n">
        <v>1970</v>
      </c>
      <c r="B16" s="11" t="n">
        <v>1970</v>
      </c>
      <c r="C16" s="12" t="n">
        <v>18577.45553</v>
      </c>
      <c r="D16" s="12" t="n">
        <v>1460.19368</v>
      </c>
      <c r="E16" s="12"/>
      <c r="F16" s="12"/>
      <c r="G16" s="12" t="n">
        <v>17859.33781</v>
      </c>
      <c r="H16" s="12" t="n">
        <v>1391.68611</v>
      </c>
      <c r="I16" s="12"/>
      <c r="J16" s="12"/>
      <c r="K16" s="13" t="n">
        <v>0.982429429074779</v>
      </c>
      <c r="L16" s="13" t="n">
        <v>0.964458509367059</v>
      </c>
      <c r="M16" s="13"/>
      <c r="N16" s="13"/>
      <c r="O16" s="13" t="n">
        <v>0.391605020544712</v>
      </c>
      <c r="P16" s="13" t="n">
        <v>0.586885041196538</v>
      </c>
      <c r="Q16" s="13"/>
      <c r="R16" s="13"/>
      <c r="S16" s="13" t="n">
        <v>0.962389375720928</v>
      </c>
      <c r="T16" s="13" t="n">
        <v>0.926057624081759</v>
      </c>
      <c r="U16" s="13"/>
      <c r="V16" s="13"/>
      <c r="W16" s="13" t="n">
        <v>0.372166205752507</v>
      </c>
      <c r="X16" s="13" t="n">
        <v>0.550808012303866</v>
      </c>
      <c r="Y16" s="13"/>
      <c r="Z16" s="13"/>
      <c r="AA16" s="13" t="n">
        <v>0.846514394536139</v>
      </c>
      <c r="AB16" s="13" t="n">
        <v>0.739057643366872</v>
      </c>
      <c r="AC16" s="13"/>
      <c r="AD16" s="13"/>
      <c r="AE16" s="13" t="n">
        <v>0.208288235519971</v>
      </c>
      <c r="AF16" s="13" t="n">
        <v>0.353299933416738</v>
      </c>
      <c r="AG16" s="13"/>
      <c r="AH16" s="13"/>
      <c r="AI16" s="14" t="n">
        <f aca="false">LOG(O16/(1-O16))-LOG(K16/(1-K16))</f>
        <v>-1.93885286062962</v>
      </c>
      <c r="AJ16" s="14" t="n">
        <f aca="false">LOG(P16/(1-P16))-LOG(L16/(1-L16))</f>
        <v>-1.28106579157921</v>
      </c>
      <c r="AK16" s="14"/>
      <c r="AL16" s="14"/>
      <c r="AM16" s="14" t="n">
        <f aca="false">LOG(W16/(1-W16))-LOG(S16/(1-S16))</f>
        <v>-1.63514803168328</v>
      </c>
      <c r="AN16" s="14" t="n">
        <f aca="false">LOG(X16/(1-X16))-LOG(T16/(1-T16))</f>
        <v>-1.00917636235091</v>
      </c>
      <c r="AO16" s="14"/>
      <c r="AP16" s="14"/>
      <c r="AQ16" s="14" t="n">
        <f aca="false">LOG(AE16/(1-AE16))-LOG(AA16/(1-AA16))</f>
        <v>-1.3214690532004</v>
      </c>
      <c r="AR16" s="14" t="n">
        <f aca="false">LOG(AF16/(1-AF16))-LOG(AB16/(1-AB16))</f>
        <v>-0.714693082636204</v>
      </c>
      <c r="AS16" s="14"/>
      <c r="AT16" s="14"/>
    </row>
    <row r="17" customFormat="false" ht="12" hidden="false" customHeight="false" outlineLevel="0" collapsed="false">
      <c r="B17" s="11" t="n">
        <v>1971</v>
      </c>
      <c r="C17" s="12" t="n">
        <v>17250.99872</v>
      </c>
      <c r="D17" s="12" t="n">
        <v>1408.42374</v>
      </c>
      <c r="E17" s="12" t="n">
        <v>894.154129999999</v>
      </c>
      <c r="F17" s="12"/>
      <c r="G17" s="12" t="n">
        <v>16647.2825</v>
      </c>
      <c r="H17" s="12" t="n">
        <v>1320.59176</v>
      </c>
      <c r="I17" s="12" t="n">
        <v>849.675769999999</v>
      </c>
      <c r="J17" s="12"/>
      <c r="K17" s="13" t="n">
        <v>0.979504319388182</v>
      </c>
      <c r="L17" s="13" t="n">
        <v>0.952019780637892</v>
      </c>
      <c r="M17" s="13" t="n">
        <v>0.951656421919116</v>
      </c>
      <c r="N17" s="13"/>
      <c r="O17" s="13" t="n">
        <v>0.397931934536462</v>
      </c>
      <c r="P17" s="13" t="n">
        <v>0.590003734386469</v>
      </c>
      <c r="Q17" s="13" t="n">
        <v>0.345671890820189</v>
      </c>
      <c r="R17" s="13"/>
      <c r="S17" s="13" t="n">
        <v>0.950218518131106</v>
      </c>
      <c r="T17" s="13" t="n">
        <v>0.905282298067484</v>
      </c>
      <c r="U17" s="13" t="n">
        <v>0.899373668385338</v>
      </c>
      <c r="V17" s="13"/>
      <c r="W17" s="13" t="n">
        <v>0.37453089355575</v>
      </c>
      <c r="X17" s="13" t="n">
        <v>0.548392260148587</v>
      </c>
      <c r="Y17" s="13" t="n">
        <v>0.314338585882001</v>
      </c>
      <c r="Z17" s="13"/>
      <c r="AA17" s="13" t="n">
        <v>0.828195679675988</v>
      </c>
      <c r="AB17" s="13" t="n">
        <v>0.739201101509408</v>
      </c>
      <c r="AC17" s="13" t="n">
        <v>0.765807747261649</v>
      </c>
      <c r="AD17" s="13"/>
      <c r="AE17" s="13" t="n">
        <v>0.200964603682313</v>
      </c>
      <c r="AF17" s="13" t="n">
        <v>0.336182621645315</v>
      </c>
      <c r="AG17" s="13" t="n">
        <v>0.172780518385266</v>
      </c>
      <c r="AH17" s="13"/>
      <c r="AI17" s="14" t="n">
        <f aca="false">LOG(O17/(1-O17))-LOG(K17/(1-K17))</f>
        <v>-1.85918080972251</v>
      </c>
      <c r="AJ17" s="14" t="n">
        <f aca="false">LOG(P17/(1-P17))-LOG(L17/(1-L17))</f>
        <v>-1.13950888340184</v>
      </c>
      <c r="AK17" s="14" t="n">
        <f aca="false">LOG(Q17/(1-Q17))-LOG(M17/(1-M17))</f>
        <v>-1.57127290394349</v>
      </c>
      <c r="AL17" s="14"/>
      <c r="AM17" s="14" t="n">
        <f aca="false">LOG(W17/(1-W17))-LOG(S17/(1-S17))</f>
        <v>-1.50347388639723</v>
      </c>
      <c r="AN17" s="14" t="n">
        <f aca="false">LOG(X17/(1-X17))-LOG(T17/(1-T17))</f>
        <v>-0.896022935500084</v>
      </c>
      <c r="AO17" s="14" t="n">
        <f aca="false">LOG(Y17/(1-Y17))-LOG(U17/(1-U17))</f>
        <v>-1.28994054269565</v>
      </c>
      <c r="AP17" s="14"/>
      <c r="AQ17" s="14" t="n">
        <f aca="false">LOG(AE17/(1-AE17))-LOG(AA17/(1-AA17))</f>
        <v>-1.28254532742889</v>
      </c>
      <c r="AR17" s="14" t="n">
        <f aca="false">LOG(AF17/(1-AF17))-LOG(AB17/(1-AB17))</f>
        <v>-0.747930210777289</v>
      </c>
      <c r="AS17" s="14" t="n">
        <f aca="false">LOG(AG17/(1-AG17))-LOG(AC17/(1-AC17))</f>
        <v>-1.19467321253472</v>
      </c>
      <c r="AT17" s="14"/>
    </row>
    <row r="18" customFormat="false" ht="12" hidden="false" customHeight="false" outlineLevel="0" collapsed="false">
      <c r="B18" s="11" t="n">
        <v>1972</v>
      </c>
      <c r="C18" s="12" t="n">
        <v>17400.8875400002</v>
      </c>
      <c r="D18" s="12" t="n">
        <v>1511.53649</v>
      </c>
      <c r="E18" s="12" t="n">
        <v>926.21758</v>
      </c>
      <c r="F18" s="12"/>
      <c r="G18" s="12" t="n">
        <v>16790.3987800001</v>
      </c>
      <c r="H18" s="12" t="n">
        <v>1412.47338</v>
      </c>
      <c r="I18" s="12" t="n">
        <v>857.93833</v>
      </c>
      <c r="J18" s="12"/>
      <c r="K18" s="13" t="n">
        <v>0.979890713091753</v>
      </c>
      <c r="L18" s="13" t="n">
        <v>0.944872114863731</v>
      </c>
      <c r="M18" s="13" t="n">
        <v>0.962270647033065</v>
      </c>
      <c r="N18" s="13"/>
      <c r="O18" s="13" t="n">
        <v>0.404982898804024</v>
      </c>
      <c r="P18" s="13" t="n">
        <v>0.589560951584093</v>
      </c>
      <c r="Q18" s="13" t="n">
        <v>0.32175932738662</v>
      </c>
      <c r="R18" s="13"/>
      <c r="S18" s="13" t="n">
        <v>0.954802961159762</v>
      </c>
      <c r="T18" s="13" t="n">
        <v>0.896405841978714</v>
      </c>
      <c r="U18" s="13" t="n">
        <v>0.932655316259491</v>
      </c>
      <c r="V18" s="13"/>
      <c r="W18" s="13" t="n">
        <v>0.385117152053726</v>
      </c>
      <c r="X18" s="13" t="n">
        <v>0.544575275464661</v>
      </c>
      <c r="Y18" s="13" t="n">
        <v>0.295041870899975</v>
      </c>
      <c r="Z18" s="13"/>
      <c r="AA18" s="13" t="n">
        <v>0.835809768126346</v>
      </c>
      <c r="AB18" s="13" t="n">
        <v>0.743020891278648</v>
      </c>
      <c r="AC18" s="13" t="n">
        <v>0.794708938692354</v>
      </c>
      <c r="AD18" s="13"/>
      <c r="AE18" s="13" t="n">
        <v>0.209832490946947</v>
      </c>
      <c r="AF18" s="13" t="n">
        <v>0.35498115369792</v>
      </c>
      <c r="AG18" s="13" t="n">
        <v>0.169128997884964</v>
      </c>
      <c r="AH18" s="13"/>
      <c r="AI18" s="14" t="n">
        <f aca="false">LOG(O18/(1-O18))-LOG(K18/(1-K18))</f>
        <v>-1.85487373439133</v>
      </c>
      <c r="AJ18" s="14" t="n">
        <f aca="false">LOG(P18/(1-P18))-LOG(L18/(1-L18))</f>
        <v>-1.07672166111902</v>
      </c>
      <c r="AK18" s="14" t="n">
        <f aca="false">LOG(Q18/(1-Q18))-LOG(M18/(1-M18))</f>
        <v>-1.7304705654544</v>
      </c>
      <c r="AL18" s="14"/>
      <c r="AM18" s="14" t="n">
        <f aca="false">LOG(W18/(1-W18))-LOG(S18/(1-S18))</f>
        <v>-1.52800329232761</v>
      </c>
      <c r="AN18" s="14" t="n">
        <f aca="false">LOG(X18/(1-X18))-LOG(T18/(1-T18))</f>
        <v>-0.859528097745568</v>
      </c>
      <c r="AO18" s="14" t="n">
        <f aca="false">LOG(Y18/(1-Y18))-LOG(U18/(1-U18))</f>
        <v>-1.51969752194415</v>
      </c>
      <c r="AP18" s="14"/>
      <c r="AQ18" s="14" t="n">
        <f aca="false">LOG(AE18/(1-AE18))-LOG(AA18/(1-AA18))</f>
        <v>-1.28260655796852</v>
      </c>
      <c r="AR18" s="14" t="n">
        <f aca="false">LOG(AF18/(1-AF18))-LOG(AB18/(1-AB18))</f>
        <v>-0.720470313917788</v>
      </c>
      <c r="AS18" s="14" t="n">
        <f aca="false">LOG(AG18/(1-AG18))-LOG(AC18/(1-AC18))</f>
        <v>-1.27915358444446</v>
      </c>
      <c r="AT18" s="14"/>
    </row>
    <row r="19" customFormat="false" ht="12" hidden="false" customHeight="false" outlineLevel="0" collapsed="false">
      <c r="B19" s="11" t="n">
        <v>1973</v>
      </c>
      <c r="C19" s="12" t="n">
        <v>17394.79508</v>
      </c>
      <c r="D19" s="12" t="n">
        <v>1441.59844</v>
      </c>
      <c r="E19" s="12" t="n">
        <v>1044.99025</v>
      </c>
      <c r="F19" s="12"/>
      <c r="G19" s="12" t="n">
        <v>16767.63494</v>
      </c>
      <c r="H19" s="12" t="n">
        <v>1378.89162</v>
      </c>
      <c r="I19" s="12" t="n">
        <v>1011.06984</v>
      </c>
      <c r="J19" s="12"/>
      <c r="K19" s="13" t="n">
        <v>0.977336211884825</v>
      </c>
      <c r="L19" s="13" t="n">
        <v>0.95640292174567</v>
      </c>
      <c r="M19" s="13" t="n">
        <v>0.946752259171796</v>
      </c>
      <c r="N19" s="13"/>
      <c r="O19" s="13" t="n">
        <v>0.414486050350521</v>
      </c>
      <c r="P19" s="13" t="n">
        <v>0.609371090383449</v>
      </c>
      <c r="Q19" s="13" t="n">
        <v>0.368286804005547</v>
      </c>
      <c r="R19" s="13"/>
      <c r="S19" s="13" t="n">
        <v>0.953704637145976</v>
      </c>
      <c r="T19" s="13" t="n">
        <v>0.920301058316905</v>
      </c>
      <c r="U19" s="13" t="n">
        <v>0.906422591024175</v>
      </c>
      <c r="V19" s="13"/>
      <c r="W19" s="13" t="n">
        <v>0.39699176859584</v>
      </c>
      <c r="X19" s="13" t="n">
        <v>0.572915302799505</v>
      </c>
      <c r="Y19" s="13" t="n">
        <v>0.339345657862765</v>
      </c>
      <c r="Z19" s="13"/>
      <c r="AA19" s="13" t="n">
        <v>0.833942073665406</v>
      </c>
      <c r="AB19" s="13" t="n">
        <v>0.760966722466764</v>
      </c>
      <c r="AC19" s="13" t="n">
        <v>0.764330538012197</v>
      </c>
      <c r="AD19" s="13"/>
      <c r="AE19" s="13" t="n">
        <v>0.221047625575274</v>
      </c>
      <c r="AF19" s="13" t="n">
        <v>0.401341520952894</v>
      </c>
      <c r="AG19" s="13" t="n">
        <v>0.215355044118416</v>
      </c>
      <c r="AH19" s="13"/>
      <c r="AI19" s="14" t="n">
        <f aca="false">LOG(O19/(1-O19))-LOG(K19/(1-K19))</f>
        <v>-1.78473881669853</v>
      </c>
      <c r="AJ19" s="14" t="n">
        <f aca="false">LOG(P19/(1-P19))-LOG(L19/(1-L19))</f>
        <v>-1.14806604371676</v>
      </c>
      <c r="AK19" s="14" t="n">
        <f aca="false">LOG(Q19/(1-Q19))-LOG(M19/(1-M19))</f>
        <v>-1.48426895470306</v>
      </c>
      <c r="AL19" s="14"/>
      <c r="AM19" s="14" t="n">
        <f aca="false">LOG(W19/(1-W19))-LOG(S19/(1-S19))</f>
        <v>-1.49541814046903</v>
      </c>
      <c r="AN19" s="14" t="n">
        <f aca="false">LOG(X19/(1-X19))-LOG(T19/(1-T19))</f>
        <v>-0.934900954972268</v>
      </c>
      <c r="AO19" s="14" t="n">
        <f aca="false">LOG(Y19/(1-Y19))-LOG(U19/(1-U19))</f>
        <v>-1.27549170223137</v>
      </c>
      <c r="AP19" s="14"/>
      <c r="AQ19" s="14" t="n">
        <f aca="false">LOG(AE19/(1-AE19))-LOG(AA19/(1-AA19))</f>
        <v>-1.24790132616311</v>
      </c>
      <c r="AR19" s="14" t="n">
        <f aca="false">LOG(AF19/(1-AF19))-LOG(AB19/(1-AB19))</f>
        <v>-0.676572344628454</v>
      </c>
      <c r="AS19" s="14" t="n">
        <f aca="false">LOG(AG19/(1-AG19))-LOG(AC19/(1-AC19))</f>
        <v>-1.072496040151</v>
      </c>
      <c r="AT19" s="14"/>
    </row>
    <row r="20" customFormat="false" ht="12" hidden="false" customHeight="false" outlineLevel="0" collapsed="false">
      <c r="B20" s="11" t="n">
        <v>1974</v>
      </c>
      <c r="C20" s="12" t="n">
        <v>17055.8011799999</v>
      </c>
      <c r="D20" s="12" t="n">
        <v>1459.16943</v>
      </c>
      <c r="E20" s="12" t="n">
        <v>1074.9957</v>
      </c>
      <c r="F20" s="12"/>
      <c r="G20" s="12" t="n">
        <v>16616.20312</v>
      </c>
      <c r="H20" s="12" t="n">
        <v>1365.21009</v>
      </c>
      <c r="I20" s="12" t="n">
        <v>1071.80397</v>
      </c>
      <c r="J20" s="12"/>
      <c r="K20" s="13" t="n">
        <v>0.976879881171316</v>
      </c>
      <c r="L20" s="13" t="n">
        <v>0.945541992337381</v>
      </c>
      <c r="M20" s="13" t="n">
        <v>0.950212749688208</v>
      </c>
      <c r="N20" s="13"/>
      <c r="O20" s="13" t="n">
        <v>0.424509022251288</v>
      </c>
      <c r="P20" s="13" t="n">
        <v>0.60980945430897</v>
      </c>
      <c r="Q20" s="13" t="n">
        <v>0.438262007930424</v>
      </c>
      <c r="R20" s="13"/>
      <c r="S20" s="13" t="n">
        <v>0.95685260034205</v>
      </c>
      <c r="T20" s="13" t="n">
        <v>0.889571007528577</v>
      </c>
      <c r="U20" s="13" t="n">
        <v>0.905092792464193</v>
      </c>
      <c r="V20" s="13"/>
      <c r="W20" s="13" t="n">
        <v>0.405114794961654</v>
      </c>
      <c r="X20" s="13" t="n">
        <v>0.579021855896186</v>
      </c>
      <c r="Y20" s="13" t="n">
        <v>0.40878866123252</v>
      </c>
      <c r="Z20" s="13"/>
      <c r="AA20" s="13" t="n">
        <v>0.834537484330594</v>
      </c>
      <c r="AB20" s="13" t="n">
        <v>0.737257680898647</v>
      </c>
      <c r="AC20" s="13" t="n">
        <v>0.774828215591932</v>
      </c>
      <c r="AD20" s="13"/>
      <c r="AE20" s="13" t="n">
        <v>0.217375098505657</v>
      </c>
      <c r="AF20" s="13" t="n">
        <v>0.385104105112496</v>
      </c>
      <c r="AG20" s="13" t="n">
        <v>0.271604396091199</v>
      </c>
      <c r="AH20" s="13"/>
      <c r="AI20" s="14" t="n">
        <f aca="false">LOG(O20/(1-O20))-LOG(K20/(1-K20))</f>
        <v>-1.75800269801247</v>
      </c>
      <c r="AJ20" s="14" t="n">
        <f aca="false">LOG(P20/(1-P20))-LOG(L20/(1-L20))</f>
        <v>-1.04570166128366</v>
      </c>
      <c r="AK20" s="14" t="n">
        <f aca="false">LOG(Q20/(1-Q20))-LOG(M20/(1-M20))</f>
        <v>-1.38850268536176</v>
      </c>
      <c r="AL20" s="14"/>
      <c r="AM20" s="14" t="n">
        <f aca="false">LOG(W20/(1-W20))-LOG(S20/(1-S20))</f>
        <v>-1.51274547795216</v>
      </c>
      <c r="AN20" s="14" t="n">
        <f aca="false">LOG(X20/(1-X20))-LOG(T20/(1-T20))</f>
        <v>-0.767662102531246</v>
      </c>
      <c r="AO20" s="14" t="n">
        <f aca="false">LOG(Y20/(1-Y20))-LOG(U20/(1-U20))</f>
        <v>-1.1396378248775</v>
      </c>
      <c r="AP20" s="14"/>
      <c r="AQ20" s="14" t="n">
        <f aca="false">LOG(AE20/(1-AE20))-LOG(AA20/(1-AA20))</f>
        <v>-1.25909009567124</v>
      </c>
      <c r="AR20" s="14" t="n">
        <f aca="false">LOG(AF20/(1-AF20))-LOG(AB20/(1-AB20))</f>
        <v>-0.651312722451068</v>
      </c>
      <c r="AS20" s="14" t="n">
        <f aca="false">LOG(AG20/(1-AG20))-LOG(AC20/(1-AC20))</f>
        <v>-0.965121978856564</v>
      </c>
      <c r="AT20" s="14"/>
    </row>
    <row r="21" customFormat="false" ht="12" hidden="false" customHeight="false" outlineLevel="0" collapsed="false">
      <c r="B21" s="11" t="n">
        <v>1975</v>
      </c>
      <c r="C21" s="12" t="n">
        <v>17104.80267</v>
      </c>
      <c r="D21" s="12" t="n">
        <v>1469.60147</v>
      </c>
      <c r="E21" s="12" t="n">
        <v>1050.14884</v>
      </c>
      <c r="F21" s="12"/>
      <c r="G21" s="12" t="n">
        <v>16607.3143099999</v>
      </c>
      <c r="H21" s="12" t="n">
        <v>1392.82306</v>
      </c>
      <c r="I21" s="12" t="n">
        <v>1037.57823</v>
      </c>
      <c r="J21" s="12"/>
      <c r="K21" s="13" t="n">
        <v>0.975687977346306</v>
      </c>
      <c r="L21" s="13" t="n">
        <v>0.935484829094516</v>
      </c>
      <c r="M21" s="13" t="n">
        <v>0.955883015592342</v>
      </c>
      <c r="N21" s="13"/>
      <c r="O21" s="13" t="n">
        <v>0.448122831367067</v>
      </c>
      <c r="P21" s="13" t="n">
        <v>0.601394709820499</v>
      </c>
      <c r="Q21" s="13" t="n">
        <v>0.417296139684812</v>
      </c>
      <c r="R21" s="13"/>
      <c r="S21" s="13" t="n">
        <v>0.928377499955105</v>
      </c>
      <c r="T21" s="13" t="n">
        <v>0.835897176940086</v>
      </c>
      <c r="U21" s="13" t="n">
        <v>0.871095405866467</v>
      </c>
      <c r="V21" s="13"/>
      <c r="W21" s="13" t="n">
        <v>0.409605310227913</v>
      </c>
      <c r="X21" s="13" t="n">
        <v>0.546984805090748</v>
      </c>
      <c r="Y21" s="13" t="n">
        <v>0.36943322336283</v>
      </c>
      <c r="Z21" s="13"/>
      <c r="AA21" s="13" t="n">
        <v>0.794591551403148</v>
      </c>
      <c r="AB21" s="13" t="n">
        <v>0.650745266334008</v>
      </c>
      <c r="AC21" s="13" t="n">
        <v>0.706382211496801</v>
      </c>
      <c r="AD21" s="13"/>
      <c r="AE21" s="13" t="n">
        <v>0.210171453664744</v>
      </c>
      <c r="AF21" s="13" t="n">
        <v>0.372274652029383</v>
      </c>
      <c r="AG21" s="13" t="n">
        <v>0.248638909858392</v>
      </c>
      <c r="AH21" s="13"/>
      <c r="AI21" s="14" t="n">
        <f aca="false">LOG(O21/(1-O21))-LOG(K21/(1-K21))</f>
        <v>-1.69393521800778</v>
      </c>
      <c r="AJ21" s="14" t="n">
        <f aca="false">LOG(P21/(1-P21))-LOG(L21/(1-L21))</f>
        <v>-0.982758351518483</v>
      </c>
      <c r="AK21" s="14" t="n">
        <f aca="false">LOG(Q21/(1-Q21))-LOG(M21/(1-M21))</f>
        <v>-1.48080245424429</v>
      </c>
      <c r="AL21" s="14"/>
      <c r="AM21" s="14" t="n">
        <f aca="false">LOG(W21/(1-W21))-LOG(S21/(1-S21))</f>
        <v>-1.27145199435904</v>
      </c>
      <c r="AN21" s="14" t="n">
        <f aca="false">LOG(X21/(1-X21))-LOG(T21/(1-T21))</f>
        <v>-0.625174313396323</v>
      </c>
      <c r="AO21" s="14" t="n">
        <f aca="false">LOG(Y21/(1-Y21))-LOG(U21/(1-U21))</f>
        <v>-1.0619924631199</v>
      </c>
      <c r="AP21" s="14"/>
      <c r="AQ21" s="14" t="n">
        <f aca="false">LOG(AE21/(1-AE21))-LOG(AA21/(1-AA21))</f>
        <v>-1.16248473866046</v>
      </c>
      <c r="AR21" s="14" t="n">
        <f aca="false">LOG(AF21/(1-AF21))-LOG(AB21/(1-AB21))</f>
        <v>-0.497174916297429</v>
      </c>
      <c r="AS21" s="14" t="n">
        <f aca="false">LOG(AG21/(1-AG21))-LOG(AC21/(1-AC21))</f>
        <v>-0.861536998803459</v>
      </c>
      <c r="AT21" s="14"/>
    </row>
    <row r="22" customFormat="false" ht="12" hidden="false" customHeight="false" outlineLevel="0" collapsed="false">
      <c r="B22" s="11" t="n">
        <v>1976</v>
      </c>
      <c r="C22" s="12" t="n">
        <v>20838.98841</v>
      </c>
      <c r="D22" s="12" t="n">
        <v>1733.04958</v>
      </c>
      <c r="E22" s="12" t="n">
        <v>1222.31917</v>
      </c>
      <c r="F22" s="12"/>
      <c r="G22" s="12" t="n">
        <v>20901.65876</v>
      </c>
      <c r="H22" s="12" t="n">
        <v>1730.19692</v>
      </c>
      <c r="I22" s="12" t="n">
        <v>1236.06599</v>
      </c>
      <c r="J22" s="12"/>
      <c r="K22" s="13" t="n">
        <v>0.970343948187838</v>
      </c>
      <c r="L22" s="13" t="n">
        <v>0.911049001841021</v>
      </c>
      <c r="M22" s="13" t="n">
        <v>0.93733454249924</v>
      </c>
      <c r="N22" s="13"/>
      <c r="O22" s="13" t="n">
        <v>0.474028670344631</v>
      </c>
      <c r="P22" s="13" t="n">
        <v>0.645560789693233</v>
      </c>
      <c r="Q22" s="13" t="n">
        <v>0.43883744426946</v>
      </c>
      <c r="R22" s="13"/>
      <c r="S22" s="13" t="n">
        <v>0.933056505308551</v>
      </c>
      <c r="T22" s="13" t="n">
        <v>0.849037631110358</v>
      </c>
      <c r="U22" s="13" t="n">
        <v>0.870487206708867</v>
      </c>
      <c r="V22" s="13"/>
      <c r="W22" s="13" t="n">
        <v>0.44497594888493</v>
      </c>
      <c r="X22" s="13" t="n">
        <v>0.597263408606692</v>
      </c>
      <c r="Y22" s="13" t="n">
        <v>0.384598163727488</v>
      </c>
      <c r="Z22" s="13"/>
      <c r="AA22" s="13" t="n">
        <v>0.808457761889988</v>
      </c>
      <c r="AB22" s="13" t="n">
        <v>0.712437540303953</v>
      </c>
      <c r="AC22" s="13" t="n">
        <v>0.739253259032173</v>
      </c>
      <c r="AD22" s="13"/>
      <c r="AE22" s="13" t="n">
        <v>0.237298013375471</v>
      </c>
      <c r="AF22" s="13" t="n">
        <v>0.429777998911245</v>
      </c>
      <c r="AG22" s="13" t="n">
        <v>0.244757401665909</v>
      </c>
      <c r="AH22" s="13"/>
      <c r="AI22" s="14" t="n">
        <f aca="false">LOG(O22/(1-O22))-LOG(K22/(1-K22))</f>
        <v>-1.55996983193047</v>
      </c>
      <c r="AJ22" s="14" t="n">
        <f aca="false">LOG(P22/(1-P22))-LOG(L22/(1-L22))</f>
        <v>-0.749995526876276</v>
      </c>
      <c r="AK22" s="14" t="n">
        <f aca="false">LOG(Q22/(1-Q22))-LOG(M22/(1-M22))</f>
        <v>-1.28165141456993</v>
      </c>
      <c r="AL22" s="14"/>
      <c r="AM22" s="14" t="n">
        <f aca="false">LOG(W22/(1-W22))-LOG(S22/(1-S22))</f>
        <v>-1.24017482996889</v>
      </c>
      <c r="AN22" s="14" t="n">
        <f aca="false">LOG(X22/(1-X22))-LOG(T22/(1-T22))</f>
        <v>-0.578913418949523</v>
      </c>
      <c r="AO22" s="14" t="n">
        <f aca="false">LOG(Y22/(1-Y22))-LOG(U22/(1-U22))</f>
        <v>-1.0316013040284</v>
      </c>
      <c r="AP22" s="14"/>
      <c r="AQ22" s="14" t="n">
        <f aca="false">LOG(AE22/(1-AE22))-LOG(AA22/(1-AA22))</f>
        <v>-1.13245355251102</v>
      </c>
      <c r="AR22" s="14" t="n">
        <f aca="false">LOG(AF22/(1-AF22))-LOG(AB22/(1-AB22))</f>
        <v>-0.51681439624601</v>
      </c>
      <c r="AS22" s="14" t="n">
        <f aca="false">LOG(AG22/(1-AG22))-LOG(AC22/(1-AC22))</f>
        <v>-0.941925002471974</v>
      </c>
      <c r="AT22" s="14"/>
    </row>
    <row r="23" customFormat="false" ht="12" hidden="false" customHeight="false" outlineLevel="0" collapsed="false">
      <c r="B23" s="11" t="n">
        <v>1977</v>
      </c>
      <c r="C23" s="12" t="n">
        <v>20575.9436000001</v>
      </c>
      <c r="D23" s="12" t="n">
        <v>1832.76757</v>
      </c>
      <c r="E23" s="12" t="n">
        <v>1252.82371</v>
      </c>
      <c r="F23" s="12"/>
      <c r="G23" s="12" t="n">
        <v>20804.38685</v>
      </c>
      <c r="H23" s="12" t="n">
        <v>1820.21494</v>
      </c>
      <c r="I23" s="12" t="n">
        <v>1249.31964</v>
      </c>
      <c r="J23" s="12"/>
      <c r="K23" s="13" t="n">
        <v>0.970887835248538</v>
      </c>
      <c r="L23" s="13" t="n">
        <v>0.93835380882476</v>
      </c>
      <c r="M23" s="13" t="n">
        <v>0.945493440573535</v>
      </c>
      <c r="N23" s="13"/>
      <c r="O23" s="13" t="n">
        <v>0.493812574918546</v>
      </c>
      <c r="P23" s="13" t="n">
        <v>0.632719600686279</v>
      </c>
      <c r="Q23" s="13" t="n">
        <v>0.44398117362503</v>
      </c>
      <c r="R23" s="13"/>
      <c r="S23" s="13" t="n">
        <v>0.936680751302215</v>
      </c>
      <c r="T23" s="13" t="n">
        <v>0.88485714530621</v>
      </c>
      <c r="U23" s="13" t="n">
        <v>0.881529716579199</v>
      </c>
      <c r="V23" s="13"/>
      <c r="W23" s="13" t="n">
        <v>0.464910664742808</v>
      </c>
      <c r="X23" s="13" t="n">
        <v>0.584166829220729</v>
      </c>
      <c r="Y23" s="13" t="n">
        <v>0.403287552575416</v>
      </c>
      <c r="Z23" s="13"/>
      <c r="AA23" s="13" t="n">
        <v>0.826091651028826</v>
      </c>
      <c r="AB23" s="13" t="n">
        <v>0.71762482680769</v>
      </c>
      <c r="AC23" s="13" t="n">
        <v>0.756767350771164</v>
      </c>
      <c r="AD23" s="13"/>
      <c r="AE23" s="13" t="n">
        <v>0.25561765450444</v>
      </c>
      <c r="AF23" s="13" t="n">
        <v>0.420527643839688</v>
      </c>
      <c r="AG23" s="13" t="n">
        <v>0.261109134568636</v>
      </c>
      <c r="AH23" s="13"/>
      <c r="AI23" s="14" t="n">
        <f aca="false">LOG(O23/(1-O23))-LOG(K23/(1-K23))</f>
        <v>-1.53384376628325</v>
      </c>
      <c r="AJ23" s="14" t="n">
        <f aca="false">LOG(P23/(1-P23))-LOG(L23/(1-L23))</f>
        <v>-0.946246835872017</v>
      </c>
      <c r="AK23" s="14" t="n">
        <f aca="false">LOG(Q23/(1-Q23))-LOG(M23/(1-M23))</f>
        <v>-1.3369346928024</v>
      </c>
      <c r="AL23" s="14"/>
      <c r="AM23" s="14" t="n">
        <f aca="false">LOG(W23/(1-W23))-LOG(S23/(1-S23))</f>
        <v>-1.23111262893997</v>
      </c>
      <c r="AN23" s="14" t="n">
        <f aca="false">LOG(X23/(1-X23))-LOG(T23/(1-T23))</f>
        <v>-0.738018406691396</v>
      </c>
      <c r="AO23" s="14" t="n">
        <f aca="false">LOG(Y23/(1-Y23))-LOG(U23/(1-U23))</f>
        <v>-1.04177780917678</v>
      </c>
      <c r="AP23" s="14"/>
      <c r="AQ23" s="14" t="n">
        <f aca="false">LOG(AE23/(1-AE23))-LOG(AA23/(1-AA23))</f>
        <v>-1.14091301978102</v>
      </c>
      <c r="AR23" s="14" t="n">
        <f aca="false">LOG(AF23/(1-AF23))-LOG(AB23/(1-AB23))</f>
        <v>-0.544309117565816</v>
      </c>
      <c r="AS23" s="14" t="n">
        <f aca="false">LOG(AG23/(1-AG23))-LOG(AC23/(1-AC23))</f>
        <v>-0.944698749247287</v>
      </c>
      <c r="AT23" s="14"/>
    </row>
    <row r="24" customFormat="false" ht="12" hidden="false" customHeight="false" outlineLevel="0" collapsed="false">
      <c r="B24" s="11" t="n">
        <v>1978</v>
      </c>
      <c r="C24" s="12" t="n">
        <v>20404.6855499999</v>
      </c>
      <c r="D24" s="12" t="n">
        <v>1733.56717</v>
      </c>
      <c r="E24" s="12" t="n">
        <v>1349.35346</v>
      </c>
      <c r="F24" s="12"/>
      <c r="G24" s="12" t="n">
        <v>20604.70381</v>
      </c>
      <c r="H24" s="12" t="n">
        <v>1756.05669</v>
      </c>
      <c r="I24" s="12" t="n">
        <v>1341.23772</v>
      </c>
      <c r="J24" s="12"/>
      <c r="K24" s="13" t="n">
        <v>0.970361143350234</v>
      </c>
      <c r="L24" s="13" t="n">
        <v>0.948815049375906</v>
      </c>
      <c r="M24" s="13" t="n">
        <v>0.953401290422452</v>
      </c>
      <c r="N24" s="13"/>
      <c r="O24" s="13" t="n">
        <v>0.515602988422673</v>
      </c>
      <c r="P24" s="13" t="n">
        <v>0.686199413072479</v>
      </c>
      <c r="Q24" s="13" t="n">
        <v>0.474248487434428</v>
      </c>
      <c r="R24" s="13"/>
      <c r="S24" s="13" t="n">
        <v>0.943149400800249</v>
      </c>
      <c r="T24" s="13" t="n">
        <v>0.90171516111487</v>
      </c>
      <c r="U24" s="13" t="n">
        <v>0.896124444665522</v>
      </c>
      <c r="V24" s="13"/>
      <c r="W24" s="13" t="n">
        <v>0.494007289979095</v>
      </c>
      <c r="X24" s="13" t="n">
        <v>0.633154508240847</v>
      </c>
      <c r="Y24" s="13" t="n">
        <v>0.436759555196524</v>
      </c>
      <c r="Z24" s="13"/>
      <c r="AA24" s="13" t="n">
        <v>0.829688511421338</v>
      </c>
      <c r="AB24" s="13" t="n">
        <v>0.742252969638321</v>
      </c>
      <c r="AC24" s="13" t="n">
        <v>0.775237653446266</v>
      </c>
      <c r="AD24" s="13"/>
      <c r="AE24" s="13" t="n">
        <v>0.274176206175711</v>
      </c>
      <c r="AF24" s="13" t="n">
        <v>0.454913337678181</v>
      </c>
      <c r="AG24" s="13" t="n">
        <v>0.290161694826179</v>
      </c>
      <c r="AH24" s="13"/>
      <c r="AI24" s="14" t="n">
        <f aca="false">LOG(O24/(1-O24))-LOG(K24/(1-K24))</f>
        <v>-1.48795798058533</v>
      </c>
      <c r="AJ24" s="14" t="n">
        <f aca="false">LOG(P24/(1-P24))-LOG(L24/(1-L24))</f>
        <v>-0.928242685136743</v>
      </c>
      <c r="AK24" s="14" t="n">
        <f aca="false">LOG(Q24/(1-Q24))-LOG(M24/(1-M24))</f>
        <v>-1.35567642151601</v>
      </c>
      <c r="AL24" s="14"/>
      <c r="AM24" s="14" t="n">
        <f aca="false">LOG(W24/(1-W24))-LOG(S24/(1-S24))</f>
        <v>-1.2302563488001</v>
      </c>
      <c r="AN24" s="14" t="n">
        <f aca="false">LOG(X24/(1-X24))-LOG(T24/(1-T24))</f>
        <v>-0.725556324517248</v>
      </c>
      <c r="AO24" s="14" t="n">
        <f aca="false">LOG(Y24/(1-Y24))-LOG(U24/(1-U24))</f>
        <v>-1.04630638341993</v>
      </c>
      <c r="AP24" s="14"/>
      <c r="AQ24" s="14" t="n">
        <f aca="false">LOG(AE24/(1-AE24))-LOG(AA24/(1-AA24))</f>
        <v>-1.1104725700156</v>
      </c>
      <c r="AR24" s="14" t="n">
        <f aca="false">LOG(AF24/(1-AF24))-LOG(AB24/(1-AB24))</f>
        <v>-0.537895158842019</v>
      </c>
      <c r="AS24" s="14" t="n">
        <f aca="false">LOG(AG24/(1-AG24))-LOG(AC24/(1-AC24))</f>
        <v>-0.926230653074919</v>
      </c>
      <c r="AT24" s="14"/>
    </row>
    <row r="25" customFormat="false" ht="12" hidden="false" customHeight="false" outlineLevel="0" collapsed="false">
      <c r="B25" s="11" t="n">
        <v>1979</v>
      </c>
      <c r="C25" s="12" t="n">
        <v>20440.16829</v>
      </c>
      <c r="D25" s="12" t="n">
        <v>1734.90868</v>
      </c>
      <c r="E25" s="12" t="n">
        <v>1329.00252</v>
      </c>
      <c r="F25" s="12"/>
      <c r="G25" s="12" t="n">
        <v>20752.6899000001</v>
      </c>
      <c r="H25" s="12" t="n">
        <v>1717.9237</v>
      </c>
      <c r="I25" s="12" t="n">
        <v>1346.9957</v>
      </c>
      <c r="J25" s="12"/>
      <c r="K25" s="13" t="n">
        <v>0.970609727303767</v>
      </c>
      <c r="L25" s="13" t="n">
        <v>0.944837471214911</v>
      </c>
      <c r="M25" s="13" t="n">
        <v>0.956786244468521</v>
      </c>
      <c r="N25" s="13"/>
      <c r="O25" s="13" t="n">
        <v>0.534093475757086</v>
      </c>
      <c r="P25" s="13" t="n">
        <v>0.686404017826868</v>
      </c>
      <c r="Q25" s="13" t="n">
        <v>0.485873778216218</v>
      </c>
      <c r="R25" s="13"/>
      <c r="S25" s="13" t="n">
        <v>0.946203679715398</v>
      </c>
      <c r="T25" s="13" t="n">
        <v>0.892419991811903</v>
      </c>
      <c r="U25" s="13" t="n">
        <v>0.906862644624632</v>
      </c>
      <c r="V25" s="13"/>
      <c r="W25" s="13" t="n">
        <v>0.509921547567671</v>
      </c>
      <c r="X25" s="13" t="n">
        <v>0.636748733369241</v>
      </c>
      <c r="Y25" s="13" t="n">
        <v>0.44840812038227</v>
      </c>
      <c r="Z25" s="13"/>
      <c r="AA25" s="13" t="n">
        <v>0.834462280251607</v>
      </c>
      <c r="AB25" s="13" t="n">
        <v>0.738344550792149</v>
      </c>
      <c r="AC25" s="13" t="n">
        <v>0.786297583544085</v>
      </c>
      <c r="AD25" s="13"/>
      <c r="AE25" s="13" t="n">
        <v>0.277349571440375</v>
      </c>
      <c r="AF25" s="13" t="n">
        <v>0.453297466005038</v>
      </c>
      <c r="AG25" s="13" t="n">
        <v>0.296272890848872</v>
      </c>
      <c r="AH25" s="13"/>
      <c r="AI25" s="14" t="n">
        <f aca="false">LOG(O25/(1-O25))-LOG(K25/(1-K25))</f>
        <v>-1.45952254296496</v>
      </c>
      <c r="AJ25" s="14" t="n">
        <f aca="false">LOG(P25/(1-P25))-LOG(L25/(1-L25))</f>
        <v>-0.893503614360573</v>
      </c>
      <c r="AK25" s="14" t="n">
        <f aca="false">LOG(Q25/(1-Q25))-LOG(M25/(1-M25))</f>
        <v>-1.36973920523435</v>
      </c>
      <c r="AL25" s="14"/>
      <c r="AM25" s="14" t="n">
        <f aca="false">LOG(W25/(1-W25))-LOG(S25/(1-S25))</f>
        <v>-1.22799430596867</v>
      </c>
      <c r="AN25" s="14" t="n">
        <f aca="false">LOG(X25/(1-X25))-LOG(T25/(1-T25))</f>
        <v>-0.675076765292078</v>
      </c>
      <c r="AO25" s="14" t="n">
        <f aca="false">LOG(Y25/(1-Y25))-LOG(U25/(1-U25))</f>
        <v>-1.07836200603211</v>
      </c>
      <c r="AP25" s="14"/>
      <c r="AQ25" s="14" t="n">
        <f aca="false">LOG(AE25/(1-AE25))-LOG(AA25/(1-AA25))</f>
        <v>-1.11841050712521</v>
      </c>
      <c r="AR25" s="14" t="n">
        <f aca="false">LOG(AF25/(1-AF25))-LOG(AB25/(1-AB25))</f>
        <v>-0.531897085836897</v>
      </c>
      <c r="AS25" s="14" t="n">
        <f aca="false">LOG(AG25/(1-AG25))-LOG(AC25/(1-AC25))</f>
        <v>-0.941489874245497</v>
      </c>
      <c r="AT25" s="14"/>
    </row>
    <row r="26" customFormat="false" ht="12" hidden="false" customHeight="false" outlineLevel="0" collapsed="false">
      <c r="A26" s="1" t="n">
        <v>1980</v>
      </c>
      <c r="B26" s="11" t="n">
        <v>1980</v>
      </c>
      <c r="C26" s="12" t="n">
        <v>20334.3564999999</v>
      </c>
      <c r="D26" s="12" t="n">
        <v>1737.07207</v>
      </c>
      <c r="E26" s="12" t="n">
        <v>1537.75965</v>
      </c>
      <c r="F26" s="12"/>
      <c r="G26" s="12" t="n">
        <v>20671.55466</v>
      </c>
      <c r="H26" s="12" t="n">
        <v>1737.60066</v>
      </c>
      <c r="I26" s="12" t="n">
        <v>1387.3857</v>
      </c>
      <c r="J26" s="12"/>
      <c r="K26" s="13" t="n">
        <v>0.97099669664983</v>
      </c>
      <c r="L26" s="13" t="n">
        <v>0.936710282838178</v>
      </c>
      <c r="M26" s="13" t="n">
        <v>0.946927791999224</v>
      </c>
      <c r="N26" s="13"/>
      <c r="O26" s="13" t="n">
        <v>0.56243648778374</v>
      </c>
      <c r="P26" s="13" t="n">
        <v>0.683646655613034</v>
      </c>
      <c r="Q26" s="13" t="n">
        <v>0.483578495871768</v>
      </c>
      <c r="R26" s="13"/>
      <c r="S26" s="13" t="n">
        <v>0.93736932860403</v>
      </c>
      <c r="T26" s="13" t="n">
        <v>0.880316042385046</v>
      </c>
      <c r="U26" s="13" t="n">
        <v>0.887899568700479</v>
      </c>
      <c r="V26" s="13"/>
      <c r="W26" s="13" t="n">
        <v>0.538514573436539</v>
      </c>
      <c r="X26" s="13" t="n">
        <v>0.63791817965815</v>
      </c>
      <c r="Y26" s="13" t="n">
        <v>0.443700897306351</v>
      </c>
      <c r="Z26" s="13"/>
      <c r="AA26" s="13" t="n">
        <v>0.814529320364772</v>
      </c>
      <c r="AB26" s="13" t="n">
        <v>0.714342462486314</v>
      </c>
      <c r="AC26" s="13" t="n">
        <v>0.760747188287844</v>
      </c>
      <c r="AD26" s="13"/>
      <c r="AE26" s="13" t="n">
        <v>0.298413418896671</v>
      </c>
      <c r="AF26" s="13" t="n">
        <v>0.4462778403871</v>
      </c>
      <c r="AG26" s="13" t="n">
        <v>0.300885773869516</v>
      </c>
      <c r="AH26" s="13"/>
      <c r="AI26" s="14" t="n">
        <f aca="false">LOG(O26/(1-O26))-LOG(K26/(1-K26))</f>
        <v>-1.41573789955221</v>
      </c>
      <c r="AJ26" s="14" t="n">
        <f aca="false">LOG(P26/(1-P26))-LOG(L26/(1-L26))</f>
        <v>-0.83561286939163</v>
      </c>
      <c r="AK26" s="14" t="n">
        <f aca="false">LOG(Q26/(1-Q26))-LOG(M26/(1-M26))</f>
        <v>-1.27998704505124</v>
      </c>
      <c r="AL26" s="14"/>
      <c r="AM26" s="14" t="n">
        <f aca="false">LOG(W26/(1-W26))-LOG(S26/(1-S26))</f>
        <v>-1.1080842016809</v>
      </c>
      <c r="AN26" s="14" t="n">
        <f aca="false">LOG(X26/(1-X26))-LOG(T26/(1-T26))</f>
        <v>-0.620644415571269</v>
      </c>
      <c r="AO26" s="14" t="n">
        <f aca="false">LOG(Y26/(1-Y26))-LOG(U26/(1-U26))</f>
        <v>-0.996974613935837</v>
      </c>
      <c r="AP26" s="14"/>
      <c r="AQ26" s="14" t="n">
        <f aca="false">LOG(AE26/(1-AE26))-LOG(AA26/(1-AA26))</f>
        <v>-1.01389438424194</v>
      </c>
      <c r="AR26" s="14" t="n">
        <f aca="false">LOG(AF26/(1-AF26))-LOG(AB26/(1-AB26))</f>
        <v>-0.491747359741555</v>
      </c>
      <c r="AS26" s="14" t="n">
        <f aca="false">LOG(AG26/(1-AG26))-LOG(AC26/(1-AC26))</f>
        <v>-0.868529790722097</v>
      </c>
      <c r="AT26" s="14"/>
    </row>
    <row r="27" customFormat="false" ht="12" hidden="false" customHeight="false" outlineLevel="0" collapsed="false">
      <c r="B27" s="11" t="n">
        <v>1981</v>
      </c>
      <c r="C27" s="12" t="n">
        <v>20645.5243499999</v>
      </c>
      <c r="D27" s="12" t="n">
        <v>1799.38744</v>
      </c>
      <c r="E27" s="12" t="n">
        <v>1525.53958</v>
      </c>
      <c r="F27" s="12"/>
      <c r="G27" s="12" t="n">
        <v>20900.86009</v>
      </c>
      <c r="H27" s="12" t="n">
        <v>1791.69385</v>
      </c>
      <c r="I27" s="12" t="n">
        <v>1498.36874</v>
      </c>
      <c r="J27" s="12"/>
      <c r="K27" s="13" t="n">
        <v>0.973308324813751</v>
      </c>
      <c r="L27" s="13" t="n">
        <v>0.942473111849664</v>
      </c>
      <c r="M27" s="13" t="n">
        <v>0.949871218680541</v>
      </c>
      <c r="N27" s="13"/>
      <c r="O27" s="13" t="n">
        <v>0.577468809801503</v>
      </c>
      <c r="P27" s="13" t="n">
        <v>0.693705400618526</v>
      </c>
      <c r="Q27" s="13" t="n">
        <v>0.499908480471904</v>
      </c>
      <c r="R27" s="13"/>
      <c r="S27" s="13" t="n">
        <v>0.933742380827445</v>
      </c>
      <c r="T27" s="13" t="n">
        <v>0.864105714775913</v>
      </c>
      <c r="U27" s="13" t="n">
        <v>0.885425470245747</v>
      </c>
      <c r="V27" s="13"/>
      <c r="W27" s="13" t="n">
        <v>0.548460120810274</v>
      </c>
      <c r="X27" s="13" t="n">
        <v>0.630297408231881</v>
      </c>
      <c r="Y27" s="13" t="n">
        <v>0.458268396603096</v>
      </c>
      <c r="Z27" s="13"/>
      <c r="AA27" s="13" t="n">
        <v>0.823502928856345</v>
      </c>
      <c r="AB27" s="13" t="n">
        <v>0.719364674458326</v>
      </c>
      <c r="AC27" s="13" t="n">
        <v>0.756650686178853</v>
      </c>
      <c r="AD27" s="13"/>
      <c r="AE27" s="13" t="n">
        <v>0.301082441722618</v>
      </c>
      <c r="AF27" s="13" t="n">
        <v>0.44389609865547</v>
      </c>
      <c r="AG27" s="13" t="n">
        <v>0.313472103001829</v>
      </c>
      <c r="AH27" s="13"/>
      <c r="AI27" s="14" t="n">
        <f aca="false">LOG(O27/(1-O27))-LOG(K27/(1-K27))</f>
        <v>-1.42620484760853</v>
      </c>
      <c r="AJ27" s="14" t="n">
        <f aca="false">LOG(P27/(1-P27))-LOG(L27/(1-L27))</f>
        <v>-0.859362350680207</v>
      </c>
      <c r="AK27" s="14" t="n">
        <f aca="false">LOG(Q27/(1-Q27))-LOG(M27/(1-M27))</f>
        <v>-1.27773656774468</v>
      </c>
      <c r="AL27" s="14"/>
      <c r="AM27" s="14" t="n">
        <f aca="false">LOG(W27/(1-W27))-LOG(S27/(1-S27))</f>
        <v>-1.06454230216127</v>
      </c>
      <c r="AN27" s="14" t="n">
        <f aca="false">LOG(X27/(1-X27))-LOG(T27/(1-T27))</f>
        <v>-0.571672657517524</v>
      </c>
      <c r="AO27" s="14" t="n">
        <f aca="false">LOG(Y27/(1-Y27))-LOG(U27/(1-U27))</f>
        <v>-0.960728191229378</v>
      </c>
      <c r="AP27" s="14"/>
      <c r="AQ27" s="14" t="n">
        <f aca="false">LOG(AE27/(1-AE27))-LOG(AA27/(1-AA27))</f>
        <v>-1.03466816674578</v>
      </c>
      <c r="AR27" s="14" t="n">
        <f aca="false">LOG(AF27/(1-AF27))-LOG(AB27/(1-AB27))</f>
        <v>-0.506681383247991</v>
      </c>
      <c r="AS27" s="14" t="n">
        <f aca="false">LOG(AG27/(1-AG27))-LOG(AC27/(1-AC27))</f>
        <v>-0.833124596240452</v>
      </c>
      <c r="AT27" s="14"/>
    </row>
    <row r="28" customFormat="false" ht="12" hidden="false" customHeight="false" outlineLevel="0" collapsed="false">
      <c r="B28" s="11" t="n">
        <v>1982</v>
      </c>
      <c r="C28" s="12" t="n">
        <v>20463.7843399999</v>
      </c>
      <c r="D28" s="12" t="n">
        <v>1889.25781</v>
      </c>
      <c r="E28" s="12" t="n">
        <v>1581.0768</v>
      </c>
      <c r="F28" s="12"/>
      <c r="G28" s="12" t="n">
        <v>20675.2047400001</v>
      </c>
      <c r="H28" s="12" t="n">
        <v>1901.55701</v>
      </c>
      <c r="I28" s="12" t="n">
        <v>1591.58705</v>
      </c>
      <c r="J28" s="12"/>
      <c r="K28" s="13" t="n">
        <v>0.969340822324166</v>
      </c>
      <c r="L28" s="13" t="n">
        <v>0.933959330833731</v>
      </c>
      <c r="M28" s="13" t="n">
        <v>0.958597286355729</v>
      </c>
      <c r="N28" s="13"/>
      <c r="O28" s="13" t="n">
        <v>0.581843715275343</v>
      </c>
      <c r="P28" s="13" t="n">
        <v>0.714663795433617</v>
      </c>
      <c r="Q28" s="13" t="n">
        <v>0.513607263894237</v>
      </c>
      <c r="R28" s="13"/>
      <c r="S28" s="13" t="n">
        <v>0.915747526393253</v>
      </c>
      <c r="T28" s="13" t="n">
        <v>0.847672091931169</v>
      </c>
      <c r="U28" s="13" t="n">
        <v>0.873178937291345</v>
      </c>
      <c r="V28" s="13"/>
      <c r="W28" s="13" t="n">
        <v>0.544005812345827</v>
      </c>
      <c r="X28" s="13" t="n">
        <v>0.644222231338728</v>
      </c>
      <c r="Y28" s="13" t="n">
        <v>0.452904168829471</v>
      </c>
      <c r="Z28" s="13"/>
      <c r="AA28" s="13" t="n">
        <v>0.79014683459081</v>
      </c>
      <c r="AB28" s="13" t="n">
        <v>0.700761305837873</v>
      </c>
      <c r="AC28" s="13" t="n">
        <v>0.713866714127992</v>
      </c>
      <c r="AD28" s="13"/>
      <c r="AE28" s="13" t="n">
        <v>0.291658240671914</v>
      </c>
      <c r="AF28" s="13" t="n">
        <v>0.458916522308211</v>
      </c>
      <c r="AG28" s="13" t="n">
        <v>0.301511431624176</v>
      </c>
      <c r="AH28" s="13"/>
      <c r="AI28" s="14" t="n">
        <f aca="false">LOG(O28/(1-O28))-LOG(K28/(1-K28))</f>
        <v>-1.35644828127064</v>
      </c>
      <c r="AJ28" s="14" t="n">
        <f aca="false">LOG(P28/(1-P28))-LOG(L28/(1-L28))</f>
        <v>-0.751771598811017</v>
      </c>
      <c r="AK28" s="14" t="n">
        <f aca="false">LOG(Q28/(1-Q28))-LOG(M28/(1-M28))</f>
        <v>-1.34096331154245</v>
      </c>
      <c r="AL28" s="14"/>
      <c r="AM28" s="14" t="n">
        <f aca="false">LOG(W28/(1-W28))-LOG(S28/(1-S28))</f>
        <v>-0.959548860921687</v>
      </c>
      <c r="AN28" s="14" t="n">
        <f aca="false">LOG(X28/(1-X28))-LOG(T28/(1-T28))</f>
        <v>-0.487591506398006</v>
      </c>
      <c r="AO28" s="14" t="n">
        <f aca="false">LOG(Y28/(1-Y28))-LOG(U28/(1-U28))</f>
        <v>-0.919968950355627</v>
      </c>
      <c r="AP28" s="14"/>
      <c r="AQ28" s="14" t="n">
        <f aca="false">LOG(AE28/(1-AE28))-LOG(AA28/(1-AA28))</f>
        <v>-0.961160874215468</v>
      </c>
      <c r="AR28" s="14" t="n">
        <f aca="false">LOG(AF28/(1-AF28))-LOG(AB28/(1-AB28))</f>
        <v>-0.441082941244472</v>
      </c>
      <c r="AS28" s="14" t="n">
        <f aca="false">LOG(AG28/(1-AG28))-LOG(AC28/(1-AC28))</f>
        <v>-0.761904270075423</v>
      </c>
      <c r="AT28" s="14"/>
    </row>
    <row r="29" customFormat="false" ht="12" hidden="false" customHeight="false" outlineLevel="0" collapsed="false">
      <c r="B29" s="11" t="n">
        <v>1983</v>
      </c>
      <c r="C29" s="12" t="n">
        <v>20513.55153</v>
      </c>
      <c r="D29" s="12" t="n">
        <v>1868.53926</v>
      </c>
      <c r="E29" s="12" t="n">
        <v>1631.50835</v>
      </c>
      <c r="F29" s="12"/>
      <c r="G29" s="12" t="n">
        <v>20906.43017</v>
      </c>
      <c r="H29" s="12" t="n">
        <v>1881.36364</v>
      </c>
      <c r="I29" s="12" t="n">
        <v>1641.30536</v>
      </c>
      <c r="J29" s="12"/>
      <c r="K29" s="13" t="n">
        <v>0.969653263644299</v>
      </c>
      <c r="L29" s="13" t="n">
        <v>0.932954354943551</v>
      </c>
      <c r="M29" s="13" t="n">
        <v>0.948447447418826</v>
      </c>
      <c r="N29" s="13"/>
      <c r="O29" s="13" t="n">
        <v>0.594019851740189</v>
      </c>
      <c r="P29" s="13" t="n">
        <v>0.721728272584241</v>
      </c>
      <c r="Q29" s="13" t="n">
        <v>0.506388506523856</v>
      </c>
      <c r="R29" s="13"/>
      <c r="S29" s="13" t="n">
        <v>0.89965675729092</v>
      </c>
      <c r="T29" s="13" t="n">
        <v>0.827927078181916</v>
      </c>
      <c r="U29" s="13" t="n">
        <v>0.831902343619633</v>
      </c>
      <c r="V29" s="13"/>
      <c r="W29" s="13" t="n">
        <v>0.556954369316893</v>
      </c>
      <c r="X29" s="13" t="n">
        <v>0.660969875021078</v>
      </c>
      <c r="Y29" s="13" t="n">
        <v>0.425544208300155</v>
      </c>
      <c r="Z29" s="13"/>
      <c r="AA29" s="13" t="n">
        <v>0.776448364716687</v>
      </c>
      <c r="AB29" s="13" t="n">
        <v>0.669425222566638</v>
      </c>
      <c r="AC29" s="13" t="n">
        <v>0.688286707205636</v>
      </c>
      <c r="AD29" s="13"/>
      <c r="AE29" s="13" t="n">
        <v>0.307688400061272</v>
      </c>
      <c r="AF29" s="13" t="n">
        <v>0.468463353527976</v>
      </c>
      <c r="AG29" s="13" t="n">
        <v>0.286076668877752</v>
      </c>
      <c r="AH29" s="13"/>
      <c r="AI29" s="14" t="n">
        <f aca="false">LOG(O29/(1-O29))-LOG(K29/(1-K29))</f>
        <v>-1.33920831066307</v>
      </c>
      <c r="AJ29" s="14" t="n">
        <f aca="false">LOG(P29/(1-P29))-LOG(L29/(1-L29))</f>
        <v>-0.729585188276272</v>
      </c>
      <c r="AK29" s="14" t="n">
        <f aca="false">LOG(Q29/(1-Q29))-LOG(M29/(1-M29))</f>
        <v>-1.25366452166035</v>
      </c>
      <c r="AL29" s="14"/>
      <c r="AM29" s="14" t="n">
        <f aca="false">LOG(W29/(1-W29))-LOG(S29/(1-S29))</f>
        <v>-0.853217557181262</v>
      </c>
      <c r="AN29" s="14" t="n">
        <f aca="false">LOG(X29/(1-X29))-LOG(T29/(1-T29))</f>
        <v>-0.392336177334185</v>
      </c>
      <c r="AO29" s="14" t="n">
        <f aca="false">LOG(Y29/(1-Y29))-LOG(U29/(1-U29))</f>
        <v>-0.824822617524163</v>
      </c>
      <c r="AP29" s="14"/>
      <c r="AQ29" s="14" t="n">
        <f aca="false">LOG(AE29/(1-AE29))-LOG(AA29/(1-AA29))</f>
        <v>-0.89292521344096</v>
      </c>
      <c r="AR29" s="14" t="n">
        <f aca="false">LOG(AF29/(1-AF29))-LOG(AB29/(1-AB29))</f>
        <v>-0.361289946496915</v>
      </c>
      <c r="AS29" s="14" t="n">
        <f aca="false">LOG(AG29/(1-AG29))-LOG(AC29/(1-AC29))</f>
        <v>-0.74118319415391</v>
      </c>
      <c r="AT29" s="14"/>
    </row>
    <row r="30" customFormat="false" ht="12" hidden="false" customHeight="false" outlineLevel="0" collapsed="false">
      <c r="B30" s="11" t="n">
        <v>1984</v>
      </c>
      <c r="C30" s="12" t="n">
        <v>20743.51325</v>
      </c>
      <c r="D30" s="12" t="n">
        <v>1939.58263</v>
      </c>
      <c r="E30" s="12" t="n">
        <v>1733.87799</v>
      </c>
      <c r="F30" s="12"/>
      <c r="G30" s="12" t="n">
        <v>20997.54259</v>
      </c>
      <c r="H30" s="12" t="n">
        <v>1924.27082</v>
      </c>
      <c r="I30" s="12" t="n">
        <v>1715.47128</v>
      </c>
      <c r="J30" s="12"/>
      <c r="K30" s="13" t="n">
        <v>0.968527123051347</v>
      </c>
      <c r="L30" s="13" t="n">
        <v>0.944906590548297</v>
      </c>
      <c r="M30" s="13" t="n">
        <v>0.949935202764757</v>
      </c>
      <c r="N30" s="13"/>
      <c r="O30" s="13" t="n">
        <v>0.609758056930795</v>
      </c>
      <c r="P30" s="13" t="n">
        <v>0.731685652230594</v>
      </c>
      <c r="Q30" s="13" t="n">
        <v>0.513953337650747</v>
      </c>
      <c r="R30" s="13"/>
      <c r="S30" s="13" t="n">
        <v>0.924191855976952</v>
      </c>
      <c r="T30" s="13" t="n">
        <v>0.858892461828244</v>
      </c>
      <c r="U30" s="13" t="n">
        <v>0.863754646311647</v>
      </c>
      <c r="V30" s="13"/>
      <c r="W30" s="13" t="n">
        <v>0.579877941326276</v>
      </c>
      <c r="X30" s="13" t="n">
        <v>0.673966219578178</v>
      </c>
      <c r="Y30" s="13" t="n">
        <v>0.462917636254452</v>
      </c>
      <c r="Z30" s="13"/>
      <c r="AA30" s="13" t="n">
        <v>0.805221145940647</v>
      </c>
      <c r="AB30" s="13" t="n">
        <v>0.693244695638463</v>
      </c>
      <c r="AC30" s="13" t="n">
        <v>0.733062503434858</v>
      </c>
      <c r="AD30" s="13"/>
      <c r="AE30" s="13" t="n">
        <v>0.325287129230679</v>
      </c>
      <c r="AF30" s="13" t="n">
        <v>0.475770255664948</v>
      </c>
      <c r="AG30" s="13" t="n">
        <v>0.308708858127896</v>
      </c>
      <c r="AH30" s="13"/>
      <c r="AI30" s="14" t="n">
        <f aca="false">LOG(O30/(1-O30))-LOG(K30/(1-K30))</f>
        <v>-1.29435174152068</v>
      </c>
      <c r="AJ30" s="14" t="n">
        <f aca="false">LOG(P30/(1-P30))-LOG(L30/(1-L30))</f>
        <v>-0.798608586324975</v>
      </c>
      <c r="AK30" s="14" t="n">
        <f aca="false">LOG(Q30/(1-Q30))-LOG(M30/(1-M30))</f>
        <v>-1.253915794955</v>
      </c>
      <c r="AL30" s="14"/>
      <c r="AM30" s="14" t="n">
        <f aca="false">LOG(W30/(1-W30))-LOG(S30/(1-S30))</f>
        <v>-0.946085169570101</v>
      </c>
      <c r="AN30" s="14" t="n">
        <f aca="false">LOG(X30/(1-X30))-LOG(T30/(1-T30))</f>
        <v>-0.469013046385448</v>
      </c>
      <c r="AO30" s="14" t="n">
        <f aca="false">LOG(Y30/(1-Y30))-LOG(U30/(1-U30))</f>
        <v>-0.866605860637324</v>
      </c>
      <c r="AP30" s="14"/>
      <c r="AQ30" s="14" t="n">
        <f aca="false">LOG(AE30/(1-AE30))-LOG(AA30/(1-AA30))</f>
        <v>-0.933225480052162</v>
      </c>
      <c r="AR30" s="14" t="n">
        <f aca="false">LOG(AF30/(1-AF30))-LOG(AB30/(1-AB30))</f>
        <v>-0.396218845635158</v>
      </c>
      <c r="AS30" s="14" t="n">
        <f aca="false">LOG(AG30/(1-AG30))-LOG(AC30/(1-AC30))</f>
        <v>-0.788843323040772</v>
      </c>
      <c r="AT30" s="14"/>
    </row>
    <row r="31" customFormat="false" ht="12" hidden="false" customHeight="false" outlineLevel="0" collapsed="false">
      <c r="B31" s="11" t="n">
        <v>1985</v>
      </c>
      <c r="C31" s="12" t="n">
        <v>20643.8186199999</v>
      </c>
      <c r="D31" s="12" t="n">
        <v>1863.56278</v>
      </c>
      <c r="E31" s="12" t="n">
        <v>1824.50331</v>
      </c>
      <c r="F31" s="12"/>
      <c r="G31" s="12" t="n">
        <v>20929.23283</v>
      </c>
      <c r="H31" s="12" t="n">
        <v>1873.42694</v>
      </c>
      <c r="I31" s="12" t="n">
        <v>1855.06318</v>
      </c>
      <c r="J31" s="12"/>
      <c r="K31" s="13" t="n">
        <v>0.970513308549889</v>
      </c>
      <c r="L31" s="13" t="n">
        <v>0.941026886145472</v>
      </c>
      <c r="M31" s="13" t="n">
        <v>0.946609403520348</v>
      </c>
      <c r="N31" s="13"/>
      <c r="O31" s="13" t="n">
        <v>0.626836612051776</v>
      </c>
      <c r="P31" s="13" t="n">
        <v>0.739461134256989</v>
      </c>
      <c r="Q31" s="13" t="n">
        <v>0.533635512079971</v>
      </c>
      <c r="R31" s="13"/>
      <c r="S31" s="13" t="n">
        <v>0.933161663769743</v>
      </c>
      <c r="T31" s="13" t="n">
        <v>0.875327537932476</v>
      </c>
      <c r="U31" s="13" t="n">
        <v>0.869058341143816</v>
      </c>
      <c r="V31" s="13"/>
      <c r="W31" s="13" t="n">
        <v>0.596718515745042</v>
      </c>
      <c r="X31" s="13" t="n">
        <v>0.685519879414139</v>
      </c>
      <c r="Y31" s="13" t="n">
        <v>0.483096597281393</v>
      </c>
      <c r="Z31" s="13"/>
      <c r="AA31" s="13" t="n">
        <v>0.822033506124653</v>
      </c>
      <c r="AB31" s="13" t="n">
        <v>0.728556743336546</v>
      </c>
      <c r="AC31" s="13" t="n">
        <v>0.742063975756778</v>
      </c>
      <c r="AD31" s="13"/>
      <c r="AE31" s="13" t="n">
        <v>0.34320523443668</v>
      </c>
      <c r="AF31" s="13" t="n">
        <v>0.508662077849697</v>
      </c>
      <c r="AG31" s="13" t="n">
        <v>0.32653646330256</v>
      </c>
      <c r="AH31" s="13"/>
      <c r="AI31" s="14" t="n">
        <f aca="false">LOG(O31/(1-O31))-LOG(K31/(1-K31))</f>
        <v>-1.29212012258669</v>
      </c>
      <c r="AJ31" s="14" t="n">
        <f aca="false">LOG(P31/(1-P31))-LOG(L31/(1-L31))</f>
        <v>-0.749905137684369</v>
      </c>
      <c r="AK31" s="14" t="n">
        <f aca="false">LOG(Q31/(1-Q31))-LOG(M31/(1-M31))</f>
        <v>-1.19018679146206</v>
      </c>
      <c r="AL31" s="14"/>
      <c r="AM31" s="14" t="n">
        <f aca="false">LOG(W31/(1-W31))-LOG(S31/(1-S31))</f>
        <v>-0.974770026992204</v>
      </c>
      <c r="AN31" s="14" t="n">
        <f aca="false">LOG(X31/(1-X31))-LOG(T31/(1-T31))</f>
        <v>-0.507973199427921</v>
      </c>
      <c r="AO31" s="14" t="n">
        <f aca="false">LOG(Y31/(1-Y31))-LOG(U31/(1-U31))</f>
        <v>-0.851346506262547</v>
      </c>
      <c r="AP31" s="14"/>
      <c r="AQ31" s="14" t="n">
        <f aca="false">LOG(AE31/(1-AE31))-LOG(AA31/(1-AA31))</f>
        <v>-0.946427055310816</v>
      </c>
      <c r="AR31" s="14" t="n">
        <f aca="false">LOG(AF31/(1-AF31))-LOG(AB31/(1-AB31))</f>
        <v>-0.413735249004023</v>
      </c>
      <c r="AS31" s="14" t="n">
        <f aca="false">LOG(AG31/(1-AG31))-LOG(AC31/(1-AC31))</f>
        <v>-0.773311749473763</v>
      </c>
      <c r="AT31" s="14"/>
    </row>
    <row r="32" customFormat="false" ht="12" hidden="false" customHeight="false" outlineLevel="0" collapsed="false">
      <c r="B32" s="11" t="n">
        <v>1986</v>
      </c>
      <c r="C32" s="12" t="n">
        <v>20690.9728799999</v>
      </c>
      <c r="D32" s="12" t="n">
        <v>2049.99281</v>
      </c>
      <c r="E32" s="12" t="n">
        <v>1901.39605</v>
      </c>
      <c r="F32" s="12"/>
      <c r="G32" s="12" t="n">
        <v>21046.18731</v>
      </c>
      <c r="H32" s="12" t="n">
        <v>1992.32132</v>
      </c>
      <c r="I32" s="12" t="n">
        <v>1918.39948</v>
      </c>
      <c r="J32" s="12"/>
      <c r="K32" s="13" t="n">
        <v>0.96792622155329</v>
      </c>
      <c r="L32" s="13" t="n">
        <v>0.945189749226486</v>
      </c>
      <c r="M32" s="13" t="n">
        <v>0.953041534929033</v>
      </c>
      <c r="N32" s="13"/>
      <c r="O32" s="13" t="n">
        <v>0.634871516783055</v>
      </c>
      <c r="P32" s="13" t="n">
        <v>0.761440463830403</v>
      </c>
      <c r="Q32" s="13" t="n">
        <v>0.518026542626044</v>
      </c>
      <c r="R32" s="13"/>
      <c r="S32" s="13" t="n">
        <v>0.926857362929374</v>
      </c>
      <c r="T32" s="13" t="n">
        <v>0.882213982009039</v>
      </c>
      <c r="U32" s="13" t="n">
        <v>0.86849645553855</v>
      </c>
      <c r="V32" s="13"/>
      <c r="W32" s="13" t="n">
        <v>0.604649460852869</v>
      </c>
      <c r="X32" s="13" t="n">
        <v>0.706218748891369</v>
      </c>
      <c r="Y32" s="13" t="n">
        <v>0.473106795254136</v>
      </c>
      <c r="Z32" s="13"/>
      <c r="AA32" s="13" t="n">
        <v>0.812583892865263</v>
      </c>
      <c r="AB32" s="13" t="n">
        <v>0.728640892160007</v>
      </c>
      <c r="AC32" s="13" t="n">
        <v>0.708323118689555</v>
      </c>
      <c r="AD32" s="13"/>
      <c r="AE32" s="13" t="n">
        <v>0.349986832365601</v>
      </c>
      <c r="AF32" s="13" t="n">
        <v>0.534630182043126</v>
      </c>
      <c r="AG32" s="13" t="n">
        <v>0.316994034005889</v>
      </c>
      <c r="AH32" s="13"/>
      <c r="AI32" s="14" t="n">
        <f aca="false">LOG(O32/(1-O32))-LOG(K32/(1-K32))</f>
        <v>-1.23945200026082</v>
      </c>
      <c r="AJ32" s="14" t="n">
        <f aca="false">LOG(P32/(1-P32))-LOG(L32/(1-L32))</f>
        <v>-0.732618043576918</v>
      </c>
      <c r="AK32" s="14" t="n">
        <f aca="false">LOG(Q32/(1-Q32))-LOG(M32/(1-M32))</f>
        <v>-1.2760690448294</v>
      </c>
      <c r="AL32" s="14"/>
      <c r="AM32" s="14" t="n">
        <f aca="false">LOG(W32/(1-W32))-LOG(S32/(1-S32))</f>
        <v>-0.918320955480661</v>
      </c>
      <c r="AN32" s="14" t="n">
        <f aca="false">LOG(X32/(1-X32))-LOG(T32/(1-T32))</f>
        <v>-0.493565029608991</v>
      </c>
      <c r="AO32" s="14" t="n">
        <f aca="false">LOG(Y32/(1-Y32))-LOG(U32/(1-U32))</f>
        <v>-0.866594003391862</v>
      </c>
      <c r="AP32" s="14"/>
      <c r="AQ32" s="14" t="n">
        <f aca="false">LOG(AE32/(1-AE32))-LOG(AA32/(1-AA32))</f>
        <v>-0.905931745987837</v>
      </c>
      <c r="AR32" s="14" t="n">
        <f aca="false">LOG(AF32/(1-AF32))-LOG(AB32/(1-AB32))</f>
        <v>-0.368713878409841</v>
      </c>
      <c r="AS32" s="14" t="n">
        <f aca="false">LOG(AG32/(1-AG32))-LOG(AC32/(1-AC32))</f>
        <v>-0.718702817638835</v>
      </c>
      <c r="AT32" s="14"/>
    </row>
    <row r="33" customFormat="false" ht="12" hidden="false" customHeight="false" outlineLevel="0" collapsed="false">
      <c r="B33" s="11" t="n">
        <v>1987</v>
      </c>
      <c r="C33" s="12" t="n">
        <v>20929.9946299999</v>
      </c>
      <c r="D33" s="12" t="n">
        <v>2061.45227</v>
      </c>
      <c r="E33" s="12" t="n">
        <v>2006.97601</v>
      </c>
      <c r="F33" s="12"/>
      <c r="G33" s="12" t="n">
        <v>21258.34058</v>
      </c>
      <c r="H33" s="12" t="n">
        <v>2078.04484</v>
      </c>
      <c r="I33" s="12" t="n">
        <v>2023.55159</v>
      </c>
      <c r="J33" s="12"/>
      <c r="K33" s="13" t="n">
        <v>0.96987371611189</v>
      </c>
      <c r="L33" s="13" t="n">
        <v>0.934153804104327</v>
      </c>
      <c r="M33" s="13" t="n">
        <v>0.951407286627208</v>
      </c>
      <c r="N33" s="13"/>
      <c r="O33" s="13" t="n">
        <v>0.655546894526233</v>
      </c>
      <c r="P33" s="13" t="n">
        <v>0.775779246418956</v>
      </c>
      <c r="Q33" s="13" t="n">
        <v>0.552822737768697</v>
      </c>
      <c r="R33" s="13"/>
      <c r="S33" s="13" t="n">
        <v>0.931450467362112</v>
      </c>
      <c r="T33" s="13" t="n">
        <v>0.879511636716188</v>
      </c>
      <c r="U33" s="13" t="n">
        <v>0.880204856061035</v>
      </c>
      <c r="V33" s="13"/>
      <c r="W33" s="13" t="n">
        <v>0.629610697487471</v>
      </c>
      <c r="X33" s="13" t="n">
        <v>0.715475600613123</v>
      </c>
      <c r="Y33" s="13" t="n">
        <v>0.513092166827336</v>
      </c>
      <c r="Z33" s="13"/>
      <c r="AA33" s="13" t="n">
        <v>0.819102422292403</v>
      </c>
      <c r="AB33" s="13" t="n">
        <v>0.70355373301949</v>
      </c>
      <c r="AC33" s="13" t="n">
        <v>0.751726633742872</v>
      </c>
      <c r="AD33" s="13"/>
      <c r="AE33" s="13" t="n">
        <v>0.368174165831339</v>
      </c>
      <c r="AF33" s="13" t="n">
        <v>0.521298448016165</v>
      </c>
      <c r="AG33" s="13" t="n">
        <v>0.348240180029213</v>
      </c>
      <c r="AH33" s="13"/>
      <c r="AI33" s="14" t="n">
        <f aca="false">LOG(O33/(1-O33))-LOG(K33/(1-K33))</f>
        <v>-1.2282959658998</v>
      </c>
      <c r="AJ33" s="14" t="n">
        <f aca="false">LOG(P33/(1-P33))-LOG(L33/(1-L33))</f>
        <v>-0.61282534762488</v>
      </c>
      <c r="AK33" s="14" t="n">
        <f aca="false">LOG(Q33/(1-Q33))-LOG(M33/(1-M33))</f>
        <v>-1.19968913824571</v>
      </c>
      <c r="AL33" s="14"/>
      <c r="AM33" s="14" t="n">
        <f aca="false">LOG(W33/(1-W33))-LOG(S33/(1-S33))</f>
        <v>-0.902741603437108</v>
      </c>
      <c r="AN33" s="14" t="n">
        <f aca="false">LOG(X33/(1-X33))-LOG(T33/(1-T33))</f>
        <v>-0.462821172329441</v>
      </c>
      <c r="AO33" s="14" t="n">
        <f aca="false">LOG(Y33/(1-Y33))-LOG(U33/(1-U33))</f>
        <v>-0.843395923383057</v>
      </c>
      <c r="AP33" s="14"/>
      <c r="AQ33" s="14" t="n">
        <f aca="false">LOG(AE33/(1-AE33))-LOG(AA33/(1-AA33))</f>
        <v>-0.890449526634371</v>
      </c>
      <c r="AR33" s="14" t="n">
        <f aca="false">LOG(AF33/(1-AF33))-LOG(AB33/(1-AB33))</f>
        <v>-0.33832968942008</v>
      </c>
      <c r="AS33" s="14" t="n">
        <f aca="false">LOG(AG33/(1-AG33))-LOG(AC33/(1-AC33))</f>
        <v>-0.753338509555008</v>
      </c>
      <c r="AT33" s="14"/>
    </row>
    <row r="34" customFormat="false" ht="12" hidden="false" customHeight="false" outlineLevel="0" collapsed="false">
      <c r="B34" s="11" t="n">
        <v>1988</v>
      </c>
      <c r="C34" s="12" t="n">
        <v>20849.6751299999</v>
      </c>
      <c r="D34" s="12" t="n">
        <v>2005.08138</v>
      </c>
      <c r="E34" s="12" t="n">
        <v>2101.01261</v>
      </c>
      <c r="F34" s="12" t="n">
        <v>756.213710000001</v>
      </c>
      <c r="G34" s="12" t="n">
        <v>21233.60239</v>
      </c>
      <c r="H34" s="12" t="n">
        <v>1987.23681</v>
      </c>
      <c r="I34" s="12" t="n">
        <v>2118.48338</v>
      </c>
      <c r="J34" s="12" t="n">
        <v>943.73478</v>
      </c>
      <c r="K34" s="13" t="n">
        <v>0.97178864052641</v>
      </c>
      <c r="L34" s="13" t="n">
        <v>0.94534675694809</v>
      </c>
      <c r="M34" s="13" t="n">
        <v>0.940752635463716</v>
      </c>
      <c r="N34" s="13" t="n">
        <v>0.895306619077298</v>
      </c>
      <c r="O34" s="13" t="n">
        <v>0.671683813610302</v>
      </c>
      <c r="P34" s="13" t="n">
        <v>0.781890468303071</v>
      </c>
      <c r="Q34" s="13" t="n">
        <v>0.554962862158494</v>
      </c>
      <c r="R34" s="13" t="n">
        <v>0.643012701089601</v>
      </c>
      <c r="S34" s="13" t="n">
        <v>0.941729124198589</v>
      </c>
      <c r="T34" s="13" t="n">
        <v>0.885575970986275</v>
      </c>
      <c r="U34" s="13" t="n">
        <v>0.875029393564658</v>
      </c>
      <c r="V34" s="13" t="n">
        <v>0.868980436760397</v>
      </c>
      <c r="W34" s="13" t="n">
        <v>0.648554796169941</v>
      </c>
      <c r="X34" s="13" t="n">
        <v>0.73352071210879</v>
      </c>
      <c r="Y34" s="13" t="n">
        <v>0.519326349400013</v>
      </c>
      <c r="Z34" s="13" t="n">
        <v>0.62295875118643</v>
      </c>
      <c r="AA34" s="13" t="n">
        <v>0.831431367247399</v>
      </c>
      <c r="AB34" s="13" t="n">
        <v>0.73646316041297</v>
      </c>
      <c r="AC34" s="13" t="n">
        <v>0.759314585931971</v>
      </c>
      <c r="AD34" s="13" t="n">
        <v>0.77681243044377</v>
      </c>
      <c r="AE34" s="13" t="n">
        <v>0.383814300574741</v>
      </c>
      <c r="AF34" s="13" t="n">
        <v>0.55343443441952</v>
      </c>
      <c r="AG34" s="13" t="n">
        <v>0.341457604449085</v>
      </c>
      <c r="AH34" s="13" t="n">
        <v>0.459771144600605</v>
      </c>
      <c r="AI34" s="14" t="n">
        <f aca="false">LOG(O34/(1-O34))-LOG(K34/(1-K34))</f>
        <v>-1.22627521517124</v>
      </c>
      <c r="AJ34" s="14" t="n">
        <f aca="false">LOG(P34/(1-P34))-LOG(L34/(1-L34))</f>
        <v>-0.683503927577327</v>
      </c>
      <c r="AK34" s="14" t="n">
        <f aca="false">LOG(Q34/(1-Q34))-LOG(M34/(1-M34))</f>
        <v>-1.10493873953432</v>
      </c>
      <c r="AL34" s="14" t="n">
        <f aca="false">LOG(R34/(1-R34))-LOG(N34/(1-N34))</f>
        <v>-0.676485783753654</v>
      </c>
      <c r="AM34" s="14" t="n">
        <f aca="false">LOG(W34/(1-W34))-LOG(S34/(1-S34))</f>
        <v>-0.942385401756687</v>
      </c>
      <c r="AN34" s="14" t="n">
        <f aca="false">LOG(X34/(1-X34))-LOG(T34/(1-T34))</f>
        <v>-0.448959666018422</v>
      </c>
      <c r="AO34" s="14" t="n">
        <f aca="false">LOG(Y34/(1-Y34))-LOG(U34/(1-U34))</f>
        <v>-0.811624722123649</v>
      </c>
      <c r="AP34" s="14" t="n">
        <f aca="false">LOG(Z34/(1-Z34))-LOG(V34/(1-V34))</f>
        <v>-0.60360342610725</v>
      </c>
      <c r="AQ34" s="14" t="n">
        <f aca="false">LOG(AE34/(1-AE34))-LOG(AA34/(1-AA34))</f>
        <v>-0.898640103495672</v>
      </c>
      <c r="AR34" s="14" t="n">
        <f aca="false">LOG(AF34/(1-AF34))-LOG(AB34/(1-AB34))</f>
        <v>-0.353128748454861</v>
      </c>
      <c r="AS34" s="14" t="n">
        <f aca="false">LOG(AG34/(1-AG34))-LOG(AC34/(1-AC34))</f>
        <v>-0.784218920363833</v>
      </c>
      <c r="AT34" s="14" t="n">
        <f aca="false">LOG(AH34/(1-AH34))-LOG(AD34/(1-AD34))</f>
        <v>-0.611682229844329</v>
      </c>
    </row>
    <row r="35" customFormat="false" ht="12" hidden="false" customHeight="false" outlineLevel="0" collapsed="false">
      <c r="B35" s="11" t="n">
        <v>1989</v>
      </c>
      <c r="C35" s="12" t="n">
        <v>21085.07759</v>
      </c>
      <c r="D35" s="12" t="n">
        <v>1986.12176</v>
      </c>
      <c r="E35" s="12" t="n">
        <v>2174.99668</v>
      </c>
      <c r="F35" s="12" t="n">
        <v>771.31565</v>
      </c>
      <c r="G35" s="12" t="n">
        <v>21450.1619</v>
      </c>
      <c r="H35" s="12" t="n">
        <v>2013.27526</v>
      </c>
      <c r="I35" s="12" t="n">
        <v>2243.39042</v>
      </c>
      <c r="J35" s="12" t="n">
        <v>901.291879999999</v>
      </c>
      <c r="K35" s="13" t="n">
        <v>0.969279149330368</v>
      </c>
      <c r="L35" s="13" t="n">
        <v>0.942978274403479</v>
      </c>
      <c r="M35" s="13" t="n">
        <v>0.949287476613527</v>
      </c>
      <c r="N35" s="13" t="n">
        <v>0.916024444726358</v>
      </c>
      <c r="O35" s="13" t="n">
        <v>0.679482155796689</v>
      </c>
      <c r="P35" s="13" t="n">
        <v>0.791935977000979</v>
      </c>
      <c r="Q35" s="13" t="n">
        <v>0.573217491942397</v>
      </c>
      <c r="R35" s="13" t="n">
        <v>0.666935221917233</v>
      </c>
      <c r="S35" s="13" t="n">
        <v>0.942443259939647</v>
      </c>
      <c r="T35" s="13" t="n">
        <v>0.87449372187534</v>
      </c>
      <c r="U35" s="13" t="n">
        <v>0.908397680864506</v>
      </c>
      <c r="V35" s="13" t="n">
        <v>0.869908188690324</v>
      </c>
      <c r="W35" s="13" t="n">
        <v>0.660856026452649</v>
      </c>
      <c r="X35" s="13" t="n">
        <v>0.749211680075977</v>
      </c>
      <c r="Y35" s="13" t="n">
        <v>0.543459029302622</v>
      </c>
      <c r="Z35" s="13" t="n">
        <v>0.644135526883921</v>
      </c>
      <c r="AA35" s="13" t="n">
        <v>0.829094231471596</v>
      </c>
      <c r="AB35" s="13" t="n">
        <v>0.740583004337055</v>
      </c>
      <c r="AC35" s="13" t="n">
        <v>0.788006081002386</v>
      </c>
      <c r="AD35" s="13" t="n">
        <v>0.767518110127806</v>
      </c>
      <c r="AE35" s="13" t="n">
        <v>0.38745666250659</v>
      </c>
      <c r="AF35" s="13" t="n">
        <v>0.590346096042525</v>
      </c>
      <c r="AG35" s="13" t="n">
        <v>0.361077778873639</v>
      </c>
      <c r="AH35" s="13" t="n">
        <v>0.453128768895599</v>
      </c>
      <c r="AI35" s="14" t="n">
        <f aca="false">LOG(O35/(1-O35))-LOG(K35/(1-K35))</f>
        <v>-1.17268979024912</v>
      </c>
      <c r="AJ35" s="14" t="n">
        <f aca="false">LOG(P35/(1-P35))-LOG(L35/(1-L35))</f>
        <v>-0.637968249594995</v>
      </c>
      <c r="AK35" s="14" t="n">
        <f aca="false">LOG(Q35/(1-Q35))-LOG(M35/(1-M35))</f>
        <v>-1.14416970723983</v>
      </c>
      <c r="AL35" s="14" t="n">
        <f aca="false">LOG(R35/(1-R35))-LOG(N35/(1-N35))</f>
        <v>-0.73619923329573</v>
      </c>
      <c r="AM35" s="14" t="n">
        <f aca="false">LOG(W35/(1-W35))-LOG(S35/(1-S35))</f>
        <v>-0.924436274239753</v>
      </c>
      <c r="AN35" s="14" t="n">
        <f aca="false">LOG(X35/(1-X35))-LOG(T35/(1-T35))</f>
        <v>-0.367794011858831</v>
      </c>
      <c r="AO35" s="14" t="n">
        <f aca="false">LOG(Y35/(1-Y35))-LOG(U35/(1-U35))</f>
        <v>-0.9206824969132</v>
      </c>
      <c r="AP35" s="14" t="n">
        <f aca="false">LOG(Z35/(1-Z35))-LOG(V35/(1-V35))</f>
        <v>-0.56753083880654</v>
      </c>
      <c r="AQ35" s="14" t="n">
        <f aca="false">LOG(AE35/(1-AE35))-LOG(AA35/(1-AA35))</f>
        <v>-0.884760859220183</v>
      </c>
      <c r="AR35" s="14" t="n">
        <f aca="false">LOG(AF35/(1-AF35))-LOG(AB35/(1-AB35))</f>
        <v>-0.296885718174176</v>
      </c>
      <c r="AS35" s="14" t="n">
        <f aca="false">LOG(AG35/(1-AG35))-LOG(AC35/(1-AC35))</f>
        <v>-0.818053395943009</v>
      </c>
      <c r="AT35" s="14" t="n">
        <f aca="false">LOG(AH35/(1-AH35))-LOG(AD35/(1-AD35))</f>
        <v>-0.600362945513852</v>
      </c>
    </row>
    <row r="36" customFormat="false" ht="12" hidden="false" customHeight="false" outlineLevel="0" collapsed="false">
      <c r="A36" s="1" t="n">
        <v>1990</v>
      </c>
      <c r="B36" s="11" t="n">
        <v>1990</v>
      </c>
      <c r="C36" s="12" t="n">
        <v>21126.5882199999</v>
      </c>
      <c r="D36" s="12" t="n">
        <v>2025.94991</v>
      </c>
      <c r="E36" s="12" t="n">
        <v>2202.50563</v>
      </c>
      <c r="F36" s="12" t="n">
        <v>808.39879</v>
      </c>
      <c r="G36" s="12" t="n">
        <v>21494.66486</v>
      </c>
      <c r="H36" s="12" t="n">
        <v>2031.45579</v>
      </c>
      <c r="I36" s="12" t="n">
        <v>2242.84072</v>
      </c>
      <c r="J36" s="12" t="n">
        <v>936.679420000001</v>
      </c>
      <c r="K36" s="13" t="n">
        <v>0.968608851410652</v>
      </c>
      <c r="L36" s="13" t="n">
        <v>0.929575203564633</v>
      </c>
      <c r="M36" s="13" t="n">
        <v>0.943025167204681</v>
      </c>
      <c r="N36" s="13" t="n">
        <v>0.921061398421935</v>
      </c>
      <c r="O36" s="13" t="n">
        <v>0.69003353607068</v>
      </c>
      <c r="P36" s="13" t="n">
        <v>0.78487979302764</v>
      </c>
      <c r="Q36" s="13" t="n">
        <v>0.584165352589104</v>
      </c>
      <c r="R36" s="13" t="n">
        <v>0.672734018219382</v>
      </c>
      <c r="S36" s="13" t="n">
        <v>0.940231731841839</v>
      </c>
      <c r="T36" s="13" t="n">
        <v>0.869496694516006</v>
      </c>
      <c r="U36" s="13" t="n">
        <v>0.898086884799473</v>
      </c>
      <c r="V36" s="13" t="n">
        <v>0.894659627088259</v>
      </c>
      <c r="W36" s="13" t="n">
        <v>0.667729085495496</v>
      </c>
      <c r="X36" s="13" t="n">
        <v>0.739026026256767</v>
      </c>
      <c r="Y36" s="13" t="n">
        <v>0.548829905317574</v>
      </c>
      <c r="Z36" s="13" t="n">
        <v>0.650269245800234</v>
      </c>
      <c r="AA36" s="13" t="n">
        <v>0.82475744917037</v>
      </c>
      <c r="AB36" s="13" t="n">
        <v>0.729208655509158</v>
      </c>
      <c r="AC36" s="13" t="n">
        <v>0.768611047772895</v>
      </c>
      <c r="AD36" s="13" t="n">
        <v>0.783728708945742</v>
      </c>
      <c r="AE36" s="13" t="n">
        <v>0.390494319156366</v>
      </c>
      <c r="AF36" s="13" t="n">
        <v>0.572488018555403</v>
      </c>
      <c r="AG36" s="13" t="n">
        <v>0.387522739465868</v>
      </c>
      <c r="AH36" s="13" t="n">
        <v>0.508528819817564</v>
      </c>
      <c r="AI36" s="14" t="n">
        <f aca="false">LOG(O36/(1-O36))-LOG(K36/(1-K36))</f>
        <v>-1.14178573747755</v>
      </c>
      <c r="AJ36" s="14" t="n">
        <f aca="false">LOG(P36/(1-P36))-LOG(L36/(1-L36))</f>
        <v>-0.558436988945874</v>
      </c>
      <c r="AK36" s="14" t="n">
        <f aca="false">LOG(Q36/(1-Q36))-LOG(M36/(1-M36))</f>
        <v>-1.07122510091601</v>
      </c>
      <c r="AL36" s="14" t="n">
        <f aca="false">LOG(R36/(1-R36))-LOG(N36/(1-N36))</f>
        <v>-0.754056627905125</v>
      </c>
      <c r="AM36" s="14" t="n">
        <f aca="false">LOG(W36/(1-W36))-LOG(S36/(1-S36))</f>
        <v>-0.893656264922598</v>
      </c>
      <c r="AN36" s="14" t="n">
        <f aca="false">LOG(X36/(1-X36))-LOG(T36/(1-T36))</f>
        <v>-0.371583888617924</v>
      </c>
      <c r="AO36" s="14" t="n">
        <f aca="false">LOG(Y36/(1-Y36))-LOG(U36/(1-U36))</f>
        <v>-0.859990814733324</v>
      </c>
      <c r="AP36" s="14" t="n">
        <f aca="false">LOG(Z36/(1-Z36))-LOG(V36/(1-V36))</f>
        <v>-0.659703597839658</v>
      </c>
      <c r="AQ36" s="14" t="n">
        <f aca="false">LOG(AE36/(1-AE36))-LOG(AA36/(1-AA36))</f>
        <v>-0.866049718180063</v>
      </c>
      <c r="AR36" s="14" t="n">
        <f aca="false">LOG(AF36/(1-AF36))-LOG(AB36/(1-AB36))</f>
        <v>-0.303398925308945</v>
      </c>
      <c r="AS36" s="14" t="n">
        <f aca="false">LOG(AG36/(1-AG36))-LOG(AC36/(1-AC36))</f>
        <v>-0.720156780757327</v>
      </c>
      <c r="AT36" s="14" t="n">
        <f aca="false">LOG(AH36/(1-AH36))-LOG(AD36/(1-AD36))</f>
        <v>-0.544349368218547</v>
      </c>
    </row>
    <row r="37" customFormat="false" ht="12" hidden="false" customHeight="false" outlineLevel="0" collapsed="false">
      <c r="B37" s="11" t="n">
        <v>1991</v>
      </c>
      <c r="C37" s="12" t="n">
        <v>21004.11889</v>
      </c>
      <c r="D37" s="12" t="n">
        <v>1948.78342</v>
      </c>
      <c r="E37" s="12" t="n">
        <v>2287.29304</v>
      </c>
      <c r="F37" s="12" t="n">
        <v>837.70485</v>
      </c>
      <c r="G37" s="12" t="n">
        <v>21462.81696</v>
      </c>
      <c r="H37" s="12" t="n">
        <v>1986.51991</v>
      </c>
      <c r="I37" s="12" t="n">
        <v>2295.15885</v>
      </c>
      <c r="J37" s="12" t="n">
        <v>987.97388</v>
      </c>
      <c r="K37" s="13" t="n">
        <v>0.967384053880682</v>
      </c>
      <c r="L37" s="13" t="n">
        <v>0.942477502194677</v>
      </c>
      <c r="M37" s="13" t="n">
        <v>0.93225564573921</v>
      </c>
      <c r="N37" s="13" t="n">
        <v>0.926388990107912</v>
      </c>
      <c r="O37" s="13" t="n">
        <v>0.699715293103818</v>
      </c>
      <c r="P37" s="13" t="n">
        <v>0.781484888314057</v>
      </c>
      <c r="Q37" s="13" t="n">
        <v>0.552633988710629</v>
      </c>
      <c r="R37" s="13" t="n">
        <v>0.640206905065142</v>
      </c>
      <c r="S37" s="13" t="n">
        <v>0.926350781096726</v>
      </c>
      <c r="T37" s="13" t="n">
        <v>0.87916492023521</v>
      </c>
      <c r="U37" s="13" t="n">
        <v>0.85284395391681</v>
      </c>
      <c r="V37" s="13" t="n">
        <v>0.875808752927717</v>
      </c>
      <c r="W37" s="13" t="n">
        <v>0.669356454782905</v>
      </c>
      <c r="X37" s="13" t="n">
        <v>0.735044326839896</v>
      </c>
      <c r="Y37" s="13" t="n">
        <v>0.510489581145985</v>
      </c>
      <c r="Z37" s="13" t="n">
        <v>0.610706712205792</v>
      </c>
      <c r="AA37" s="13" t="n">
        <v>0.80488035696888</v>
      </c>
      <c r="AB37" s="13" t="n">
        <v>0.721159927561371</v>
      </c>
      <c r="AC37" s="13" t="n">
        <v>0.704149215616028</v>
      </c>
      <c r="AD37" s="13" t="n">
        <v>0.762950196599673</v>
      </c>
      <c r="AE37" s="13" t="n">
        <v>0.401636297605551</v>
      </c>
      <c r="AF37" s="13" t="n">
        <v>0.579444119440011</v>
      </c>
      <c r="AG37" s="13" t="n">
        <v>0.333701582354528</v>
      </c>
      <c r="AH37" s="13" t="n">
        <v>0.457108987537201</v>
      </c>
      <c r="AI37" s="14" t="n">
        <f aca="false">LOG(O37/(1-O37))-LOG(K37/(1-K37))</f>
        <v>-1.10478079198989</v>
      </c>
      <c r="AJ37" s="14" t="n">
        <f aca="false">LOG(P37/(1-P37))-LOG(L37/(1-L37))</f>
        <v>-0.660994147896363</v>
      </c>
      <c r="AK37" s="14" t="n">
        <f aca="false">LOG(Q37/(1-Q37))-LOG(M37/(1-M37))</f>
        <v>-1.04688730824384</v>
      </c>
      <c r="AL37" s="14" t="n">
        <f aca="false">LOG(R37/(1-R37))-LOG(N37/(1-N37))</f>
        <v>-0.849583079162607</v>
      </c>
      <c r="AM37" s="14" t="n">
        <f aca="false">LOG(W37/(1-W37))-LOG(S37/(1-S37))</f>
        <v>-0.793309919928681</v>
      </c>
      <c r="AN37" s="14" t="n">
        <f aca="false">LOG(X37/(1-X37))-LOG(T37/(1-T37))</f>
        <v>-0.418737010726946</v>
      </c>
      <c r="AO37" s="14" t="n">
        <f aca="false">LOG(Y37/(1-Y37))-LOG(U37/(1-U37))</f>
        <v>-0.744866521734697</v>
      </c>
      <c r="AP37" s="14" t="n">
        <f aca="false">LOG(Z37/(1-Z37))-LOG(V37/(1-V37))</f>
        <v>-0.6527625155336</v>
      </c>
      <c r="AQ37" s="14" t="n">
        <f aca="false">LOG(AE37/(1-AE37))-LOG(AA37/(1-AA37))</f>
        <v>-0.788562621582096</v>
      </c>
      <c r="AR37" s="14" t="n">
        <f aca="false">LOG(AF37/(1-AF37))-LOG(AB37/(1-AB37))</f>
        <v>-0.273488549831655</v>
      </c>
      <c r="AS37" s="14" t="n">
        <f aca="false">LOG(AG37/(1-AG37))-LOG(AC37/(1-AC37))</f>
        <v>-0.676902490668786</v>
      </c>
      <c r="AT37" s="14" t="n">
        <f aca="false">LOG(AH37/(1-AH37))-LOG(AD37/(1-AD37))</f>
        <v>-0.582349481449921</v>
      </c>
    </row>
    <row r="38" customFormat="false" ht="12" hidden="false" customHeight="false" outlineLevel="0" collapsed="false">
      <c r="B38" s="11" t="n">
        <v>1992</v>
      </c>
      <c r="C38" s="12" t="n">
        <v>20917.2185699999</v>
      </c>
      <c r="D38" s="12" t="n">
        <v>1976.11326</v>
      </c>
      <c r="E38" s="12" t="n">
        <v>2376.33898</v>
      </c>
      <c r="F38" s="12" t="n">
        <v>819.770929999999</v>
      </c>
      <c r="G38" s="12" t="n">
        <v>21382.02324</v>
      </c>
      <c r="H38" s="12" t="n">
        <v>1983.4932</v>
      </c>
      <c r="I38" s="12" t="n">
        <v>2380.00313</v>
      </c>
      <c r="J38" s="12" t="n">
        <v>989.43331</v>
      </c>
      <c r="K38" s="13" t="n">
        <v>0.966308975658421</v>
      </c>
      <c r="L38" s="13" t="n">
        <v>0.927615206630414</v>
      </c>
      <c r="M38" s="13" t="n">
        <v>0.93488035111893</v>
      </c>
      <c r="N38" s="13" t="n">
        <v>0.913974200085382</v>
      </c>
      <c r="O38" s="13" t="n">
        <v>0.708859637363298</v>
      </c>
      <c r="P38" s="13" t="n">
        <v>0.788035971083743</v>
      </c>
      <c r="Q38" s="13" t="n">
        <v>0.577471845593749</v>
      </c>
      <c r="R38" s="13" t="n">
        <v>0.683380156263387</v>
      </c>
      <c r="S38" s="13" t="n">
        <v>0.920333000564902</v>
      </c>
      <c r="T38" s="13" t="n">
        <v>0.841594879030365</v>
      </c>
      <c r="U38" s="13" t="n">
        <v>0.849012652226914</v>
      </c>
      <c r="V38" s="13" t="n">
        <v>0.878621299733085</v>
      </c>
      <c r="W38" s="13" t="n">
        <v>0.676975450242753</v>
      </c>
      <c r="X38" s="13" t="n">
        <v>0.734757527779778</v>
      </c>
      <c r="Y38" s="13" t="n">
        <v>0.521822960795854</v>
      </c>
      <c r="Z38" s="13" t="n">
        <v>0.654883298804646</v>
      </c>
      <c r="AA38" s="13" t="n">
        <v>0.807012148556422</v>
      </c>
      <c r="AB38" s="13" t="n">
        <v>0.688667090873121</v>
      </c>
      <c r="AC38" s="13" t="n">
        <v>0.714347411832633</v>
      </c>
      <c r="AD38" s="13" t="n">
        <v>0.790968472131599</v>
      </c>
      <c r="AE38" s="13" t="n">
        <v>0.415909966525693</v>
      </c>
      <c r="AF38" s="13" t="n">
        <v>0.566613719673957</v>
      </c>
      <c r="AG38" s="13" t="n">
        <v>0.356024149430425</v>
      </c>
      <c r="AH38" s="13" t="n">
        <v>0.47727706883044</v>
      </c>
      <c r="AI38" s="14" t="n">
        <f aca="false">LOG(O38/(1-O38))-LOG(K38/(1-K38))</f>
        <v>-1.07114396846819</v>
      </c>
      <c r="AJ38" s="14" t="n">
        <f aca="false">LOG(P38/(1-P38))-LOG(L38/(1-L38))</f>
        <v>-0.537436644355591</v>
      </c>
      <c r="AK38" s="14" t="n">
        <f aca="false">LOG(Q38/(1-Q38))-LOG(M38/(1-M38))</f>
        <v>-1.02136881931963</v>
      </c>
      <c r="AL38" s="14" t="n">
        <f aca="false">LOG(R38/(1-R38))-LOG(N38/(1-N38))</f>
        <v>-0.692180983360392</v>
      </c>
      <c r="AM38" s="14" t="n">
        <f aca="false">LOG(W38/(1-W38))-LOG(S38/(1-S38))</f>
        <v>-0.741329144666019</v>
      </c>
      <c r="AN38" s="14" t="n">
        <f aca="false">LOG(X38/(1-X38))-LOG(T38/(1-T38))</f>
        <v>-0.282832889639031</v>
      </c>
      <c r="AO38" s="14" t="n">
        <f aca="false">LOG(Y38/(1-Y38))-LOG(U38/(1-U38))</f>
        <v>-0.712039139835761</v>
      </c>
      <c r="AP38" s="14" t="n">
        <f aca="false">LOG(Z38/(1-Z38))-LOG(V38/(1-V38))</f>
        <v>-0.581461306215701</v>
      </c>
      <c r="AQ38" s="14" t="n">
        <f aca="false">LOG(AE38/(1-AE38))-LOG(AA38/(1-AA38))</f>
        <v>-0.768830569657493</v>
      </c>
      <c r="AR38" s="14" t="n">
        <f aca="false">LOG(AF38/(1-AF38))-LOG(AB38/(1-AB38))</f>
        <v>-0.228372372914769</v>
      </c>
      <c r="AS38" s="14" t="n">
        <f aca="false">LOG(AG38/(1-AG38))-LOG(AC38/(1-AC38))</f>
        <v>-0.655461436057369</v>
      </c>
      <c r="AT38" s="14" t="n">
        <f aca="false">LOG(AH38/(1-AH38))-LOG(AD38/(1-AD38))</f>
        <v>-0.617448361605532</v>
      </c>
    </row>
    <row r="39" customFormat="false" ht="12" hidden="false" customHeight="false" outlineLevel="0" collapsed="false">
      <c r="B39" s="11" t="n">
        <v>1993</v>
      </c>
      <c r="C39" s="12" t="n">
        <v>21206.78678</v>
      </c>
      <c r="D39" s="12" t="n">
        <v>2035.84689</v>
      </c>
      <c r="E39" s="12" t="n">
        <v>2436.95861</v>
      </c>
      <c r="F39" s="12" t="n">
        <v>839.1773</v>
      </c>
      <c r="G39" s="12" t="n">
        <v>21585.09067</v>
      </c>
      <c r="H39" s="12" t="n">
        <v>2048.9966</v>
      </c>
      <c r="I39" s="12" t="n">
        <v>2511.96113</v>
      </c>
      <c r="J39" s="12" t="n">
        <v>1040.53524</v>
      </c>
      <c r="K39" s="13" t="n">
        <v>0.963604817268786</v>
      </c>
      <c r="L39" s="13" t="n">
        <v>0.923837818668181</v>
      </c>
      <c r="M39" s="13" t="n">
        <v>0.944400163612135</v>
      </c>
      <c r="N39" s="13" t="n">
        <v>0.89230784722132</v>
      </c>
      <c r="O39" s="13" t="n">
        <v>0.708127894558434</v>
      </c>
      <c r="P39" s="13" t="n">
        <v>0.772576059911471</v>
      </c>
      <c r="Q39" s="13" t="n">
        <v>0.58592038802766</v>
      </c>
      <c r="R39" s="13" t="n">
        <v>0.682312777796935</v>
      </c>
      <c r="S39" s="13" t="n">
        <v>0.920924026473378</v>
      </c>
      <c r="T39" s="13" t="n">
        <v>0.85835735417215</v>
      </c>
      <c r="U39" s="13" t="n">
        <v>0.858394697971501</v>
      </c>
      <c r="V39" s="13" t="n">
        <v>0.843498054582745</v>
      </c>
      <c r="W39" s="13" t="n">
        <v>0.682133035024217</v>
      </c>
      <c r="X39" s="13" t="n">
        <v>0.72558010589183</v>
      </c>
      <c r="Y39" s="13" t="n">
        <v>0.535903881601862</v>
      </c>
      <c r="Z39" s="13" t="n">
        <v>0.660262049366055</v>
      </c>
      <c r="AA39" s="13" t="n">
        <v>0.803255367100928</v>
      </c>
      <c r="AB39" s="13" t="n">
        <v>0.693911603539105</v>
      </c>
      <c r="AC39" s="13" t="n">
        <v>0.721383757929315</v>
      </c>
      <c r="AD39" s="13" t="n">
        <v>0.727731755851833</v>
      </c>
      <c r="AE39" s="13" t="n">
        <v>0.416140176908509</v>
      </c>
      <c r="AF39" s="13" t="n">
        <v>0.538623504792541</v>
      </c>
      <c r="AG39" s="13" t="n">
        <v>0.367705821148594</v>
      </c>
      <c r="AH39" s="13" t="n">
        <v>0.476592316085325</v>
      </c>
      <c r="AI39" s="14" t="n">
        <f aca="false">LOG(O39/(1-O39))-LOG(K39/(1-K39))</f>
        <v>-1.03793594675446</v>
      </c>
      <c r="AJ39" s="14" t="n">
        <f aca="false">LOG(P39/(1-P39))-LOG(L39/(1-L39))</f>
        <v>-0.552751295719323</v>
      </c>
      <c r="AK39" s="14" t="n">
        <f aca="false">LOG(Q39/(1-Q39))-LOG(M39/(1-M39))</f>
        <v>-1.07932777749597</v>
      </c>
      <c r="AL39" s="14" t="n">
        <f aca="false">LOG(R39/(1-R39))-LOG(N39/(1-N39))</f>
        <v>-0.586346896488327</v>
      </c>
      <c r="AM39" s="14" t="n">
        <f aca="false">LOG(W39/(1-W39))-LOG(S39/(1-S39))</f>
        <v>-0.734555569072788</v>
      </c>
      <c r="AN39" s="14" t="n">
        <f aca="false">LOG(X39/(1-X39))-LOG(T39/(1-T39))</f>
        <v>-0.360204327579203</v>
      </c>
      <c r="AO39" s="14" t="n">
        <f aca="false">LOG(Y39/(1-Y39))-LOG(U39/(1-U39))</f>
        <v>-0.720128545221652</v>
      </c>
      <c r="AP39" s="14" t="n">
        <f aca="false">LOG(Z39/(1-Z39))-LOG(V39/(1-V39))</f>
        <v>-0.4429920719714</v>
      </c>
      <c r="AQ39" s="14" t="n">
        <f aca="false">LOG(AE39/(1-AE39))-LOG(AA39/(1-AA39))</f>
        <v>-0.758019686097597</v>
      </c>
      <c r="AR39" s="14" t="n">
        <f aca="false">LOG(AF39/(1-AF39))-LOG(AB39/(1-AB39))</f>
        <v>-0.28822744774159</v>
      </c>
      <c r="AS39" s="14" t="n">
        <f aca="false">LOG(AG39/(1-AG39))-LOG(AC39/(1-AC39))</f>
        <v>-0.648578607956101</v>
      </c>
      <c r="AT39" s="14" t="n">
        <f aca="false">LOG(AH39/(1-AH39))-LOG(AD39/(1-AD39))</f>
        <v>-0.467667393863027</v>
      </c>
    </row>
    <row r="40" customFormat="false" ht="12" hidden="false" customHeight="false" outlineLevel="0" collapsed="false">
      <c r="B40" s="11" t="n">
        <v>1994</v>
      </c>
      <c r="C40" s="12" t="n">
        <v>21037.22787</v>
      </c>
      <c r="D40" s="12" t="n">
        <v>1995.42176</v>
      </c>
      <c r="E40" s="12" t="n">
        <v>2715.29671</v>
      </c>
      <c r="F40" s="12" t="n">
        <v>928.1356</v>
      </c>
      <c r="G40" s="12" t="n">
        <v>21477.68887</v>
      </c>
      <c r="H40" s="12" t="n">
        <v>1996.77823</v>
      </c>
      <c r="I40" s="12" t="n">
        <v>2753.94824</v>
      </c>
      <c r="J40" s="12" t="n">
        <v>1075.92528</v>
      </c>
      <c r="K40" s="13" t="n">
        <v>0.958562236175464</v>
      </c>
      <c r="L40" s="13" t="n">
        <v>0.906788743247944</v>
      </c>
      <c r="M40" s="13" t="n">
        <v>0.923581150731774</v>
      </c>
      <c r="N40" s="13" t="n">
        <v>0.903633531565862</v>
      </c>
      <c r="O40" s="13" t="n">
        <v>0.723557871801874</v>
      </c>
      <c r="P40" s="13" t="n">
        <v>0.785259753157465</v>
      </c>
      <c r="Q40" s="13" t="n">
        <v>0.567010264506642</v>
      </c>
      <c r="R40" s="13" t="n">
        <v>0.671177574710392</v>
      </c>
      <c r="S40" s="13" t="n">
        <v>0.92427463352851</v>
      </c>
      <c r="T40" s="13" t="n">
        <v>0.850312231735911</v>
      </c>
      <c r="U40" s="13" t="n">
        <v>0.846504351268484</v>
      </c>
      <c r="V40" s="13" t="n">
        <v>0.856411552363685</v>
      </c>
      <c r="W40" s="13" t="n">
        <v>0.69852462854864</v>
      </c>
      <c r="X40" s="13" t="n">
        <v>0.727626001811929</v>
      </c>
      <c r="Y40" s="13" t="n">
        <v>0.516094921232071</v>
      </c>
      <c r="Z40" s="13" t="n">
        <v>0.62210918587209</v>
      </c>
      <c r="AA40" s="13" t="n">
        <v>0.803354518686402</v>
      </c>
      <c r="AB40" s="13" t="n">
        <v>0.713507379011443</v>
      </c>
      <c r="AC40" s="13" t="n">
        <v>0.711454119502101</v>
      </c>
      <c r="AD40" s="13" t="n">
        <v>0.770123805185363</v>
      </c>
      <c r="AE40" s="13" t="n">
        <v>0.407043071203592</v>
      </c>
      <c r="AF40" s="13" t="n">
        <v>0.547469860987016</v>
      </c>
      <c r="AG40" s="13" t="n">
        <v>0.332475998169087</v>
      </c>
      <c r="AH40" s="13" t="n">
        <v>0.440439730164162</v>
      </c>
      <c r="AI40" s="14" t="n">
        <f aca="false">LOG(O40/(1-O40))-LOG(K40/(1-K40))</f>
        <v>-0.946354959615363</v>
      </c>
      <c r="AJ40" s="14" t="n">
        <f aca="false">LOG(P40/(1-P40))-LOG(L40/(1-L40))</f>
        <v>-0.424937865503315</v>
      </c>
      <c r="AK40" s="14" t="n">
        <f aca="false">LOG(Q40/(1-Q40))-LOG(M40/(1-M40))</f>
        <v>-0.965161247268721</v>
      </c>
      <c r="AL40" s="14" t="n">
        <f aca="false">LOG(R40/(1-R40))-LOG(N40/(1-N40))</f>
        <v>-0.66219038530049</v>
      </c>
      <c r="AM40" s="14" t="n">
        <f aca="false">LOG(W40/(1-W40))-LOG(S40/(1-S40))</f>
        <v>-0.721629766210685</v>
      </c>
      <c r="AN40" s="14" t="n">
        <f aca="false">LOG(X40/(1-X40))-LOG(T40/(1-T40))</f>
        <v>-0.327649548675081</v>
      </c>
      <c r="AO40" s="14" t="n">
        <f aca="false">LOG(Y40/(1-Y40))-LOG(U40/(1-U40))</f>
        <v>-0.713563721080281</v>
      </c>
      <c r="AP40" s="14" t="n">
        <f aca="false">LOG(Z40/(1-Z40))-LOG(V40/(1-V40))</f>
        <v>-0.5590627377404</v>
      </c>
      <c r="AQ40" s="14" t="n">
        <f aca="false">LOG(AE40/(1-AE40))-LOG(AA40/(1-AA40))</f>
        <v>-0.77460605132547</v>
      </c>
      <c r="AR40" s="14" t="n">
        <f aca="false">LOG(AF40/(1-AF40))-LOG(AB40/(1-AB40))</f>
        <v>-0.313572321677413</v>
      </c>
      <c r="AS40" s="14" t="n">
        <f aca="false">LOG(AG40/(1-AG40))-LOG(AC40/(1-AC40))</f>
        <v>-0.694638607508429</v>
      </c>
      <c r="AT40" s="14" t="n">
        <f aca="false">LOG(AH40/(1-AH40))-LOG(AD40/(1-AD40))</f>
        <v>-0.629026931488913</v>
      </c>
    </row>
    <row r="41" customFormat="false" ht="12" hidden="false" customHeight="false" outlineLevel="0" collapsed="false">
      <c r="B41" s="11" t="n">
        <v>1995</v>
      </c>
      <c r="C41" s="12" t="n">
        <v>21157.47978</v>
      </c>
      <c r="D41" s="12" t="n">
        <v>2090.97297</v>
      </c>
      <c r="E41" s="12" t="n">
        <v>2770.71306</v>
      </c>
      <c r="F41" s="12" t="n">
        <v>870.277630000001</v>
      </c>
      <c r="G41" s="12" t="n">
        <v>21675.89131</v>
      </c>
      <c r="H41" s="12" t="n">
        <v>2107.45894</v>
      </c>
      <c r="I41" s="12" t="n">
        <v>2850.97755</v>
      </c>
      <c r="J41" s="12" t="n">
        <v>971.43653</v>
      </c>
      <c r="K41" s="13" t="n">
        <v>0.959910526734768</v>
      </c>
      <c r="L41" s="13" t="n">
        <v>0.924994157145896</v>
      </c>
      <c r="M41" s="13" t="n">
        <v>0.930315746950715</v>
      </c>
      <c r="N41" s="13" t="n">
        <v>0.890895023924722</v>
      </c>
      <c r="O41" s="13" t="n">
        <v>0.733711153213935</v>
      </c>
      <c r="P41" s="13" t="n">
        <v>0.7820297177415</v>
      </c>
      <c r="Q41" s="13" t="n">
        <v>0.588321966968838</v>
      </c>
      <c r="R41" s="13" t="n">
        <v>0.669276972732331</v>
      </c>
      <c r="S41" s="13" t="n">
        <v>0.93398410280792</v>
      </c>
      <c r="T41" s="13" t="n">
        <v>0.873893018330122</v>
      </c>
      <c r="U41" s="13" t="n">
        <v>0.872586799009783</v>
      </c>
      <c r="V41" s="13" t="n">
        <v>0.846089011847863</v>
      </c>
      <c r="W41" s="13" t="n">
        <v>0.711360937341774</v>
      </c>
      <c r="X41" s="13" t="n">
        <v>0.73434690025325</v>
      </c>
      <c r="Y41" s="13" t="n">
        <v>0.53818499552899</v>
      </c>
      <c r="Z41" s="13" t="n">
        <v>0.642616249977752</v>
      </c>
      <c r="AA41" s="13" t="n">
        <v>0.813311570136356</v>
      </c>
      <c r="AB41" s="13" t="n">
        <v>0.717636034290773</v>
      </c>
      <c r="AC41" s="13" t="n">
        <v>0.729464096870428</v>
      </c>
      <c r="AD41" s="13" t="n">
        <v>0.723674122245335</v>
      </c>
      <c r="AE41" s="13" t="n">
        <v>0.408155899264842</v>
      </c>
      <c r="AF41" s="13" t="n">
        <v>0.53775847229555</v>
      </c>
      <c r="AG41" s="13" t="n">
        <v>0.357755367102066</v>
      </c>
      <c r="AH41" s="13" t="n">
        <v>0.470263404650842</v>
      </c>
      <c r="AI41" s="14" t="n">
        <f aca="false">LOG(O41/(1-O41))-LOG(K41/(1-K41))</f>
        <v>-0.939028260231838</v>
      </c>
      <c r="AJ41" s="14" t="n">
        <f aca="false">LOG(P41/(1-P41))-LOG(L41/(1-L41))</f>
        <v>-0.536217923480091</v>
      </c>
      <c r="AK41" s="14" t="n">
        <f aca="false">LOG(Q41/(1-Q41))-LOG(M41/(1-M41))</f>
        <v>-0.970438352234009</v>
      </c>
      <c r="AL41" s="14" t="n">
        <f aca="false">LOG(R41/(1-R41))-LOG(N41/(1-N41))</f>
        <v>-0.60584052655947</v>
      </c>
      <c r="AM41" s="14" t="n">
        <f aca="false">LOG(W41/(1-W41))-LOG(S41/(1-S41))</f>
        <v>-0.758956046514618</v>
      </c>
      <c r="AN41" s="14" t="n">
        <f aca="false">LOG(X41/(1-X41))-LOG(T41/(1-T41))</f>
        <v>-0.399132760382184</v>
      </c>
      <c r="AO41" s="14" t="n">
        <f aca="false">LOG(Y41/(1-Y41))-LOG(U41/(1-U41))</f>
        <v>-0.769130665423127</v>
      </c>
      <c r="AP41" s="14" t="n">
        <f aca="false">LOG(Z41/(1-Z41))-LOG(V41/(1-V41))</f>
        <v>-0.485329526537892</v>
      </c>
      <c r="AQ41" s="14" t="n">
        <f aca="false">LOG(AE41/(1-AE41))-LOG(AA41/(1-AA41))</f>
        <v>-0.80052079265554</v>
      </c>
      <c r="AR41" s="14" t="n">
        <f aca="false">LOG(AF41/(1-AF41))-LOG(AB41/(1-AB41))</f>
        <v>-0.339376663291319</v>
      </c>
      <c r="AS41" s="14" t="n">
        <f aca="false">LOG(AG41/(1-AG41))-LOG(AC41/(1-AC41))</f>
        <v>-0.68489333825868</v>
      </c>
      <c r="AT41" s="14" t="n">
        <f aca="false">LOG(AH41/(1-AH41))-LOG(AD41/(1-AD41))</f>
        <v>-0.469840276992605</v>
      </c>
    </row>
    <row r="42" customFormat="false" ht="12" hidden="false" customHeight="false" outlineLevel="0" collapsed="false">
      <c r="B42" s="11" t="n">
        <v>1996</v>
      </c>
      <c r="C42" s="12" t="n">
        <v>20743.3646299999</v>
      </c>
      <c r="D42" s="12" t="n">
        <v>1979.39758</v>
      </c>
      <c r="E42" s="12" t="n">
        <v>2765.98091</v>
      </c>
      <c r="F42" s="12" t="n">
        <v>1104.7285</v>
      </c>
      <c r="G42" s="12" t="n">
        <v>21316.00241</v>
      </c>
      <c r="H42" s="12" t="n">
        <v>1989.42643</v>
      </c>
      <c r="I42" s="12" t="n">
        <v>2815.50442</v>
      </c>
      <c r="J42" s="12" t="n">
        <v>1269.05751</v>
      </c>
      <c r="K42" s="13" t="n">
        <v>0.964181920182541</v>
      </c>
      <c r="L42" s="13" t="n">
        <v>0.905575478171495</v>
      </c>
      <c r="M42" s="13" t="n">
        <v>0.935682278443491</v>
      </c>
      <c r="N42" s="13" t="n">
        <v>0.914111421946659</v>
      </c>
      <c r="O42" s="13" t="n">
        <v>0.73435702993993</v>
      </c>
      <c r="P42" s="13" t="n">
        <v>0.795453903766625</v>
      </c>
      <c r="Q42" s="13" t="n">
        <v>0.573094848844173</v>
      </c>
      <c r="R42" s="13" t="n">
        <v>0.668615703633478</v>
      </c>
      <c r="S42" s="13" t="n">
        <v>0.93755603523805</v>
      </c>
      <c r="T42" s="13" t="n">
        <v>0.860737775581195</v>
      </c>
      <c r="U42" s="13" t="n">
        <v>0.870622133107925</v>
      </c>
      <c r="V42" s="13" t="n">
        <v>0.878301655112546</v>
      </c>
      <c r="W42" s="13" t="n">
        <v>0.714092454918239</v>
      </c>
      <c r="X42" s="13" t="n">
        <v>0.76863067009721</v>
      </c>
      <c r="Y42" s="13" t="n">
        <v>0.532672500652654</v>
      </c>
      <c r="Z42" s="13" t="n">
        <v>0.646892724349427</v>
      </c>
      <c r="AA42" s="13" t="n">
        <v>0.819624791988241</v>
      </c>
      <c r="AB42" s="13" t="n">
        <v>0.726091374730285</v>
      </c>
      <c r="AC42" s="13" t="n">
        <v>0.731048696934066</v>
      </c>
      <c r="AD42" s="13" t="n">
        <v>0.771159149057891</v>
      </c>
      <c r="AE42" s="13" t="n">
        <v>0.413756761251932</v>
      </c>
      <c r="AF42" s="13" t="n">
        <v>0.555697452958841</v>
      </c>
      <c r="AG42" s="13" t="n">
        <v>0.360298240980918</v>
      </c>
      <c r="AH42" s="13" t="n">
        <v>0.462484887702213</v>
      </c>
      <c r="AI42" s="14" t="n">
        <f aca="false">LOG(O42/(1-O42))-LOG(K42/(1-K42))</f>
        <v>-0.988447754252896</v>
      </c>
      <c r="AJ42" s="14" t="n">
        <f aca="false">LOG(P42/(1-P42))-LOG(L42/(1-L42))</f>
        <v>-0.392016037523932</v>
      </c>
      <c r="AK42" s="14" t="n">
        <f aca="false">LOG(Q42/(1-Q42))-LOG(M42/(1-M42))</f>
        <v>-1.0349026431826</v>
      </c>
      <c r="AL42" s="14" t="n">
        <f aca="false">LOG(R42/(1-R42))-LOG(N42/(1-N42))</f>
        <v>-0.722219074472709</v>
      </c>
      <c r="AM42" s="14" t="n">
        <f aca="false">LOG(W42/(1-W42))-LOG(S42/(1-S42))</f>
        <v>-0.77897793598648</v>
      </c>
      <c r="AN42" s="14" t="n">
        <f aca="false">LOG(X42/(1-X42))-LOG(T42/(1-T42))</f>
        <v>-0.269625614596523</v>
      </c>
      <c r="AO42" s="14" t="n">
        <f aca="false">LOG(Y42/(1-Y42))-LOG(U42/(1-U42))</f>
        <v>-0.771130777734718</v>
      </c>
      <c r="AP42" s="14" t="n">
        <f aca="false">LOG(Z42/(1-Z42))-LOG(V42/(1-V42))</f>
        <v>-0.595433428860019</v>
      </c>
      <c r="AQ42" s="14" t="n">
        <f aca="false">LOG(AE42/(1-AE42))-LOG(AA42/(1-AA42))</f>
        <v>-0.808770984767861</v>
      </c>
      <c r="AR42" s="14" t="n">
        <f aca="false">LOG(AF42/(1-AF42))-LOG(AB42/(1-AB42))</f>
        <v>-0.326225966278548</v>
      </c>
      <c r="AS42" s="14" t="n">
        <f aca="false">LOG(AG42/(1-AG42))-LOG(AC42/(1-AC42))</f>
        <v>-0.683588057629584</v>
      </c>
      <c r="AT42" s="14" t="n">
        <f aca="false">LOG(AH42/(1-AH42))-LOG(AD42/(1-AD42))</f>
        <v>-0.592903594251783</v>
      </c>
    </row>
    <row r="43" customFormat="false" ht="12" hidden="false" customHeight="false" outlineLevel="0" collapsed="false">
      <c r="B43" s="11" t="n">
        <v>1997</v>
      </c>
      <c r="C43" s="12" t="n">
        <v>20776.45023</v>
      </c>
      <c r="D43" s="12" t="n">
        <v>2114.94999</v>
      </c>
      <c r="E43" s="12" t="n">
        <v>3077.26651</v>
      </c>
      <c r="F43" s="12" t="n">
        <v>1119.39671</v>
      </c>
      <c r="G43" s="12" t="n">
        <v>21274.44622</v>
      </c>
      <c r="H43" s="12" t="n">
        <v>2142.45156</v>
      </c>
      <c r="I43" s="12" t="n">
        <v>3076.21616</v>
      </c>
      <c r="J43" s="12" t="n">
        <v>1291.02958</v>
      </c>
      <c r="K43" s="13" t="n">
        <v>0.96154112126208</v>
      </c>
      <c r="L43" s="13" t="n">
        <v>0.922842369431156</v>
      </c>
      <c r="M43" s="13" t="n">
        <v>0.940378491949337</v>
      </c>
      <c r="N43" s="13" t="n">
        <v>0.940295741980517</v>
      </c>
      <c r="O43" s="13" t="n">
        <v>0.742988205029762</v>
      </c>
      <c r="P43" s="13" t="n">
        <v>0.805112004492648</v>
      </c>
      <c r="Q43" s="13" t="n">
        <v>0.594790416158532</v>
      </c>
      <c r="R43" s="13" t="n">
        <v>0.689092282455681</v>
      </c>
      <c r="S43" s="13" t="n">
        <v>0.937093609084732</v>
      </c>
      <c r="T43" s="13" t="n">
        <v>0.888319439647838</v>
      </c>
      <c r="U43" s="13" t="n">
        <v>0.890548355527387</v>
      </c>
      <c r="V43" s="13" t="n">
        <v>0.906017385025189</v>
      </c>
      <c r="W43" s="13" t="n">
        <v>0.72435100357691</v>
      </c>
      <c r="X43" s="13" t="n">
        <v>0.766152449206366</v>
      </c>
      <c r="Y43" s="13" t="n">
        <v>0.559483697010421</v>
      </c>
      <c r="Z43" s="13" t="n">
        <v>0.662871062954266</v>
      </c>
      <c r="AA43" s="13" t="n">
        <v>0.819399087021037</v>
      </c>
      <c r="AB43" s="13" t="n">
        <v>0.753806712942655</v>
      </c>
      <c r="AC43" s="13" t="n">
        <v>0.76682544470287</v>
      </c>
      <c r="AD43" s="13" t="n">
        <v>0.801393564931953</v>
      </c>
      <c r="AE43" s="13" t="n">
        <v>0.434123795491208</v>
      </c>
      <c r="AF43" s="13" t="n">
        <v>0.56509348104001</v>
      </c>
      <c r="AG43" s="13" t="n">
        <v>0.37730499081703</v>
      </c>
      <c r="AH43" s="13" t="n">
        <v>0.497917917573972</v>
      </c>
      <c r="AI43" s="14" t="n">
        <f aca="false">LOG(O43/(1-O43))-LOG(K43/(1-K43))</f>
        <v>-0.936942379073952</v>
      </c>
      <c r="AJ43" s="14" t="n">
        <f aca="false">LOG(P43/(1-P43))-LOG(L43/(1-L43))</f>
        <v>-0.4616774297304</v>
      </c>
      <c r="AK43" s="14" t="n">
        <f aca="false">LOG(Q43/(1-Q43))-LOG(M43/(1-M43))</f>
        <v>-1.03121547717316</v>
      </c>
      <c r="AL43" s="14" t="n">
        <f aca="false">LOG(R43/(1-R43))-LOG(N43/(1-N43))</f>
        <v>-0.851613280464471</v>
      </c>
      <c r="AM43" s="14" t="n">
        <f aca="false">LOG(W43/(1-W43))-LOG(S43/(1-S43))</f>
        <v>-0.753495556090033</v>
      </c>
      <c r="AN43" s="14" t="n">
        <f aca="false">LOG(X43/(1-X43))-LOG(T43/(1-T43))</f>
        <v>-0.385209213233678</v>
      </c>
      <c r="AO43" s="14" t="n">
        <f aca="false">LOG(Y43/(1-Y43))-LOG(U43/(1-U43))</f>
        <v>-0.806609764727351</v>
      </c>
      <c r="AP43" s="14" t="n">
        <f aca="false">LOG(Z43/(1-Z43))-LOG(V43/(1-V43))</f>
        <v>-0.690455977055646</v>
      </c>
      <c r="AQ43" s="14" t="n">
        <f aca="false">LOG(AE43/(1-AE43))-LOG(AA43/(1-AA43))</f>
        <v>-0.771883374876693</v>
      </c>
      <c r="AR43" s="14" t="n">
        <f aca="false">LOG(AF43/(1-AF43))-LOG(AB43/(1-AB43))</f>
        <v>-0.372259414052659</v>
      </c>
      <c r="AS43" s="14" t="n">
        <f aca="false">LOG(AG43/(1-AG43))-LOG(AC43/(1-AC43))</f>
        <v>-0.73459819302152</v>
      </c>
      <c r="AT43" s="14" t="n">
        <f aca="false">LOG(AH43/(1-AH43))-LOG(AD43/(1-AD43))</f>
        <v>-0.609469503324083</v>
      </c>
    </row>
    <row r="44" customFormat="false" ht="12" hidden="false" customHeight="false" outlineLevel="0" collapsed="false">
      <c r="B44" s="11" t="n">
        <v>1998</v>
      </c>
      <c r="C44" s="12" t="n">
        <v>20518.51317</v>
      </c>
      <c r="D44" s="12" t="n">
        <v>2226.74059</v>
      </c>
      <c r="E44" s="12" t="n">
        <v>3182.23565</v>
      </c>
      <c r="F44" s="12" t="n">
        <v>1195.89422</v>
      </c>
      <c r="G44" s="12" t="n">
        <v>20866.52031</v>
      </c>
      <c r="H44" s="12" t="n">
        <v>2160.11108</v>
      </c>
      <c r="I44" s="12" t="n">
        <v>3251.6933</v>
      </c>
      <c r="J44" s="12" t="n">
        <v>1410.9958</v>
      </c>
      <c r="K44" s="13" t="n">
        <v>0.960544172314412</v>
      </c>
      <c r="L44" s="13" t="n">
        <v>0.925171306101714</v>
      </c>
      <c r="M44" s="13" t="n">
        <v>0.940270089677363</v>
      </c>
      <c r="N44" s="13" t="n">
        <v>0.941545189506811</v>
      </c>
      <c r="O44" s="13" t="n">
        <v>0.738240535611373</v>
      </c>
      <c r="P44" s="13" t="n">
        <v>0.807973648281087</v>
      </c>
      <c r="Q44" s="13" t="n">
        <v>0.604113103163819</v>
      </c>
      <c r="R44" s="13" t="n">
        <v>0.689001505178116</v>
      </c>
      <c r="S44" s="13" t="n">
        <v>0.938767002774987</v>
      </c>
      <c r="T44" s="13" t="n">
        <v>0.893155672884195</v>
      </c>
      <c r="U44" s="13" t="n">
        <v>0.901027904705926</v>
      </c>
      <c r="V44" s="13" t="n">
        <v>0.895078696843271</v>
      </c>
      <c r="W44" s="13" t="n">
        <v>0.718989701546457</v>
      </c>
      <c r="X44" s="13" t="n">
        <v>0.775668328130607</v>
      </c>
      <c r="Y44" s="13" t="n">
        <v>0.564278429949097</v>
      </c>
      <c r="Z44" s="13" t="n">
        <v>0.664963042413025</v>
      </c>
      <c r="AA44" s="13" t="n">
        <v>0.818646959983407</v>
      </c>
      <c r="AB44" s="13" t="n">
        <v>0.783197857816029</v>
      </c>
      <c r="AC44" s="13" t="n">
        <v>0.772527694484222</v>
      </c>
      <c r="AD44" s="13" t="n">
        <v>0.791192000242296</v>
      </c>
      <c r="AE44" s="13" t="n">
        <v>0.43201462755052</v>
      </c>
      <c r="AF44" s="13" t="n">
        <v>0.585829729645199</v>
      </c>
      <c r="AG44" s="13" t="n">
        <v>0.367191795117947</v>
      </c>
      <c r="AH44" s="13" t="n">
        <v>0.496247579191944</v>
      </c>
      <c r="AI44" s="14" t="n">
        <f aca="false">LOG(O44/(1-O44))-LOG(K44/(1-K44))</f>
        <v>-0.936110688624225</v>
      </c>
      <c r="AJ44" s="14" t="n">
        <f aca="false">LOG(P44/(1-P44))-LOG(L44/(1-L44))</f>
        <v>-0.468117624149442</v>
      </c>
      <c r="AK44" s="14" t="n">
        <f aca="false">LOG(Q44/(1-Q44))-LOG(M44/(1-M44))</f>
        <v>-1.0135136305208</v>
      </c>
      <c r="AL44" s="14" t="n">
        <f aca="false">LOG(R44/(1-R44))-LOG(N44/(1-N44))</f>
        <v>-0.861559028405878</v>
      </c>
      <c r="AM44" s="14" t="n">
        <f aca="false">LOG(W44/(1-W44))-LOG(S44/(1-S44))</f>
        <v>-0.777571864592528</v>
      </c>
      <c r="AN44" s="14" t="n">
        <f aca="false">LOG(X44/(1-X44))-LOG(T44/(1-T44))</f>
        <v>-0.383390226878592</v>
      </c>
      <c r="AO44" s="14" t="n">
        <f aca="false">LOG(Y44/(1-Y44))-LOG(U44/(1-U44))</f>
        <v>-0.846941087190677</v>
      </c>
      <c r="AP44" s="14" t="n">
        <f aca="false">LOG(Z44/(1-Z44))-LOG(V44/(1-V44))</f>
        <v>-0.633292752559399</v>
      </c>
      <c r="AQ44" s="14" t="n">
        <f aca="false">LOG(AE44/(1-AE44))-LOG(AA44/(1-AA44))</f>
        <v>-0.773410512870665</v>
      </c>
      <c r="AR44" s="14" t="n">
        <f aca="false">LOG(AF44/(1-AF44))-LOG(AB44/(1-AB44))</f>
        <v>-0.407215435890223</v>
      </c>
      <c r="AS44" s="14" t="n">
        <f aca="false">LOG(AG44/(1-AG44))-LOG(AC44/(1-AC44))</f>
        <v>-0.76736466126901</v>
      </c>
      <c r="AT44" s="14" t="n">
        <f aca="false">LOG(AH44/(1-AH44))-LOG(AD44/(1-AD44))</f>
        <v>-0.58505349929756</v>
      </c>
    </row>
    <row r="45" customFormat="false" ht="12" hidden="false" customHeight="false" outlineLevel="0" collapsed="false">
      <c r="B45" s="11" t="n">
        <v>1999</v>
      </c>
      <c r="C45" s="12" t="n">
        <v>20061.04646</v>
      </c>
      <c r="D45" s="12" t="n">
        <v>2145.10663</v>
      </c>
      <c r="E45" s="12" t="n">
        <v>3303.3512</v>
      </c>
      <c r="F45" s="12" t="n">
        <v>1165.75071</v>
      </c>
      <c r="G45" s="12" t="n">
        <v>20565.80608</v>
      </c>
      <c r="H45" s="12" t="n">
        <v>2148.73015</v>
      </c>
      <c r="I45" s="12" t="n">
        <v>3357.89195</v>
      </c>
      <c r="J45" s="12" t="n">
        <v>1429.92557</v>
      </c>
      <c r="K45" s="13" t="n">
        <v>0.962619912102033</v>
      </c>
      <c r="L45" s="13" t="n">
        <v>0.920669081144931</v>
      </c>
      <c r="M45" s="13" t="n">
        <v>0.940738638386376</v>
      </c>
      <c r="N45" s="13" t="n">
        <v>0.931660989509498</v>
      </c>
      <c r="O45" s="13" t="n">
        <v>0.734850729468709</v>
      </c>
      <c r="P45" s="13" t="n">
        <v>0.834851789090408</v>
      </c>
      <c r="Q45" s="13" t="n">
        <v>0.590042523554101</v>
      </c>
      <c r="R45" s="13" t="n">
        <v>0.670486212789383</v>
      </c>
      <c r="S45" s="13" t="n">
        <v>0.943943676007019</v>
      </c>
      <c r="T45" s="13" t="n">
        <v>0.88678219226799</v>
      </c>
      <c r="U45" s="13" t="n">
        <v>0.903318078925426</v>
      </c>
      <c r="V45" s="13" t="n">
        <v>0.911433174250436</v>
      </c>
      <c r="W45" s="13" t="n">
        <v>0.722157983607711</v>
      </c>
      <c r="X45" s="13" t="n">
        <v>0.801594350970502</v>
      </c>
      <c r="Y45" s="13" t="n">
        <v>0.554610802768684</v>
      </c>
      <c r="Z45" s="13" t="n">
        <v>0.649669206209104</v>
      </c>
      <c r="AA45" s="13" t="n">
        <v>0.828315037459915</v>
      </c>
      <c r="AB45" s="13" t="n">
        <v>0.770548963339879</v>
      </c>
      <c r="AC45" s="13" t="n">
        <v>0.783049504394204</v>
      </c>
      <c r="AD45" s="13" t="n">
        <v>0.802757117771775</v>
      </c>
      <c r="AE45" s="13" t="n">
        <v>0.44172201685955</v>
      </c>
      <c r="AF45" s="13" t="n">
        <v>0.592117367553111</v>
      </c>
      <c r="AG45" s="13" t="n">
        <v>0.388266888694856</v>
      </c>
      <c r="AH45" s="13" t="n">
        <v>0.483415371053194</v>
      </c>
      <c r="AI45" s="14" t="n">
        <f aca="false">LOG(O45/(1-O45))-LOG(K45/(1-K45))</f>
        <v>-0.968105829698435</v>
      </c>
      <c r="AJ45" s="14" t="n">
        <f aca="false">LOG(P45/(1-P45))-LOG(L45/(1-L45))</f>
        <v>-0.360925564953903</v>
      </c>
      <c r="AK45" s="14" t="n">
        <f aca="false">LOG(Q45/(1-Q45))-LOG(M45/(1-M45))</f>
        <v>-1.04255285544251</v>
      </c>
      <c r="AL45" s="14" t="n">
        <f aca="false">LOG(R45/(1-R45))-LOG(N45/(1-N45))</f>
        <v>-0.826072963702563</v>
      </c>
      <c r="AM45" s="14" t="n">
        <f aca="false">LOG(W45/(1-W45))-LOG(S45/(1-S45))</f>
        <v>-0.811487171927607</v>
      </c>
      <c r="AN45" s="14" t="n">
        <f aca="false">LOG(X45/(1-X45))-LOG(T45/(1-T45))</f>
        <v>-0.287501607394306</v>
      </c>
      <c r="AO45" s="14" t="n">
        <f aca="false">LOG(Y45/(1-Y45))-LOG(U45/(1-U45))</f>
        <v>-0.875246785572214</v>
      </c>
      <c r="AP45" s="14" t="n">
        <f aca="false">LOG(Z45/(1-Z45))-LOG(V45/(1-V45))</f>
        <v>-0.744239783250168</v>
      </c>
      <c r="AQ45" s="14" t="n">
        <f aca="false">LOG(AE45/(1-AE45))-LOG(AA45/(1-AA45))</f>
        <v>-0.785164742114168</v>
      </c>
      <c r="AR45" s="14" t="n">
        <f aca="false">LOG(AF45/(1-AF45))-LOG(AB45/(1-AB45))</f>
        <v>-0.36423763019325</v>
      </c>
      <c r="AS45" s="14" t="n">
        <f aca="false">LOG(AG45/(1-AG45))-LOG(AC45/(1-AC45))</f>
        <v>-0.754860205061123</v>
      </c>
      <c r="AT45" s="14" t="n">
        <f aca="false">LOG(AH45/(1-AH45))-LOG(AD45/(1-AD45))</f>
        <v>-0.638403848999403</v>
      </c>
    </row>
    <row r="46" customFormat="false" ht="12" hidden="false" customHeight="false" outlineLevel="0" collapsed="false">
      <c r="A46" s="1" t="n">
        <v>2000</v>
      </c>
      <c r="B46" s="11" t="n">
        <v>2000</v>
      </c>
      <c r="C46" s="12" t="n">
        <v>20055.86247</v>
      </c>
      <c r="D46" s="12" t="n">
        <v>2220.29038</v>
      </c>
      <c r="E46" s="12" t="n">
        <v>3603.48626</v>
      </c>
      <c r="F46" s="12" t="n">
        <v>1187.59247</v>
      </c>
      <c r="G46" s="12" t="n">
        <v>20592.09655</v>
      </c>
      <c r="H46" s="12" t="n">
        <v>2148.03784</v>
      </c>
      <c r="I46" s="12" t="n">
        <v>3582.46335</v>
      </c>
      <c r="J46" s="12" t="n">
        <v>1405.16213</v>
      </c>
      <c r="K46" s="13" t="n">
        <v>0.963163850415055</v>
      </c>
      <c r="L46" s="13" t="n">
        <v>0.910387248536383</v>
      </c>
      <c r="M46" s="13" t="n">
        <v>0.948964997579872</v>
      </c>
      <c r="N46" s="13" t="n">
        <v>0.935914607137918</v>
      </c>
      <c r="O46" s="13" t="n">
        <v>0.738169411409446</v>
      </c>
      <c r="P46" s="13" t="n">
        <v>0.822248196521529</v>
      </c>
      <c r="Q46" s="13" t="n">
        <v>0.614218582305943</v>
      </c>
      <c r="R46" s="13" t="n">
        <v>0.704445052187679</v>
      </c>
      <c r="S46" s="13" t="n">
        <v>0.946954069335518</v>
      </c>
      <c r="T46" s="13" t="n">
        <v>0.89090410777711</v>
      </c>
      <c r="U46" s="13" t="n">
        <v>0.912670181792229</v>
      </c>
      <c r="V46" s="13" t="n">
        <v>0.910756515658945</v>
      </c>
      <c r="W46" s="13" t="n">
        <v>0.722926025713491</v>
      </c>
      <c r="X46" s="13" t="n">
        <v>0.799017870187985</v>
      </c>
      <c r="Y46" s="13" t="n">
        <v>0.581743232627907</v>
      </c>
      <c r="Z46" s="13" t="n">
        <v>0.688120715294256</v>
      </c>
      <c r="AA46" s="13" t="n">
        <v>0.842678524310802</v>
      </c>
      <c r="AB46" s="13" t="n">
        <v>0.76726784719033</v>
      </c>
      <c r="AC46" s="13" t="n">
        <v>0.797243975060973</v>
      </c>
      <c r="AD46" s="13" t="n">
        <v>0.785508129737468</v>
      </c>
      <c r="AE46" s="13" t="n">
        <v>0.436163074419927</v>
      </c>
      <c r="AF46" s="13" t="n">
        <v>0.609136880940608</v>
      </c>
      <c r="AG46" s="13" t="n">
        <v>0.414186071156876</v>
      </c>
      <c r="AH46" s="13" t="n">
        <v>0.520266170281717</v>
      </c>
      <c r="AI46" s="14" t="n">
        <f aca="false">LOG(O46/(1-O46))-LOG(K46/(1-K46))</f>
        <v>-0.967290283603299</v>
      </c>
      <c r="AJ46" s="14" t="n">
        <f aca="false">LOG(P46/(1-P46))-LOG(L46/(1-L46))</f>
        <v>-0.34166744021419</v>
      </c>
      <c r="AK46" s="14" t="n">
        <f aca="false">LOG(Q46/(1-Q46))-LOG(M46/(1-M46))</f>
        <v>-1.06740040760458</v>
      </c>
      <c r="AL46" s="14" t="n">
        <f aca="false">LOG(R46/(1-R46))-LOG(N46/(1-N46))</f>
        <v>-0.787268285541974</v>
      </c>
      <c r="AM46" s="14" t="n">
        <f aca="false">LOG(W46/(1-W46))-LOG(S46/(1-S46))</f>
        <v>-0.835178715700307</v>
      </c>
      <c r="AN46" s="14" t="n">
        <f aca="false">LOG(X46/(1-X46))-LOG(T46/(1-T46))</f>
        <v>-0.312623514574848</v>
      </c>
      <c r="AO46" s="14" t="n">
        <f aca="false">LOG(Y46/(1-Y46))-LOG(U46/(1-U46))</f>
        <v>-0.875862942332933</v>
      </c>
      <c r="AP46" s="14" t="n">
        <f aca="false">LOG(Z46/(1-Z46))-LOG(V46/(1-V46))</f>
        <v>-0.665147666163035</v>
      </c>
      <c r="AQ46" s="14" t="n">
        <f aca="false">LOG(AE46/(1-AE46))-LOG(AA46/(1-AA46))</f>
        <v>-0.84037853349787</v>
      </c>
      <c r="AR46" s="14" t="n">
        <f aca="false">LOG(AF46/(1-AF46))-LOG(AB46/(1-AB46))</f>
        <v>-0.325400410543986</v>
      </c>
      <c r="AS46" s="14" t="n">
        <f aca="false">LOG(AG46/(1-AG46))-LOG(AC46/(1-AC46))</f>
        <v>-0.745181681566539</v>
      </c>
      <c r="AT46" s="14" t="n">
        <f aca="false">LOG(AH46/(1-AH46))-LOG(AD46/(1-AD46))</f>
        <v>-0.528514605807595</v>
      </c>
    </row>
    <row r="47" customFormat="false" ht="12" hidden="false" customHeight="false" outlineLevel="0" collapsed="false">
      <c r="B47" s="11" t="n">
        <v>2001</v>
      </c>
      <c r="C47" s="12" t="n">
        <v>20286.59499</v>
      </c>
      <c r="D47" s="12" t="n">
        <v>2155.4465</v>
      </c>
      <c r="E47" s="12" t="n">
        <v>3762.39680000001</v>
      </c>
      <c r="F47" s="12" t="n">
        <v>1450.14648</v>
      </c>
      <c r="G47" s="12" t="n">
        <v>20731.9301800001</v>
      </c>
      <c r="H47" s="12" t="n">
        <v>2109.76983</v>
      </c>
      <c r="I47" s="12" t="n">
        <v>3798.76111</v>
      </c>
      <c r="J47" s="12" t="n">
        <v>1711.74979</v>
      </c>
      <c r="K47" s="13" t="n">
        <v>0.965532326132371</v>
      </c>
      <c r="L47" s="13" t="n">
        <v>0.923908113701732</v>
      </c>
      <c r="M47" s="13" t="n">
        <v>0.947811373856155</v>
      </c>
      <c r="N47" s="13" t="n">
        <v>0.947724929139572</v>
      </c>
      <c r="O47" s="13" t="n">
        <v>0.740065800279479</v>
      </c>
      <c r="P47" s="13" t="n">
        <v>0.815296060044616</v>
      </c>
      <c r="Q47" s="13" t="n">
        <v>0.622581421025446</v>
      </c>
      <c r="R47" s="13" t="n">
        <v>0.674851159175548</v>
      </c>
      <c r="S47" s="13" t="n">
        <v>0.945523473971617</v>
      </c>
      <c r="T47" s="13" t="n">
        <v>0.874450036222194</v>
      </c>
      <c r="U47" s="13" t="n">
        <v>0.913465754064005</v>
      </c>
      <c r="V47" s="13" t="n">
        <v>0.92427504289084</v>
      </c>
      <c r="W47" s="13" t="n">
        <v>0.722811385138477</v>
      </c>
      <c r="X47" s="13" t="n">
        <v>0.779185651735289</v>
      </c>
      <c r="Y47" s="13" t="n">
        <v>0.588065610158887</v>
      </c>
      <c r="Z47" s="13" t="n">
        <v>0.653842995359737</v>
      </c>
      <c r="AA47" s="13" t="n">
        <v>0.825898093211748</v>
      </c>
      <c r="AB47" s="13" t="n">
        <v>0.733525717293378</v>
      </c>
      <c r="AC47" s="13" t="n">
        <v>0.793017963974454</v>
      </c>
      <c r="AD47" s="13" t="n">
        <v>0.813465823121537</v>
      </c>
      <c r="AE47" s="13" t="n">
        <v>0.429763901028148</v>
      </c>
      <c r="AF47" s="13" t="n">
        <v>0.583887224323423</v>
      </c>
      <c r="AG47" s="13" t="n">
        <v>0.417277779281046</v>
      </c>
      <c r="AH47" s="13" t="n">
        <v>0.489501482573572</v>
      </c>
      <c r="AI47" s="14" t="n">
        <f aca="false">LOG(O47/(1-O47))-LOG(K47/(1-K47))</f>
        <v>-0.992947932087925</v>
      </c>
      <c r="AJ47" s="14" t="n">
        <f aca="false">LOG(P47/(1-P47))-LOG(L47/(1-L47))</f>
        <v>-0.439451246767098</v>
      </c>
      <c r="AK47" s="14" t="n">
        <f aca="false">LOG(Q47/(1-Q47))-LOG(M47/(1-M47))</f>
        <v>-1.04177317043539</v>
      </c>
      <c r="AL47" s="14" t="n">
        <f aca="false">LOG(R47/(1-R47))-LOG(N47/(1-N47))</f>
        <v>-0.941261886212863</v>
      </c>
      <c r="AM47" s="14" t="n">
        <f aca="false">LOG(W47/(1-W47))-LOG(S47/(1-S47))</f>
        <v>-0.823213314160434</v>
      </c>
      <c r="AN47" s="14" t="n">
        <f aca="false">LOG(X47/(1-X47))-LOG(T47/(1-T47))</f>
        <v>-0.295304751604916</v>
      </c>
      <c r="AO47" s="14" t="n">
        <f aca="false">LOG(Y47/(1-Y47))-LOG(U47/(1-U47))</f>
        <v>-0.868906523917244</v>
      </c>
      <c r="AP47" s="14" t="n">
        <f aca="false">LOG(Z47/(1-Z47))-LOG(V47/(1-V47))</f>
        <v>-0.810361839123288</v>
      </c>
      <c r="AQ47" s="14" t="n">
        <f aca="false">LOG(AE47/(1-AE47))-LOG(AA47/(1-AA47))</f>
        <v>-0.798947709672261</v>
      </c>
      <c r="AR47" s="14" t="n">
        <f aca="false">LOG(AF47/(1-AF47))-LOG(AB47/(1-AB47))</f>
        <v>-0.292642119960237</v>
      </c>
      <c r="AS47" s="14" t="n">
        <f aca="false">LOG(AG47/(1-AG47))-LOG(AC47/(1-AC47))</f>
        <v>-0.728386691438145</v>
      </c>
      <c r="AT47" s="14" t="n">
        <f aca="false">LOG(AH47/(1-AH47))-LOG(AD47/(1-AD47))</f>
        <v>-0.657821369829488</v>
      </c>
    </row>
    <row r="48" customFormat="false" ht="12" hidden="false" customHeight="false" outlineLevel="0" collapsed="false">
      <c r="B48" s="11" t="n">
        <v>2002</v>
      </c>
      <c r="C48" s="12" t="n">
        <v>19817.79549</v>
      </c>
      <c r="D48" s="12" t="n">
        <v>2213.75745</v>
      </c>
      <c r="E48" s="12" t="n">
        <v>3902.76524999999</v>
      </c>
      <c r="F48" s="12" t="n">
        <v>1370.28757</v>
      </c>
      <c r="G48" s="12" t="n">
        <v>20267.5168</v>
      </c>
      <c r="H48" s="12" t="n">
        <v>2163.15037</v>
      </c>
      <c r="I48" s="12" t="n">
        <v>3964.86812</v>
      </c>
      <c r="J48" s="12" t="n">
        <v>1653.80001</v>
      </c>
      <c r="K48" s="13" t="n">
        <v>0.963719583221918</v>
      </c>
      <c r="L48" s="13" t="n">
        <v>0.924799534836122</v>
      </c>
      <c r="M48" s="13" t="n">
        <v>0.940537243432717</v>
      </c>
      <c r="N48" s="13" t="n">
        <v>0.940552135344846</v>
      </c>
      <c r="O48" s="13" t="n">
        <v>0.736149444316731</v>
      </c>
      <c r="P48" s="13" t="n">
        <v>0.809402810956689</v>
      </c>
      <c r="Q48" s="13" t="n">
        <v>0.601811797462761</v>
      </c>
      <c r="R48" s="13" t="n">
        <v>0.65814085948639</v>
      </c>
      <c r="S48" s="13" t="n">
        <v>0.934347101288005</v>
      </c>
      <c r="T48" s="13" t="n">
        <v>0.853133783920185</v>
      </c>
      <c r="U48" s="13" t="n">
        <v>0.889423085336736</v>
      </c>
      <c r="V48" s="13" t="n">
        <v>0.888269284964761</v>
      </c>
      <c r="W48" s="13" t="n">
        <v>0.715880552767076</v>
      </c>
      <c r="X48" s="13" t="n">
        <v>0.76140286077292</v>
      </c>
      <c r="Y48" s="13" t="n">
        <v>0.558434311807576</v>
      </c>
      <c r="Z48" s="13" t="n">
        <v>0.627695739341542</v>
      </c>
      <c r="AA48" s="13" t="n">
        <v>0.811339840907804</v>
      </c>
      <c r="AB48" s="13" t="n">
        <v>0.730612813973816</v>
      </c>
      <c r="AC48" s="13" t="n">
        <v>0.767471522915707</v>
      </c>
      <c r="AD48" s="13" t="n">
        <v>0.77983128023266</v>
      </c>
      <c r="AE48" s="13" t="n">
        <v>0.432216156347284</v>
      </c>
      <c r="AF48" s="13" t="n">
        <v>0.581452864971195</v>
      </c>
      <c r="AG48" s="13" t="n">
        <v>0.37702672693184</v>
      </c>
      <c r="AH48" s="13" t="n">
        <v>0.465088828969109</v>
      </c>
      <c r="AI48" s="14" t="n">
        <f aca="false">LOG(O48/(1-O48))-LOG(K48/(1-K48))</f>
        <v>-0.978670441245796</v>
      </c>
      <c r="AJ48" s="14" t="n">
        <f aca="false">LOG(P48/(1-P48))-LOG(L48/(1-L48))</f>
        <v>-0.461778858634926</v>
      </c>
      <c r="AK48" s="14" t="n">
        <f aca="false">LOG(Q48/(1-Q48))-LOG(M48/(1-M48))</f>
        <v>-1.019758650731</v>
      </c>
      <c r="AL48" s="14" t="n">
        <f aca="false">LOG(R48/(1-R48))-LOG(N48/(1-N48))</f>
        <v>-0.914774956589273</v>
      </c>
      <c r="AM48" s="14" t="n">
        <f aca="false">LOG(W48/(1-W48))-LOG(S48/(1-S48))</f>
        <v>-0.751914733024377</v>
      </c>
      <c r="AN48" s="14" t="n">
        <f aca="false">LOG(X48/(1-X48))-LOG(T48/(1-T48))</f>
        <v>-0.260145962547147</v>
      </c>
      <c r="AO48" s="14" t="n">
        <f aca="false">LOG(Y48/(1-Y48))-LOG(U48/(1-U48))</f>
        <v>-0.803467154036571</v>
      </c>
      <c r="AP48" s="14" t="n">
        <f aca="false">LOG(Z48/(1-Z48))-LOG(V48/(1-V48))</f>
        <v>-0.673520892566229</v>
      </c>
      <c r="AQ48" s="14" t="n">
        <f aca="false">LOG(AE48/(1-AE48))-LOG(AA48/(1-AA48))</f>
        <v>-0.75200463982023</v>
      </c>
      <c r="AR48" s="14" t="n">
        <f aca="false">LOG(AF48/(1-AF48))-LOG(AB48/(1-AB48))</f>
        <v>-0.290540209918828</v>
      </c>
      <c r="AS48" s="14" t="n">
        <f aca="false">LOG(AG48/(1-AG48))-LOG(AC48/(1-AC48))</f>
        <v>-0.736683399659231</v>
      </c>
      <c r="AT48" s="14" t="n">
        <f aca="false">LOG(AH48/(1-AH48))-LOG(AD48/(1-AD48))</f>
        <v>-0.609990793813924</v>
      </c>
    </row>
    <row r="49" customFormat="false" ht="12" hidden="false" customHeight="false" outlineLevel="0" collapsed="false">
      <c r="B49" s="11" t="n">
        <v>2003</v>
      </c>
      <c r="C49" s="12" t="n">
        <v>19501.4057700001</v>
      </c>
      <c r="D49" s="12" t="n">
        <v>2171.84017</v>
      </c>
      <c r="E49" s="12" t="n">
        <v>4098.73062999999</v>
      </c>
      <c r="F49" s="12" t="n">
        <v>1348.78962</v>
      </c>
      <c r="G49" s="12" t="n">
        <v>20111.14869</v>
      </c>
      <c r="H49" s="12" t="n">
        <v>2169.49097</v>
      </c>
      <c r="I49" s="12" t="n">
        <v>4215.82305</v>
      </c>
      <c r="J49" s="12" t="n">
        <v>1619.50798</v>
      </c>
      <c r="K49" s="13" t="n">
        <v>0.957886475996341</v>
      </c>
      <c r="L49" s="13" t="n">
        <v>0.916562948552517</v>
      </c>
      <c r="M49" s="13" t="n">
        <v>0.94588658293946</v>
      </c>
      <c r="N49" s="13" t="n">
        <v>0.938582208246828</v>
      </c>
      <c r="O49" s="13" t="n">
        <v>0.734891937194464</v>
      </c>
      <c r="P49" s="13" t="n">
        <v>0.824133981069301</v>
      </c>
      <c r="Q49" s="13" t="n">
        <v>0.594346930666361</v>
      </c>
      <c r="R49" s="13" t="n">
        <v>0.642201812429476</v>
      </c>
      <c r="S49" s="13" t="n">
        <v>0.926902236853462</v>
      </c>
      <c r="T49" s="13" t="n">
        <v>0.85010201740582</v>
      </c>
      <c r="U49" s="13" t="n">
        <v>0.897414388024811</v>
      </c>
      <c r="V49" s="13" t="n">
        <v>0.895185559034774</v>
      </c>
      <c r="W49" s="13" t="n">
        <v>0.713980784058337</v>
      </c>
      <c r="X49" s="13" t="n">
        <v>0.778120841867344</v>
      </c>
      <c r="Y49" s="13" t="n">
        <v>0.546575988287743</v>
      </c>
      <c r="Z49" s="13" t="n">
        <v>0.60992189121538</v>
      </c>
      <c r="AA49" s="13" t="n">
        <v>0.815035006063567</v>
      </c>
      <c r="AB49" s="13" t="n">
        <v>0.722533173331995</v>
      </c>
      <c r="AC49" s="13" t="n">
        <v>0.77891870391102</v>
      </c>
      <c r="AD49" s="13" t="n">
        <v>0.779400318931873</v>
      </c>
      <c r="AE49" s="13" t="n">
        <v>0.42860454829644</v>
      </c>
      <c r="AF49" s="13" t="n">
        <v>0.616110414140143</v>
      </c>
      <c r="AG49" s="13" t="n">
        <v>0.37559479162675</v>
      </c>
      <c r="AH49" s="13" t="n">
        <v>0.427775934762606</v>
      </c>
      <c r="AI49" s="14" t="n">
        <f aca="false">LOG(O49/(1-O49))-LOG(K49/(1-K49))</f>
        <v>-0.914091911225786</v>
      </c>
      <c r="AJ49" s="14" t="n">
        <f aca="false">LOG(P49/(1-P49))-LOG(L49/(1-L49))</f>
        <v>-0.36998745994785</v>
      </c>
      <c r="AK49" s="14" t="n">
        <f aca="false">LOG(Q49/(1-Q49))-LOG(M49/(1-M49))</f>
        <v>-1.07664884843782</v>
      </c>
      <c r="AL49" s="14" t="n">
        <f aca="false">LOG(R49/(1-R49))-LOG(N49/(1-N49))</f>
        <v>-0.93014472934426</v>
      </c>
      <c r="AM49" s="14" t="n">
        <f aca="false">LOG(W49/(1-W49))-LOG(S49/(1-S49))</f>
        <v>-0.705838531216978</v>
      </c>
      <c r="AN49" s="14" t="n">
        <f aca="false">LOG(X49/(1-X49))-LOG(T49/(1-T49))</f>
        <v>-0.208744720283539</v>
      </c>
      <c r="AO49" s="14" t="n">
        <f aca="false">LOG(Y49/(1-Y49))-LOG(U49/(1-U49))</f>
        <v>-0.860760540967649</v>
      </c>
      <c r="AP49" s="14" t="n">
        <f aca="false">LOG(Z49/(1-Z49))-LOG(V49/(1-V49))</f>
        <v>-0.73736930237355</v>
      </c>
      <c r="AQ49" s="14" t="n">
        <f aca="false">LOG(AE49/(1-AE49))-LOG(AA49/(1-AA49))</f>
        <v>-0.768966723359534</v>
      </c>
      <c r="AR49" s="14" t="n">
        <f aca="false">LOG(AF49/(1-AF49))-LOG(AB49/(1-AB49))</f>
        <v>-0.210194505194256</v>
      </c>
      <c r="AS49" s="14" t="n">
        <f aca="false">LOG(AG49/(1-AG49))-LOG(AC49/(1-AC49))</f>
        <v>-0.767687086290144</v>
      </c>
      <c r="AT49" s="14" t="n">
        <f aca="false">LOG(AH49/(1-AH49))-LOG(AD49/(1-AD49))</f>
        <v>-0.674505468350033</v>
      </c>
    </row>
    <row r="50" customFormat="false" ht="12" hidden="false" customHeight="false" outlineLevel="0" collapsed="false">
      <c r="B50" s="11" t="n">
        <v>2004</v>
      </c>
      <c r="C50" s="12" t="n">
        <v>19168.28442</v>
      </c>
      <c r="D50" s="12" t="n">
        <v>2136.02346</v>
      </c>
      <c r="E50" s="12" t="n">
        <v>4198.26828</v>
      </c>
      <c r="F50" s="12" t="n">
        <v>1471.66515</v>
      </c>
      <c r="G50" s="12" t="n">
        <v>19926.6051699999</v>
      </c>
      <c r="H50" s="12" t="n">
        <v>2126.2139</v>
      </c>
      <c r="I50" s="12" t="n">
        <v>4311.71013</v>
      </c>
      <c r="J50" s="12" t="n">
        <v>1727.8468</v>
      </c>
      <c r="K50" s="13" t="n">
        <v>0.958267520323032</v>
      </c>
      <c r="L50" s="13" t="n">
        <v>0.904616291058901</v>
      </c>
      <c r="M50" s="13" t="n">
        <v>0.945814287027889</v>
      </c>
      <c r="N50" s="13" t="n">
        <v>0.944555247503143</v>
      </c>
      <c r="O50" s="13" t="n">
        <v>0.732384270451221</v>
      </c>
      <c r="P50" s="13" t="n">
        <v>0.800217405219673</v>
      </c>
      <c r="Q50" s="13" t="n">
        <v>0.57277839547159</v>
      </c>
      <c r="R50" s="13" t="n">
        <v>0.648386494682284</v>
      </c>
      <c r="S50" s="13" t="n">
        <v>0.930515543237124</v>
      </c>
      <c r="T50" s="13" t="n">
        <v>0.856226087516848</v>
      </c>
      <c r="U50" s="13" t="n">
        <v>0.903085755158077</v>
      </c>
      <c r="V50" s="13" t="n">
        <v>0.921798331638145</v>
      </c>
      <c r="W50" s="13" t="n">
        <v>0.711300533587076</v>
      </c>
      <c r="X50" s="13" t="n">
        <v>0.76218456195776</v>
      </c>
      <c r="Y50" s="13" t="n">
        <v>0.530618859111477</v>
      </c>
      <c r="Z50" s="13" t="n">
        <v>0.62144223666126</v>
      </c>
      <c r="AA50" s="13" t="n">
        <v>0.813371977814173</v>
      </c>
      <c r="AB50" s="13" t="n">
        <v>0.737258564566515</v>
      </c>
      <c r="AC50" s="13" t="n">
        <v>0.782718895229821</v>
      </c>
      <c r="AD50" s="13" t="n">
        <v>0.818738637658166</v>
      </c>
      <c r="AE50" s="13" t="n">
        <v>0.43148796027457</v>
      </c>
      <c r="AF50" s="13" t="n">
        <v>0.592552014639731</v>
      </c>
      <c r="AG50" s="13" t="n">
        <v>0.360991577140182</v>
      </c>
      <c r="AH50" s="13" t="n">
        <v>0.451020420328932</v>
      </c>
      <c r="AI50" s="14" t="n">
        <f aca="false">LOG(O50/(1-O50))-LOG(K50/(1-K50))</f>
        <v>-0.923785205689407</v>
      </c>
      <c r="AJ50" s="14" t="n">
        <f aca="false">LOG(P50/(1-P50))-LOG(L50/(1-L50))</f>
        <v>-0.374339855023578</v>
      </c>
      <c r="AK50" s="14" t="n">
        <f aca="false">LOG(Q50/(1-Q50))-LOG(M50/(1-M50))</f>
        <v>-1.11458765606562</v>
      </c>
      <c r="AL50" s="14" t="n">
        <f aca="false">LOG(R50/(1-R50))-LOG(N50/(1-N50))</f>
        <v>-0.965598503436781</v>
      </c>
      <c r="AM50" s="14" t="n">
        <f aca="false">LOG(W50/(1-W50))-LOG(S50/(1-S50))</f>
        <v>-0.735228812147646</v>
      </c>
      <c r="AN50" s="14" t="n">
        <f aca="false">LOG(X50/(1-X50))-LOG(T50/(1-T50))</f>
        <v>-0.269088260541219</v>
      </c>
      <c r="AO50" s="14" t="n">
        <f aca="false">LOG(Y50/(1-Y50))-LOG(U50/(1-U50))</f>
        <v>-0.916084330642262</v>
      </c>
      <c r="AP50" s="14" t="n">
        <f aca="false">LOG(Z50/(1-Z50))-LOG(V50/(1-V50))</f>
        <v>-0.856151289318294</v>
      </c>
      <c r="AQ50" s="14" t="n">
        <f aca="false">LOG(AE50/(1-AE50))-LOG(AA50/(1-AA50))</f>
        <v>-0.759083336728041</v>
      </c>
      <c r="AR50" s="14" t="n">
        <f aca="false">LOG(AF50/(1-AF50))-LOG(AB50/(1-AB50))</f>
        <v>-0.285436953820403</v>
      </c>
      <c r="AS50" s="14" t="n">
        <f aca="false">LOG(AG50/(1-AG50))-LOG(AC50/(1-AC50))</f>
        <v>-0.804593371123196</v>
      </c>
      <c r="AT50" s="14" t="n">
        <f aca="false">LOG(AH50/(1-AH50))-LOG(AD50/(1-AD50))</f>
        <v>-0.740200031159336</v>
      </c>
    </row>
    <row r="51" customFormat="false" ht="12" hidden="false" customHeight="false" outlineLevel="0" collapsed="false">
      <c r="B51" s="11" t="n">
        <v>2005</v>
      </c>
      <c r="C51" s="12" t="n">
        <v>19098.39244</v>
      </c>
      <c r="D51" s="12" t="n">
        <v>2129.8652</v>
      </c>
      <c r="E51" s="12" t="n">
        <v>4356.46055</v>
      </c>
      <c r="F51" s="12" t="n">
        <v>1511.69994</v>
      </c>
      <c r="G51" s="12" t="n">
        <v>19883.2438899999</v>
      </c>
      <c r="H51" s="12" t="n">
        <v>2139.03706</v>
      </c>
      <c r="I51" s="12" t="n">
        <v>4344.14187</v>
      </c>
      <c r="J51" s="12" t="n">
        <v>1774.95027</v>
      </c>
      <c r="K51" s="13" t="n">
        <v>0.961608509600822</v>
      </c>
      <c r="L51" s="13" t="n">
        <v>0.915290249354748</v>
      </c>
      <c r="M51" s="13" t="n">
        <v>0.953661531492578</v>
      </c>
      <c r="N51" s="13" t="n">
        <v>0.935905653340173</v>
      </c>
      <c r="O51" s="13" t="n">
        <v>0.732939772837037</v>
      </c>
      <c r="P51" s="13" t="n">
        <v>0.778267759418811</v>
      </c>
      <c r="Q51" s="13" t="n">
        <v>0.560000442619062</v>
      </c>
      <c r="R51" s="13" t="n">
        <v>0.634994128596065</v>
      </c>
      <c r="S51" s="13" t="n">
        <v>0.937193976206722</v>
      </c>
      <c r="T51" s="13" t="n">
        <v>0.858816440589761</v>
      </c>
      <c r="U51" s="13" t="n">
        <v>0.91134370768031</v>
      </c>
      <c r="V51" s="13" t="n">
        <v>0.910071009197765</v>
      </c>
      <c r="W51" s="13" t="n">
        <v>0.714517730034242</v>
      </c>
      <c r="X51" s="13" t="n">
        <v>0.746970704659039</v>
      </c>
      <c r="Y51" s="13" t="n">
        <v>0.535584872599937</v>
      </c>
      <c r="Z51" s="13" t="n">
        <v>0.619606249588052</v>
      </c>
      <c r="AA51" s="13" t="n">
        <v>0.819127591976532</v>
      </c>
      <c r="AB51" s="13" t="n">
        <v>0.719919420252512</v>
      </c>
      <c r="AC51" s="13" t="n">
        <v>0.794104932271222</v>
      </c>
      <c r="AD51" s="13" t="n">
        <v>0.797574768707076</v>
      </c>
      <c r="AE51" s="13" t="n">
        <v>0.434785525331099</v>
      </c>
      <c r="AF51" s="13" t="n">
        <v>0.571846394283604</v>
      </c>
      <c r="AG51" s="13" t="n">
        <v>0.375090592978263</v>
      </c>
      <c r="AH51" s="13" t="n">
        <v>0.451721681193919</v>
      </c>
      <c r="AI51" s="14" t="n">
        <f aca="false">LOG(O51/(1-O51))-LOG(K51/(1-K51))</f>
        <v>-0.960304250509017</v>
      </c>
      <c r="AJ51" s="14" t="n">
        <f aca="false">LOG(P51/(1-P51))-LOG(L51/(1-L51))</f>
        <v>-0.488325238298864</v>
      </c>
      <c r="AK51" s="14" t="n">
        <f aca="false">LOG(Q51/(1-Q51))-LOG(M51/(1-M51))</f>
        <v>-1.20871645768699</v>
      </c>
      <c r="AL51" s="14" t="n">
        <f aca="false">LOG(R51/(1-R51))-LOG(N51/(1-N51))</f>
        <v>-0.92394248651261</v>
      </c>
      <c r="AM51" s="14" t="n">
        <f aca="false">LOG(W51/(1-W51))-LOG(S51/(1-S51))</f>
        <v>-0.775394320612</v>
      </c>
      <c r="AN51" s="14" t="n">
        <f aca="false">LOG(X51/(1-X51))-LOG(T51/(1-T51))</f>
        <v>-0.313983459302094</v>
      </c>
      <c r="AO51" s="14" t="n">
        <f aca="false">LOG(Y51/(1-Y51))-LOG(U51/(1-U51))</f>
        <v>-0.950050690131766</v>
      </c>
      <c r="AP51" s="14" t="n">
        <f aca="false">LOG(Z51/(1-Z51))-LOG(V51/(1-V51))</f>
        <v>-0.793293143801152</v>
      </c>
      <c r="AQ51" s="14" t="n">
        <f aca="false">LOG(AE51/(1-AE51))-LOG(AA51/(1-AA51))</f>
        <v>-0.769917432561388</v>
      </c>
      <c r="AR51" s="14" t="n">
        <f aca="false">LOG(AF51/(1-AF51))-LOG(AB51/(1-AB51))</f>
        <v>-0.284321111104989</v>
      </c>
      <c r="AS51" s="14" t="n">
        <f aca="false">LOG(AG51/(1-AG51))-LOG(AC51/(1-AC51))</f>
        <v>-0.807912840237491</v>
      </c>
      <c r="AT51" s="14" t="n">
        <f aca="false">LOG(AH51/(1-AH51))-LOG(AD51/(1-AD51))</f>
        <v>-0.679636899045347</v>
      </c>
    </row>
    <row r="52" customFormat="false" ht="12" hidden="false" customHeight="false" outlineLevel="0" collapsed="false">
      <c r="B52" s="11" t="n">
        <v>2006</v>
      </c>
      <c r="C52" s="12" t="n">
        <v>18870.06014</v>
      </c>
      <c r="D52" s="12" t="n">
        <v>2126.55751</v>
      </c>
      <c r="E52" s="12" t="n">
        <v>4547.41287</v>
      </c>
      <c r="F52" s="12" t="n">
        <v>1447.11287</v>
      </c>
      <c r="G52" s="12" t="n">
        <v>19782.4196</v>
      </c>
      <c r="H52" s="12" t="n">
        <v>2109.01935</v>
      </c>
      <c r="I52" s="12" t="n">
        <v>4473.98737</v>
      </c>
      <c r="J52" s="12" t="n">
        <v>1736.88635</v>
      </c>
      <c r="K52" s="13" t="n">
        <v>0.961740876041533</v>
      </c>
      <c r="L52" s="13" t="n">
        <v>0.907348553202307</v>
      </c>
      <c r="M52" s="13" t="n">
        <v>0.950576922213795</v>
      </c>
      <c r="N52" s="13" t="n">
        <v>0.928987294543238</v>
      </c>
      <c r="O52" s="13" t="n">
        <v>0.732678501572174</v>
      </c>
      <c r="P52" s="13" t="n">
        <v>0.798535622729113</v>
      </c>
      <c r="Q52" s="13" t="n">
        <v>0.579765230763269</v>
      </c>
      <c r="R52" s="13" t="n">
        <v>0.665557133315027</v>
      </c>
      <c r="S52" s="13" t="n">
        <v>0.940622177052585</v>
      </c>
      <c r="T52" s="13" t="n">
        <v>0.868957538797058</v>
      </c>
      <c r="U52" s="13" t="n">
        <v>0.921951155492947</v>
      </c>
      <c r="V52" s="13" t="n">
        <v>0.908698455566911</v>
      </c>
      <c r="W52" s="13" t="n">
        <v>0.716279898339635</v>
      </c>
      <c r="X52" s="13" t="n">
        <v>0.766222069038864</v>
      </c>
      <c r="Y52" s="13" t="n">
        <v>0.552148715609807</v>
      </c>
      <c r="Z52" s="13" t="n">
        <v>0.64631595498462</v>
      </c>
      <c r="AA52" s="13" t="n">
        <v>0.807230230162901</v>
      </c>
      <c r="AB52" s="13" t="n">
        <v>0.739130248116356</v>
      </c>
      <c r="AC52" s="13" t="n">
        <v>0.794440043883677</v>
      </c>
      <c r="AD52" s="13" t="n">
        <v>0.802378055002717</v>
      </c>
      <c r="AE52" s="13" t="n">
        <v>0.435151693476363</v>
      </c>
      <c r="AF52" s="13" t="n">
        <v>0.58355604466123</v>
      </c>
      <c r="AG52" s="13" t="n">
        <v>0.382265712565031</v>
      </c>
      <c r="AH52" s="13" t="n">
        <v>0.451383252565719</v>
      </c>
      <c r="AI52" s="14" t="n">
        <f aca="false">LOG(O52/(1-O52))-LOG(K52/(1-K52))</f>
        <v>-0.962443491644298</v>
      </c>
      <c r="AJ52" s="14" t="n">
        <f aca="false">LOG(P52/(1-P52))-LOG(L52/(1-L52))</f>
        <v>-0.392825916575045</v>
      </c>
      <c r="AK52" s="14" t="n">
        <f aca="false">LOG(Q52/(1-Q52))-LOG(M52/(1-M52))</f>
        <v>-1.14429729458777</v>
      </c>
      <c r="AL52" s="14" t="n">
        <f aca="false">LOG(R52/(1-R52))-LOG(N52/(1-N52))</f>
        <v>-0.817810310384303</v>
      </c>
      <c r="AM52" s="14" t="n">
        <f aca="false">LOG(W52/(1-W52))-LOG(S52/(1-S52))</f>
        <v>-0.797598286979385</v>
      </c>
      <c r="AN52" s="14" t="n">
        <f aca="false">LOG(X52/(1-X52))-LOG(T52/(1-T52))</f>
        <v>-0.306035368141634</v>
      </c>
      <c r="AO52" s="14" t="n">
        <f aca="false">LOG(Y52/(1-Y52))-LOG(U52/(1-U52))</f>
        <v>-0.981419192932978</v>
      </c>
      <c r="AP52" s="14" t="n">
        <f aca="false">LOG(Z52/(1-Z52))-LOG(V52/(1-V52))</f>
        <v>-0.736112257712733</v>
      </c>
      <c r="AQ52" s="14" t="n">
        <f aca="false">LOG(AE52/(1-AE52))-LOG(AA52/(1-AA52))</f>
        <v>-0.73524964173491</v>
      </c>
      <c r="AR52" s="14" t="n">
        <f aca="false">LOG(AF52/(1-AF52))-LOG(AB52/(1-AB52))</f>
        <v>-0.305771241278282</v>
      </c>
      <c r="AS52" s="14" t="n">
        <f aca="false">LOG(AG52/(1-AG52))-LOG(AC52/(1-AC52))</f>
        <v>-0.795558972419147</v>
      </c>
      <c r="AT52" s="14" t="n">
        <f aca="false">LOG(AH52/(1-AH52))-LOG(AD52/(1-AD52))</f>
        <v>-0.693267492319963</v>
      </c>
    </row>
    <row r="53" customFormat="false" ht="12" hidden="false" customHeight="false" outlineLevel="0" collapsed="false">
      <c r="B53" s="11" t="n">
        <v>2007</v>
      </c>
      <c r="C53" s="12" t="n">
        <v>19016.43585</v>
      </c>
      <c r="D53" s="12" t="n">
        <v>2271.5557</v>
      </c>
      <c r="E53" s="12" t="n">
        <v>4628.19855</v>
      </c>
      <c r="F53" s="12" t="n">
        <v>1578.99162</v>
      </c>
      <c r="G53" s="12" t="n">
        <v>19870.06655</v>
      </c>
      <c r="H53" s="12" t="n">
        <v>2199.35217</v>
      </c>
      <c r="I53" s="12" t="n">
        <v>4673.7508</v>
      </c>
      <c r="J53" s="12" t="n">
        <v>1906.37242</v>
      </c>
      <c r="K53" s="13" t="n">
        <v>0.95987903958354</v>
      </c>
      <c r="L53" s="13" t="n">
        <v>0.924355722380041</v>
      </c>
      <c r="M53" s="13" t="n">
        <v>0.950157468935727</v>
      </c>
      <c r="N53" s="13" t="n">
        <v>0.941085919126031</v>
      </c>
      <c r="O53" s="13" t="n">
        <v>0.737267321331644</v>
      </c>
      <c r="P53" s="13" t="n">
        <v>0.809495675265139</v>
      </c>
      <c r="Q53" s="13" t="n">
        <v>0.596604958056386</v>
      </c>
      <c r="R53" s="13" t="n">
        <v>0.668255639157852</v>
      </c>
      <c r="S53" s="13" t="n">
        <v>0.938854910080324</v>
      </c>
      <c r="T53" s="13" t="n">
        <v>0.878716335241086</v>
      </c>
      <c r="U53" s="13" t="n">
        <v>0.914701170285791</v>
      </c>
      <c r="V53" s="13" t="n">
        <v>0.928079763969868</v>
      </c>
      <c r="W53" s="13" t="n">
        <v>0.721391574805772</v>
      </c>
      <c r="X53" s="13" t="n">
        <v>0.782149054373589</v>
      </c>
      <c r="Y53" s="13" t="n">
        <v>0.574115258776741</v>
      </c>
      <c r="Z53" s="13" t="n">
        <v>0.648937650912932</v>
      </c>
      <c r="AA53" s="13" t="n">
        <v>0.818613709361315</v>
      </c>
      <c r="AB53" s="13" t="n">
        <v>0.769129676195041</v>
      </c>
      <c r="AC53" s="13" t="n">
        <v>0.795563325605381</v>
      </c>
      <c r="AD53" s="13" t="n">
        <v>0.825081870922152</v>
      </c>
      <c r="AE53" s="13" t="n">
        <v>0.434727103619087</v>
      </c>
      <c r="AF53" s="13" t="n">
        <v>0.600090293861396</v>
      </c>
      <c r="AG53" s="13" t="n">
        <v>0.393722399576802</v>
      </c>
      <c r="AH53" s="13" t="n">
        <v>0.461051854705284</v>
      </c>
      <c r="AI53" s="14" t="n">
        <f aca="false">LOG(O53/(1-O53))-LOG(K53/(1-K53))</f>
        <v>-0.930734296688901</v>
      </c>
      <c r="AJ53" s="14" t="n">
        <f aca="false">LOG(P53/(1-P53))-LOG(L53/(1-L53))</f>
        <v>-0.4587533606723</v>
      </c>
      <c r="AK53" s="14" t="n">
        <f aca="false">LOG(Q53/(1-Q53))-LOG(M53/(1-M53))</f>
        <v>-1.11023919621289</v>
      </c>
      <c r="AL53" s="14" t="n">
        <f aca="false">LOG(R53/(1-R53))-LOG(N53/(1-N53))</f>
        <v>-0.899271085756091</v>
      </c>
      <c r="AM53" s="14" t="n">
        <f aca="false">LOG(W53/(1-W53))-LOG(S53/(1-S53))</f>
        <v>-0.773060073529367</v>
      </c>
      <c r="AN53" s="14" t="n">
        <f aca="false">LOG(X53/(1-X53))-LOG(T53/(1-T53))</f>
        <v>-0.304916313496411</v>
      </c>
      <c r="AO53" s="14" t="n">
        <f aca="false">LOG(Y53/(1-Y53))-LOG(U53/(1-U53))</f>
        <v>-0.900629152582342</v>
      </c>
      <c r="AP53" s="14" t="n">
        <f aca="false">LOG(Z53/(1-Z53))-LOG(V53/(1-V53))</f>
        <v>-0.843915481498653</v>
      </c>
      <c r="AQ53" s="14" t="n">
        <f aca="false">LOG(AE53/(1-AE53))-LOG(AA53/(1-AA53))</f>
        <v>-0.768515998768012</v>
      </c>
      <c r="AR53" s="14" t="n">
        <f aca="false">LOG(AF53/(1-AF53))-LOG(AB53/(1-AB53))</f>
        <v>-0.346376799095366</v>
      </c>
      <c r="AS53" s="14" t="n">
        <f aca="false">LOG(AG53/(1-AG53))-LOG(AC53/(1-AC53))</f>
        <v>-0.777597346691533</v>
      </c>
      <c r="AT53" s="14" t="n">
        <f aca="false">LOG(AH53/(1-AH53))-LOG(AD53/(1-AD53))</f>
        <v>-0.741459429491204</v>
      </c>
    </row>
    <row r="54" customFormat="false" ht="12" hidden="false" customHeight="false" outlineLevel="0" collapsed="false">
      <c r="B54" s="11" t="n">
        <v>2008</v>
      </c>
      <c r="C54" s="12" t="n">
        <v>18284.76514</v>
      </c>
      <c r="D54" s="12" t="n">
        <v>2091.80042</v>
      </c>
      <c r="E54" s="12" t="n">
        <v>4626.95767</v>
      </c>
      <c r="F54" s="12" t="n">
        <v>1541.23093</v>
      </c>
      <c r="G54" s="12" t="n">
        <v>19186.87698</v>
      </c>
      <c r="H54" s="12" t="n">
        <v>2082.26873</v>
      </c>
      <c r="I54" s="12" t="n">
        <v>4748.04344</v>
      </c>
      <c r="J54" s="12" t="n">
        <v>1903.96515</v>
      </c>
      <c r="K54" s="13" t="n">
        <v>0.959709955563586</v>
      </c>
      <c r="L54" s="13" t="n">
        <v>0.912728246798994</v>
      </c>
      <c r="M54" s="13" t="n">
        <v>0.957122127724155</v>
      </c>
      <c r="N54" s="13" t="n">
        <v>0.945689832476954</v>
      </c>
      <c r="O54" s="13" t="n">
        <v>0.74329763853002</v>
      </c>
      <c r="P54" s="13" t="n">
        <v>0.786378442133163</v>
      </c>
      <c r="Q54" s="13" t="n">
        <v>0.587370832900383</v>
      </c>
      <c r="R54" s="13" t="n">
        <v>0.701513501967197</v>
      </c>
      <c r="S54" s="13" t="n">
        <v>0.936772039391915</v>
      </c>
      <c r="T54" s="13" t="n">
        <v>0.867377691797194</v>
      </c>
      <c r="U54" s="13" t="n">
        <v>0.907425671348318</v>
      </c>
      <c r="V54" s="13" t="n">
        <v>0.921291567902806</v>
      </c>
      <c r="W54" s="13" t="n">
        <v>0.723790087593505</v>
      </c>
      <c r="X54" s="13" t="n">
        <v>0.748028334459981</v>
      </c>
      <c r="Y54" s="13" t="n">
        <v>0.558722173359055</v>
      </c>
      <c r="Z54" s="13" t="n">
        <v>0.684435568581705</v>
      </c>
      <c r="AA54" s="13" t="n">
        <v>0.81916696852908</v>
      </c>
      <c r="AB54" s="13" t="n">
        <v>0.740059589432533</v>
      </c>
      <c r="AC54" s="13" t="n">
        <v>0.776754480228474</v>
      </c>
      <c r="AD54" s="13" t="n">
        <v>0.828610349780613</v>
      </c>
      <c r="AE54" s="13" t="n">
        <v>0.458285146100936</v>
      </c>
      <c r="AF54" s="13" t="n">
        <v>0.573470187971367</v>
      </c>
      <c r="AG54" s="13" t="n">
        <v>0.394823731857011</v>
      </c>
      <c r="AH54" s="13" t="n">
        <v>0.482777260917827</v>
      </c>
      <c r="AI54" s="14" t="n">
        <f aca="false">LOG(O54/(1-O54))-LOG(K54/(1-K54))</f>
        <v>-0.915209364439762</v>
      </c>
      <c r="AJ54" s="14" t="n">
        <f aca="false">LOG(P54/(1-P54))-LOG(L54/(1-L54))</f>
        <v>-0.453481269252901</v>
      </c>
      <c r="AK54" s="14" t="n">
        <f aca="false">LOG(Q54/(1-Q54))-LOG(M54/(1-M54))</f>
        <v>-1.19538167685207</v>
      </c>
      <c r="AL54" s="14" t="n">
        <f aca="false">LOG(R54/(1-R54))-LOG(N54/(1-N54))</f>
        <v>-0.869756233798066</v>
      </c>
      <c r="AM54" s="14" t="n">
        <f aca="false">LOG(W54/(1-W54))-LOG(S54/(1-S54))</f>
        <v>-0.752351374518712</v>
      </c>
      <c r="AN54" s="14" t="n">
        <f aca="false">LOG(X54/(1-X54))-LOG(T54/(1-T54))</f>
        <v>-0.343025323963834</v>
      </c>
      <c r="AO54" s="14" t="n">
        <f aca="false">LOG(Y54/(1-Y54))-LOG(U54/(1-U54))</f>
        <v>-0.888836688686423</v>
      </c>
      <c r="AP54" s="14" t="n">
        <f aca="false">LOG(Z54/(1-Z54))-LOG(V54/(1-V54))</f>
        <v>-0.7321313105355</v>
      </c>
      <c r="AQ54" s="14" t="n">
        <f aca="false">LOG(AE54/(1-AE54))-LOG(AA54/(1-AA54))</f>
        <v>-0.728729631993111</v>
      </c>
      <c r="AR54" s="14" t="n">
        <f aca="false">LOG(AF54/(1-AF54))-LOG(AB54/(1-AB54))</f>
        <v>-0.325831435288542</v>
      </c>
      <c r="AS54" s="14" t="n">
        <f aca="false">LOG(AG54/(1-AG54))-LOG(AC54/(1-AC54))</f>
        <v>-0.726979654728869</v>
      </c>
      <c r="AT54" s="14" t="n">
        <f aca="false">LOG(AH54/(1-AH54))-LOG(AD54/(1-AD54))</f>
        <v>-0.714296564589279</v>
      </c>
    </row>
    <row r="55" customFormat="false" ht="12" hidden="false" customHeight="false" outlineLevel="0" collapsed="false">
      <c r="B55" s="11" t="n">
        <v>2009</v>
      </c>
      <c r="C55" s="12" t="n">
        <v>18176.33627</v>
      </c>
      <c r="D55" s="12" t="n">
        <v>2115.25543</v>
      </c>
      <c r="E55" s="12" t="n">
        <v>4595.07955000001</v>
      </c>
      <c r="F55" s="12" t="n">
        <v>1567.16466</v>
      </c>
      <c r="G55" s="12" t="n">
        <v>19080.17049</v>
      </c>
      <c r="H55" s="12" t="n">
        <v>2111.7992</v>
      </c>
      <c r="I55" s="12" t="n">
        <v>4749.4967</v>
      </c>
      <c r="J55" s="12" t="n">
        <v>1872.59925</v>
      </c>
      <c r="K55" s="13" t="n">
        <v>0.953473608903474</v>
      </c>
      <c r="L55" s="13" t="n">
        <v>0.906316108594034</v>
      </c>
      <c r="M55" s="13" t="n">
        <v>0.948421215036419</v>
      </c>
      <c r="N55" s="13" t="n">
        <v>0.959644738288062</v>
      </c>
      <c r="O55" s="13" t="n">
        <v>0.746062589821229</v>
      </c>
      <c r="P55" s="13" t="n">
        <v>0.79971621828439</v>
      </c>
      <c r="Q55" s="13" t="n">
        <v>0.596780260948492</v>
      </c>
      <c r="R55" s="13" t="n">
        <v>0.691054837280321</v>
      </c>
      <c r="S55" s="13" t="n">
        <v>0.902828377305324</v>
      </c>
      <c r="T55" s="13" t="n">
        <v>0.810875890293779</v>
      </c>
      <c r="U55" s="13" t="n">
        <v>0.854475483454906</v>
      </c>
      <c r="V55" s="13" t="n">
        <v>0.900037632293214</v>
      </c>
      <c r="W55" s="13" t="n">
        <v>0.715487005588072</v>
      </c>
      <c r="X55" s="13" t="n">
        <v>0.756140901085671</v>
      </c>
      <c r="Y55" s="13" t="n">
        <v>0.538719991109795</v>
      </c>
      <c r="Z55" s="13" t="n">
        <v>0.657284557814492</v>
      </c>
      <c r="AA55" s="13" t="n">
        <v>0.775137494196458</v>
      </c>
      <c r="AB55" s="13" t="n">
        <v>0.678658085279091</v>
      </c>
      <c r="AC55" s="13" t="n">
        <v>0.670679052770697</v>
      </c>
      <c r="AD55" s="13" t="n">
        <v>0.774935666300693</v>
      </c>
      <c r="AE55" s="13" t="n">
        <v>0.449135878240257</v>
      </c>
      <c r="AF55" s="13" t="n">
        <v>0.572234552413885</v>
      </c>
      <c r="AG55" s="13" t="n">
        <v>0.35462741557437</v>
      </c>
      <c r="AH55" s="13" t="n">
        <v>0.457216518697207</v>
      </c>
      <c r="AI55" s="14" t="n">
        <f aca="false">LOG(O55/(1-O55))-LOG(K55/(1-K55))</f>
        <v>-0.843560732310148</v>
      </c>
      <c r="AJ55" s="14" t="n">
        <f aca="false">LOG(P55/(1-P55))-LOG(L55/(1-L55))</f>
        <v>-0.384324656524362</v>
      </c>
      <c r="AK55" s="14" t="n">
        <f aca="false">LOG(Q55/(1-Q55))-LOG(M55/(1-M55))</f>
        <v>-1.09425748698136</v>
      </c>
      <c r="AL55" s="14" t="n">
        <f aca="false">LOG(R55/(1-R55))-LOG(N55/(1-N55))</f>
        <v>-1.02657920664048</v>
      </c>
      <c r="AM55" s="14" t="n">
        <f aca="false">LOG(W55/(1-W55))-LOG(S55/(1-S55))</f>
        <v>-0.567566101800936</v>
      </c>
      <c r="AN55" s="14" t="n">
        <f aca="false">LOG(X55/(1-X55))-LOG(T55/(1-T55))</f>
        <v>-0.140743725354242</v>
      </c>
      <c r="AO55" s="14" t="n">
        <f aca="false">LOG(Y55/(1-Y55))-LOG(U55/(1-U55))</f>
        <v>-0.701364982862668</v>
      </c>
      <c r="AP55" s="14" t="n">
        <f aca="false">LOG(Z55/(1-Z55))-LOG(V55/(1-V55))</f>
        <v>-0.671604378564761</v>
      </c>
      <c r="AQ55" s="14" t="n">
        <f aca="false">LOG(AE55/(1-AE55))-LOG(AA55/(1-AA55))</f>
        <v>-0.626128436874392</v>
      </c>
      <c r="AR55" s="14" t="n">
        <f aca="false">LOG(AF55/(1-AF55))-LOG(AB55/(1-AB55))</f>
        <v>-0.198315274597476</v>
      </c>
      <c r="AS55" s="14" t="n">
        <f aca="false">LOG(AG55/(1-AG55))-LOG(AC55/(1-AC55))</f>
        <v>-0.56893359186782</v>
      </c>
      <c r="AT55" s="14" t="n">
        <f aca="false">LOG(AH55/(1-AH55))-LOG(AD55/(1-AD55))</f>
        <v>-0.611463682185997</v>
      </c>
    </row>
    <row r="56" customFormat="false" ht="12" hidden="false" customHeight="false" outlineLevel="0" collapsed="false">
      <c r="A56" s="1" t="n">
        <v>2010</v>
      </c>
      <c r="B56" s="11" t="n">
        <v>2010</v>
      </c>
      <c r="C56" s="12" t="n">
        <v>17863.26507</v>
      </c>
      <c r="D56" s="12" t="n">
        <v>2146.46954</v>
      </c>
      <c r="E56" s="12" t="n">
        <v>4487.15271</v>
      </c>
      <c r="F56" s="12" t="n">
        <v>1691.79517</v>
      </c>
      <c r="G56" s="12" t="n">
        <v>18754.78071</v>
      </c>
      <c r="H56" s="12" t="n">
        <v>2097.47482</v>
      </c>
      <c r="I56" s="12" t="n">
        <v>4566.04351</v>
      </c>
      <c r="J56" s="12" t="n">
        <v>1984.70312</v>
      </c>
      <c r="K56" s="13" t="n">
        <v>0.955790645948244</v>
      </c>
      <c r="L56" s="13" t="n">
        <v>0.922400496771084</v>
      </c>
      <c r="M56" s="13" t="n">
        <v>0.942618919693509</v>
      </c>
      <c r="N56" s="13" t="n">
        <v>0.946946154243956</v>
      </c>
      <c r="O56" s="13" t="n">
        <v>0.746095126696899</v>
      </c>
      <c r="P56" s="13" t="n">
        <v>0.773913862765704</v>
      </c>
      <c r="Q56" s="13" t="n">
        <v>0.599581914627879</v>
      </c>
      <c r="R56" s="13" t="n">
        <v>0.690820121248159</v>
      </c>
      <c r="S56" s="13" t="n">
        <v>0.900775490759708</v>
      </c>
      <c r="T56" s="13" t="n">
        <v>0.805062861502335</v>
      </c>
      <c r="U56" s="13" t="n">
        <v>0.852766448414456</v>
      </c>
      <c r="V56" s="13" t="n">
        <v>0.89537171926079</v>
      </c>
      <c r="W56" s="13" t="n">
        <v>0.710996491837947</v>
      </c>
      <c r="X56" s="13" t="n">
        <v>0.710290119239667</v>
      </c>
      <c r="Y56" s="13" t="n">
        <v>0.53897589337689</v>
      </c>
      <c r="Z56" s="13" t="n">
        <v>0.646451233472138</v>
      </c>
      <c r="AA56" s="13" t="n">
        <v>0.770254820497942</v>
      </c>
      <c r="AB56" s="13" t="n">
        <v>0.661494246035282</v>
      </c>
      <c r="AC56" s="13" t="n">
        <v>0.673619813130898</v>
      </c>
      <c r="AD56" s="13" t="n">
        <v>0.769896363990683</v>
      </c>
      <c r="AE56" s="13" t="n">
        <v>0.44278996051242</v>
      </c>
      <c r="AF56" s="13" t="n">
        <v>0.537421336004405</v>
      </c>
      <c r="AG56" s="13" t="n">
        <v>0.361956399754062</v>
      </c>
      <c r="AH56" s="13" t="n">
        <v>0.441493012818965</v>
      </c>
      <c r="AI56" s="14" t="n">
        <f aca="false">LOG(O56/(1-O56))-LOG(K56/(1-K56))</f>
        <v>-0.866725439718409</v>
      </c>
      <c r="AJ56" s="14" t="n">
        <f aca="false">LOG(P56/(1-P56))-LOG(L56/(1-L56))</f>
        <v>-0.540641894933087</v>
      </c>
      <c r="AK56" s="14" t="n">
        <f aca="false">LOG(Q56/(1-Q56))-LOG(M56/(1-M56))</f>
        <v>-1.0402325920939</v>
      </c>
      <c r="AL56" s="14" t="n">
        <f aca="false">LOG(R56/(1-R56))-LOG(N56/(1-N56))</f>
        <v>-0.90245465812173</v>
      </c>
      <c r="AM56" s="14" t="n">
        <f aca="false">LOG(W56/(1-W56))-LOG(S56/(1-S56))</f>
        <v>-0.567033258095663</v>
      </c>
      <c r="AN56" s="14" t="n">
        <f aca="false">LOG(X56/(1-X56))-LOG(T56/(1-T56))</f>
        <v>-0.226462739947565</v>
      </c>
      <c r="AO56" s="14" t="n">
        <f aca="false">LOG(Y56/(1-Y56))-LOG(U56/(1-U56))</f>
        <v>-0.694977610524242</v>
      </c>
      <c r="AP56" s="14" t="n">
        <f aca="false">LOG(Z56/(1-Z56))-LOG(V56/(1-V56))</f>
        <v>-0.670267841801368</v>
      </c>
      <c r="AQ56" s="14" t="n">
        <f aca="false">LOG(AE56/(1-AE56))-LOG(AA56/(1-AA56))</f>
        <v>-0.62520918437132</v>
      </c>
      <c r="AR56" s="14" t="n">
        <f aca="false">LOG(AF56/(1-AF56))-LOG(AB56/(1-AB56))</f>
        <v>-0.22583070881783</v>
      </c>
      <c r="AS56" s="14" t="n">
        <f aca="false">LOG(AG56/(1-AG56))-LOG(AC56/(1-AC56))</f>
        <v>-0.560885162947623</v>
      </c>
      <c r="AT56" s="14" t="n">
        <f aca="false">LOG(AH56/(1-AH56))-LOG(AD56/(1-AD56))</f>
        <v>-0.626613563300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2:47Z</dcterms:created>
  <dc:creator/>
  <dc:description/>
  <dc:language>en-US</dc:language>
  <cp:lastModifiedBy>Reeve Vanneman</cp:lastModifiedBy>
  <cp:lastPrinted>2006-07-26T08:50:52Z</cp:lastPrinted>
  <dcterms:modified xsi:type="dcterms:W3CDTF">2010-11-05T19:28:13Z</dcterms:modified>
  <cp:revision>0</cp:revision>
  <dc:subject/>
  <dc:title/>
</cp:coreProperties>
</file>