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fam" sheetId="1" state="visible" r:id="rId2"/>
  </sheets>
  <definedNames>
    <definedName function="false" hidden="false" name="empfa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NMSN</t>
  </si>
  <si>
    <t xml:space="preserve">NMSP</t>
  </si>
  <si>
    <t xml:space="preserve">NMMN</t>
  </si>
  <si>
    <t xml:space="preserve">NMMP</t>
  </si>
  <si>
    <t xml:space="preserve">NFSN</t>
  </si>
  <si>
    <t xml:space="preserve">NFSP</t>
  </si>
  <si>
    <t xml:space="preserve">NFMN</t>
  </si>
  <si>
    <t xml:space="preserve">NFMP</t>
  </si>
  <si>
    <t xml:space="preserve">MSNlfpr</t>
  </si>
  <si>
    <t xml:space="preserve">MSPlfpr</t>
  </si>
  <si>
    <t xml:space="preserve">MMNlfpr</t>
  </si>
  <si>
    <t xml:space="preserve">MMPlfpr</t>
  </si>
  <si>
    <t xml:space="preserve">FSNlfpr</t>
  </si>
  <si>
    <t xml:space="preserve">FSPlfpr</t>
  </si>
  <si>
    <t xml:space="preserve">FMNlfpr</t>
  </si>
  <si>
    <t xml:space="preserve">FMPlfpr</t>
  </si>
  <si>
    <t xml:space="preserve">MSNemp</t>
  </si>
  <si>
    <t xml:space="preserve">MSPemp</t>
  </si>
  <si>
    <t xml:space="preserve">MMNemp</t>
  </si>
  <si>
    <t xml:space="preserve">MMPemp</t>
  </si>
  <si>
    <t xml:space="preserve">FSNemp</t>
  </si>
  <si>
    <t xml:space="preserve">FSPemp</t>
  </si>
  <si>
    <t xml:space="preserve">FMNemp</t>
  </si>
  <si>
    <t xml:space="preserve">FMPemp</t>
  </si>
  <si>
    <t xml:space="preserve">MSNft</t>
  </si>
  <si>
    <t xml:space="preserve">MSPft</t>
  </si>
  <si>
    <t xml:space="preserve">MMNft</t>
  </si>
  <si>
    <t xml:space="preserve">MMPft</t>
  </si>
  <si>
    <t xml:space="preserve">FSNft</t>
  </si>
  <si>
    <t xml:space="preserve">FSPft</t>
  </si>
  <si>
    <t xml:space="preserve">FMNft</t>
  </si>
  <si>
    <t xml:space="preserve">FMPft</t>
  </si>
  <si>
    <t xml:space="preserve">Single no children</t>
  </si>
  <si>
    <t xml:space="preserve">Single mother</t>
  </si>
  <si>
    <t xml:space="preserve">Married no children</t>
  </si>
  <si>
    <t xml:space="preserve">Married mother</t>
  </si>
  <si>
    <t xml:space="preserve">year</t>
  </si>
  <si>
    <t xml:space="preserve">Nsw</t>
  </si>
  <si>
    <t xml:space="preserve">Nsm</t>
  </si>
  <si>
    <t xml:space="preserve">Nmw</t>
  </si>
  <si>
    <t xml:space="preserve">Nmm</t>
  </si>
  <si>
    <t xml:space="preserve">swlfpr</t>
  </si>
  <si>
    <t xml:space="preserve">smlfpr</t>
  </si>
  <si>
    <t xml:space="preserve">mwlfpr</t>
  </si>
  <si>
    <t xml:space="preserve">mmlfpr</t>
  </si>
  <si>
    <t xml:space="preserve">swemp</t>
  </si>
  <si>
    <t xml:space="preserve">smemp</t>
  </si>
  <si>
    <t xml:space="preserve">mwemp</t>
  </si>
  <si>
    <t xml:space="preserve">mmemp</t>
  </si>
  <si>
    <t xml:space="preserve">swft</t>
  </si>
  <si>
    <t xml:space="preserve">smft</t>
  </si>
  <si>
    <t xml:space="preserve">mwft</t>
  </si>
  <si>
    <t xml:space="preserve">mm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.00"/>
    <numFmt numFmtId="168" formatCode="_(* #,##0.00_);_(* \(#,##0.00\);_(* \-??_);_(@_)"/>
    <numFmt numFmtId="169" formatCode="_(* #,##0_);_(* \(#,##0\);_(* \-??_);_(@_)"/>
    <numFmt numFmtId="170" formatCode="0%"/>
    <numFmt numFmtId="17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99CCFF"/>
      <name val="Arial"/>
      <family val="0"/>
    </font>
    <font>
      <b val="true"/>
      <sz val="9.25"/>
      <color rgb="FF000090"/>
      <name val="Arial"/>
      <family val="0"/>
    </font>
    <font>
      <b val="true"/>
      <sz val="9.25"/>
      <color rgb="FF0000D4"/>
      <name val="Arial"/>
      <family val="0"/>
    </font>
    <font>
      <b val="true"/>
      <sz val="9.25"/>
      <color rgb="FF00ABEA"/>
      <name val="Arial"/>
      <family val="0"/>
    </font>
    <font>
      <b val="true"/>
      <sz val="14.7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FF6600"/>
      <name val="Arial"/>
      <family val="0"/>
    </font>
    <font>
      <b val="true"/>
      <sz val="9.25"/>
      <color rgb="FF900000"/>
      <name val="Arial"/>
      <family val="0"/>
    </font>
    <font>
      <b val="true"/>
      <sz val="9.25"/>
      <color rgb="FFDD0806"/>
      <name val="Arial"/>
      <family val="0"/>
    </font>
    <font>
      <b val="true"/>
      <sz val="9.25"/>
      <color rgb="FFF20884"/>
      <name val="Arial"/>
      <family val="0"/>
    </font>
    <font>
      <b val="true"/>
      <sz val="9.25"/>
      <color rgb="FF4600A5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FF6600"/>
      <name val="Arial"/>
      <family val="0"/>
    </font>
    <font>
      <b val="true"/>
      <sz val="8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.25"/>
      <color rgb="FF33CCCC"/>
      <name val="Arial"/>
      <family val="0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6600"/>
      <name val="Calibri"/>
      <family val="0"/>
    </font>
    <font>
      <b val="true"/>
      <sz val="12"/>
      <color rgb="FF800000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0000FF"/>
      <name val="Calibri"/>
      <family val="0"/>
    </font>
    <font>
      <b val="true"/>
      <sz val="12"/>
      <color rgb="FFF20884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mployment by family status
CPS: men 25-54, 1963-2005</a:t>
            </a:r>
          </a:p>
        </c:rich>
      </c:tx>
      <c:layout>
        <c:manualLayout>
          <c:xMode val="edge"/>
          <c:yMode val="edge"/>
          <c:x val="0.321030539875525"/>
          <c:y val="0.041646872525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572007526415"/>
          <c:y val="0.389548693586698"/>
          <c:w val="0.952742799247359"/>
          <c:h val="0.555740300870942"/>
        </c:manualLayout>
      </c:layout>
      <c:lineChart>
        <c:grouping val="standard"/>
        <c:varyColors val="0"/>
        <c:ser>
          <c:idx val="0"/>
          <c:order val="0"/>
          <c:tx>
            <c:strRef>
              <c:f>empfam!$AA$1</c:f>
              <c:strCache>
                <c:ptCount val="1"/>
                <c:pt idx="0">
                  <c:v>MSNft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S$6:$S$56</c:f>
              <c:numCache>
                <c:formatCode>General</c:formatCode>
                <c:ptCount val="51"/>
                <c:pt idx="8">
                  <c:v>0.857554425272474</c:v>
                </c:pt>
                <c:pt idx="9">
                  <c:v>0.862751128896837</c:v>
                </c:pt>
                <c:pt idx="10">
                  <c:v>0.838498353607386</c:v>
                </c:pt>
                <c:pt idx="11">
                  <c:v>0.80639167065244</c:v>
                </c:pt>
                <c:pt idx="12">
                  <c:v>0.801129948318298</c:v>
                </c:pt>
                <c:pt idx="13">
                  <c:v>0.816128960202177</c:v>
                </c:pt>
                <c:pt idx="14">
                  <c:v>0.820332469397862</c:v>
                </c:pt>
                <c:pt idx="15">
                  <c:v>0.769432961372589</c:v>
                </c:pt>
                <c:pt idx="16">
                  <c:v>0.764815244864747</c:v>
                </c:pt>
                <c:pt idx="17">
                  <c:v>0.772856461765734</c:v>
                </c:pt>
                <c:pt idx="18">
                  <c:v>0.809196214152929</c:v>
                </c:pt>
                <c:pt idx="19">
                  <c:v>0.826524118706395</c:v>
                </c:pt>
                <c:pt idx="20">
                  <c:v>0.805630588817812</c:v>
                </c:pt>
                <c:pt idx="21">
                  <c:v>0.78514503520703</c:v>
                </c:pt>
                <c:pt idx="22">
                  <c:v>0.755519059737833</c:v>
                </c:pt>
                <c:pt idx="23">
                  <c:v>0.738296257488505</c:v>
                </c:pt>
                <c:pt idx="24">
                  <c:v>0.769545921284975</c:v>
                </c:pt>
                <c:pt idx="25">
                  <c:v>0.780373697098736</c:v>
                </c:pt>
                <c:pt idx="26">
                  <c:v>0.789826812859165</c:v>
                </c:pt>
                <c:pt idx="27">
                  <c:v>0.788668385195927</c:v>
                </c:pt>
                <c:pt idx="28">
                  <c:v>0.795143909824735</c:v>
                </c:pt>
                <c:pt idx="29">
                  <c:v>0.806653052761121</c:v>
                </c:pt>
                <c:pt idx="30">
                  <c:v>0.80769829452884</c:v>
                </c:pt>
                <c:pt idx="31">
                  <c:v>0.777440109360723</c:v>
                </c:pt>
                <c:pt idx="32">
                  <c:v>0.770447342932713</c:v>
                </c:pt>
                <c:pt idx="33">
                  <c:v>0.763257200971453</c:v>
                </c:pt>
                <c:pt idx="34">
                  <c:v>0.772891581557846</c:v>
                </c:pt>
                <c:pt idx="35">
                  <c:v>0.782227763657285</c:v>
                </c:pt>
                <c:pt idx="36">
                  <c:v>0.770499450222214</c:v>
                </c:pt>
                <c:pt idx="37">
                  <c:v>0.790123942219184</c:v>
                </c:pt>
                <c:pt idx="38">
                  <c:v>0.80008249412252</c:v>
                </c:pt>
                <c:pt idx="39">
                  <c:v>0.804575075008693</c:v>
                </c:pt>
                <c:pt idx="40">
                  <c:v>0.811940414586787</c:v>
                </c:pt>
                <c:pt idx="41">
                  <c:v>0.80006593803033</c:v>
                </c:pt>
                <c:pt idx="42">
                  <c:v>0.773752069123127</c:v>
                </c:pt>
                <c:pt idx="43">
                  <c:v>0.759609939657578</c:v>
                </c:pt>
                <c:pt idx="44">
                  <c:v>0.747295920732851</c:v>
                </c:pt>
                <c:pt idx="45">
                  <c:v>0.762282010121726</c:v>
                </c:pt>
                <c:pt idx="46">
                  <c:v>0.775780347115072</c:v>
                </c:pt>
                <c:pt idx="47">
                  <c:v>0.784500533330964</c:v>
                </c:pt>
                <c:pt idx="48">
                  <c:v>0.770929336945622</c:v>
                </c:pt>
                <c:pt idx="49">
                  <c:v>0.704624298308692</c:v>
                </c:pt>
                <c:pt idx="50">
                  <c:v>0.701778799874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B$1</c:f>
              <c:strCache>
                <c:ptCount val="1"/>
                <c:pt idx="0">
                  <c:v>MSPft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T$6:$T$56</c:f>
              <c:numCache>
                <c:formatCode>General</c:formatCode>
                <c:ptCount val="51"/>
                <c:pt idx="8">
                  <c:v>0.915076820060256</c:v>
                </c:pt>
                <c:pt idx="9">
                  <c:v>0.893316587064838</c:v>
                </c:pt>
                <c:pt idx="10">
                  <c:v>0.887404524999684</c:v>
                </c:pt>
                <c:pt idx="11">
                  <c:v>0.858147711971031</c:v>
                </c:pt>
                <c:pt idx="12">
                  <c:v>0.851004747159993</c:v>
                </c:pt>
                <c:pt idx="13">
                  <c:v>0.831110387976769</c:v>
                </c:pt>
                <c:pt idx="14">
                  <c:v>0.868256002424919</c:v>
                </c:pt>
                <c:pt idx="15">
                  <c:v>0.748944486805122</c:v>
                </c:pt>
                <c:pt idx="16">
                  <c:v>0.843904738566791</c:v>
                </c:pt>
                <c:pt idx="17">
                  <c:v>0.846225425587929</c:v>
                </c:pt>
                <c:pt idx="18">
                  <c:v>0.849567396595718</c:v>
                </c:pt>
                <c:pt idx="19">
                  <c:v>0.84779327866531</c:v>
                </c:pt>
                <c:pt idx="20">
                  <c:v>0.858581095650711</c:v>
                </c:pt>
                <c:pt idx="21">
                  <c:v>0.833355297548093</c:v>
                </c:pt>
                <c:pt idx="22">
                  <c:v>0.839551435560424</c:v>
                </c:pt>
                <c:pt idx="23">
                  <c:v>0.792978749061831</c:v>
                </c:pt>
                <c:pt idx="24">
                  <c:v>0.83441765928951</c:v>
                </c:pt>
                <c:pt idx="25">
                  <c:v>0.838452304970264</c:v>
                </c:pt>
                <c:pt idx="26">
                  <c:v>0.820479252493749</c:v>
                </c:pt>
                <c:pt idx="27">
                  <c:v>0.835988603126462</c:v>
                </c:pt>
                <c:pt idx="28">
                  <c:v>0.828976540727864</c:v>
                </c:pt>
                <c:pt idx="29">
                  <c:v>0.836461595128068</c:v>
                </c:pt>
                <c:pt idx="30">
                  <c:v>0.844999425930595</c:v>
                </c:pt>
                <c:pt idx="31">
                  <c:v>0.811847603465182</c:v>
                </c:pt>
                <c:pt idx="32">
                  <c:v>0.822582779078932</c:v>
                </c:pt>
                <c:pt idx="33">
                  <c:v>0.779499193859917</c:v>
                </c:pt>
                <c:pt idx="34">
                  <c:v>0.786594328471781</c:v>
                </c:pt>
                <c:pt idx="35">
                  <c:v>0.786709870275465</c:v>
                </c:pt>
                <c:pt idx="36">
                  <c:v>0.807592974529361</c:v>
                </c:pt>
                <c:pt idx="37">
                  <c:v>0.796921629236617</c:v>
                </c:pt>
                <c:pt idx="38">
                  <c:v>0.828804353321645</c:v>
                </c:pt>
                <c:pt idx="39">
                  <c:v>0.835349840660938</c:v>
                </c:pt>
                <c:pt idx="40">
                  <c:v>0.84751084619634</c:v>
                </c:pt>
                <c:pt idx="41">
                  <c:v>0.830063249512196</c:v>
                </c:pt>
                <c:pt idx="42">
                  <c:v>0.810684845094538</c:v>
                </c:pt>
                <c:pt idx="43">
                  <c:v>0.819894407512725</c:v>
                </c:pt>
                <c:pt idx="44">
                  <c:v>0.788019846283414</c:v>
                </c:pt>
                <c:pt idx="45">
                  <c:v>0.820351026968595</c:v>
                </c:pt>
                <c:pt idx="46">
                  <c:v>0.815005114339931</c:v>
                </c:pt>
                <c:pt idx="47">
                  <c:v>0.804046129945446</c:v>
                </c:pt>
                <c:pt idx="48">
                  <c:v>0.802988550798992</c:v>
                </c:pt>
                <c:pt idx="49">
                  <c:v>0.736903497480633</c:v>
                </c:pt>
                <c:pt idx="50">
                  <c:v>0.735746687259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C$1</c:f>
              <c:strCache>
                <c:ptCount val="1"/>
                <c:pt idx="0">
                  <c:v>MMNft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U$6:$U$56</c:f>
              <c:numCache>
                <c:formatCode>General</c:formatCode>
                <c:ptCount val="51"/>
                <c:pt idx="8">
                  <c:v>0.948040572141183</c:v>
                </c:pt>
                <c:pt idx="9">
                  <c:v>0.946429889665479</c:v>
                </c:pt>
                <c:pt idx="10">
                  <c:v>0.935423159855518</c:v>
                </c:pt>
                <c:pt idx="11">
                  <c:v>0.929589625666192</c:v>
                </c:pt>
                <c:pt idx="12">
                  <c:v>0.929324114338076</c:v>
                </c:pt>
                <c:pt idx="13">
                  <c:v>0.923865876883716</c:v>
                </c:pt>
                <c:pt idx="14">
                  <c:v>0.922631222996929</c:v>
                </c:pt>
                <c:pt idx="15">
                  <c:v>0.893284723745098</c:v>
                </c:pt>
                <c:pt idx="16">
                  <c:v>0.897019060884684</c:v>
                </c:pt>
                <c:pt idx="17">
                  <c:v>0.896803964881987</c:v>
                </c:pt>
                <c:pt idx="18">
                  <c:v>0.907922113623023</c:v>
                </c:pt>
                <c:pt idx="19">
                  <c:v>0.909941220264003</c:v>
                </c:pt>
                <c:pt idx="20">
                  <c:v>0.905861530817479</c:v>
                </c:pt>
                <c:pt idx="21">
                  <c:v>0.887476378120276</c:v>
                </c:pt>
                <c:pt idx="22">
                  <c:v>0.880610923770641</c:v>
                </c:pt>
                <c:pt idx="23">
                  <c:v>0.861150653316368</c:v>
                </c:pt>
                <c:pt idx="24">
                  <c:v>0.897916193471081</c:v>
                </c:pt>
                <c:pt idx="25">
                  <c:v>0.891516932505092</c:v>
                </c:pt>
                <c:pt idx="26">
                  <c:v>0.897095867879661</c:v>
                </c:pt>
                <c:pt idx="27">
                  <c:v>0.897316737978706</c:v>
                </c:pt>
                <c:pt idx="28">
                  <c:v>0.908931773872248</c:v>
                </c:pt>
                <c:pt idx="29">
                  <c:v>0.912500011665988</c:v>
                </c:pt>
                <c:pt idx="30">
                  <c:v>0.914353263170055</c:v>
                </c:pt>
                <c:pt idx="31">
                  <c:v>0.901172531177091</c:v>
                </c:pt>
                <c:pt idx="32">
                  <c:v>0.892062557994037</c:v>
                </c:pt>
                <c:pt idx="33">
                  <c:v>0.886439703162362</c:v>
                </c:pt>
                <c:pt idx="34">
                  <c:v>0.889183146932089</c:v>
                </c:pt>
                <c:pt idx="35">
                  <c:v>0.900873816299153</c:v>
                </c:pt>
                <c:pt idx="36">
                  <c:v>0.89941589052456</c:v>
                </c:pt>
                <c:pt idx="37">
                  <c:v>0.899955467997808</c:v>
                </c:pt>
                <c:pt idx="38">
                  <c:v>0.911189067135662</c:v>
                </c:pt>
                <c:pt idx="39">
                  <c:v>0.895267423001843</c:v>
                </c:pt>
                <c:pt idx="40">
                  <c:v>0.897500519065249</c:v>
                </c:pt>
                <c:pt idx="41">
                  <c:v>0.890293677115754</c:v>
                </c:pt>
                <c:pt idx="42">
                  <c:v>0.881401329206605</c:v>
                </c:pt>
                <c:pt idx="43">
                  <c:v>0.87735341304349</c:v>
                </c:pt>
                <c:pt idx="44">
                  <c:v>0.877438507913978</c:v>
                </c:pt>
                <c:pt idx="45">
                  <c:v>0.874332290728937</c:v>
                </c:pt>
                <c:pt idx="46">
                  <c:v>0.880144965197572</c:v>
                </c:pt>
                <c:pt idx="47">
                  <c:v>0.885547483806651</c:v>
                </c:pt>
                <c:pt idx="48">
                  <c:v>0.871683870749872</c:v>
                </c:pt>
                <c:pt idx="49">
                  <c:v>0.841417725916634</c:v>
                </c:pt>
                <c:pt idx="50">
                  <c:v>0.825651674157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fam!$AD$1</c:f>
              <c:strCache>
                <c:ptCount val="1"/>
                <c:pt idx="0">
                  <c:v>MMPft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V$6:$V$56</c:f>
              <c:numCache>
                <c:formatCode>General</c:formatCode>
                <c:ptCount val="51"/>
                <c:pt idx="8">
                  <c:v>0.96465845648423</c:v>
                </c:pt>
                <c:pt idx="9">
                  <c:v>0.967089879931582</c:v>
                </c:pt>
                <c:pt idx="10">
                  <c:v>0.959374286495032</c:v>
                </c:pt>
                <c:pt idx="11">
                  <c:v>0.944359509469573</c:v>
                </c:pt>
                <c:pt idx="12">
                  <c:v>0.94885538019245</c:v>
                </c:pt>
                <c:pt idx="13">
                  <c:v>0.948527318004066</c:v>
                </c:pt>
                <c:pt idx="14">
                  <c:v>0.948766875401787</c:v>
                </c:pt>
                <c:pt idx="15">
                  <c:v>0.917575848047091</c:v>
                </c:pt>
                <c:pt idx="16">
                  <c:v>0.92314471165972</c:v>
                </c:pt>
                <c:pt idx="17">
                  <c:v>0.929482472953616</c:v>
                </c:pt>
                <c:pt idx="18">
                  <c:v>0.937005545586082</c:v>
                </c:pt>
                <c:pt idx="19">
                  <c:v>0.939836922130203</c:v>
                </c:pt>
                <c:pt idx="20">
                  <c:v>0.929294699179567</c:v>
                </c:pt>
                <c:pt idx="21">
                  <c:v>0.924218361478659</c:v>
                </c:pt>
                <c:pt idx="22">
                  <c:v>0.90570358203282</c:v>
                </c:pt>
                <c:pt idx="23">
                  <c:v>0.888455689368933</c:v>
                </c:pt>
                <c:pt idx="24">
                  <c:v>0.913000525962854</c:v>
                </c:pt>
                <c:pt idx="25">
                  <c:v>0.92176110575696</c:v>
                </c:pt>
                <c:pt idx="26">
                  <c:v>0.916408986207187</c:v>
                </c:pt>
                <c:pt idx="27">
                  <c:v>0.920571993544532</c:v>
                </c:pt>
                <c:pt idx="28">
                  <c:v>0.928735566845138</c:v>
                </c:pt>
                <c:pt idx="29">
                  <c:v>0.931626383957629</c:v>
                </c:pt>
                <c:pt idx="30">
                  <c:v>0.929182540857912</c:v>
                </c:pt>
                <c:pt idx="31">
                  <c:v>0.914303592389132</c:v>
                </c:pt>
                <c:pt idx="32">
                  <c:v>0.906269782679579</c:v>
                </c:pt>
                <c:pt idx="33">
                  <c:v>0.907377232830938</c:v>
                </c:pt>
                <c:pt idx="34">
                  <c:v>0.907896865316906</c:v>
                </c:pt>
                <c:pt idx="35">
                  <c:v>0.918867945983237</c:v>
                </c:pt>
                <c:pt idx="36">
                  <c:v>0.921569663385324</c:v>
                </c:pt>
                <c:pt idx="37">
                  <c:v>0.925915902718472</c:v>
                </c:pt>
                <c:pt idx="38">
                  <c:v>0.928038550564009</c:v>
                </c:pt>
                <c:pt idx="39">
                  <c:v>0.932009123685968</c:v>
                </c:pt>
                <c:pt idx="40">
                  <c:v>0.934991403326552</c:v>
                </c:pt>
                <c:pt idx="41">
                  <c:v>0.933724221191922</c:v>
                </c:pt>
                <c:pt idx="42">
                  <c:v>0.918346169808146</c:v>
                </c:pt>
                <c:pt idx="43">
                  <c:v>0.914365433791417</c:v>
                </c:pt>
                <c:pt idx="44">
                  <c:v>0.919168055329465</c:v>
                </c:pt>
                <c:pt idx="45">
                  <c:v>0.924643525065259</c:v>
                </c:pt>
                <c:pt idx="46">
                  <c:v>0.929532386216177</c:v>
                </c:pt>
                <c:pt idx="47">
                  <c:v>0.928053751638104</c:v>
                </c:pt>
                <c:pt idx="48">
                  <c:v>0.923914928262109</c:v>
                </c:pt>
                <c:pt idx="49">
                  <c:v>0.885720341856904</c:v>
                </c:pt>
                <c:pt idx="50">
                  <c:v>0.88337343870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4598"/>
        <c:axId val="55890636"/>
      </c:lineChart>
      <c:catAx>
        <c:axId val="902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4282819510783"/>
              <c:y val="0.922802850356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0636"/>
        <c:crossesAt val="0"/>
        <c:auto val="1"/>
        <c:lblAlgn val="ctr"/>
        <c:lblOffset val="100"/>
        <c:noMultiLvlLbl val="0"/>
      </c:catAx>
      <c:valAx>
        <c:axId val="55890636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men</a:t>
                </a:r>
              </a:p>
            </c:rich>
          </c:tx>
          <c:layout>
            <c:manualLayout>
              <c:xMode val="edge"/>
              <c:yMode val="edge"/>
              <c:x val="0.0180923433203068"/>
              <c:y val="0.2645288994457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59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mployment gender gaps  
CPS: 25-54 married parents, 1968-2010</a:t>
            </a:r>
          </a:p>
        </c:rich>
      </c:tx>
      <c:layout>
        <c:manualLayout>
          <c:xMode val="edge"/>
          <c:yMode val="edge"/>
          <c:x val="0.258091607985012"/>
          <c:y val="0.0149191382705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2833516377"/>
          <c:y val="0.349406218296831"/>
          <c:w val="0.939337166483623"/>
          <c:h val="0.547532374530047"/>
        </c:manualLayout>
      </c:layout>
      <c:lineChart>
        <c:grouping val="standard"/>
        <c:varyColors val="0"/>
        <c:ser>
          <c:idx val="0"/>
          <c:order val="0"/>
          <c:tx>
            <c:strRef>
              <c:f>empfam!$AT$1</c:f>
              <c:strCache>
                <c:ptCount val="1"/>
                <c:pt idx="0">
                  <c:v>Married mother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P$6:$AP$56</c:f>
              <c:numCache>
                <c:formatCode>General</c:formatCode>
                <c:ptCount val="51"/>
                <c:pt idx="8">
                  <c:v>-1.68472536964962</c:v>
                </c:pt>
                <c:pt idx="9">
                  <c:v>-1.69174853164365</c:v>
                </c:pt>
                <c:pt idx="10">
                  <c:v>-1.57632426487796</c:v>
                </c:pt>
                <c:pt idx="11">
                  <c:v>-1.43510015233545</c:v>
                </c:pt>
                <c:pt idx="12">
                  <c:v>-1.45664341916082</c:v>
                </c:pt>
                <c:pt idx="13">
                  <c:v>-1.42892833374276</c:v>
                </c:pt>
                <c:pt idx="14">
                  <c:v>-1.40965697047118</c:v>
                </c:pt>
                <c:pt idx="15">
                  <c:v>-1.19075162347869</c:v>
                </c:pt>
                <c:pt idx="16">
                  <c:v>-1.16124107277743</c:v>
                </c:pt>
                <c:pt idx="17">
                  <c:v>-1.16895810465778</c:v>
                </c:pt>
                <c:pt idx="18">
                  <c:v>-1.1694290455709</c:v>
                </c:pt>
                <c:pt idx="19">
                  <c:v>-1.16514403013029</c:v>
                </c:pt>
                <c:pt idx="20">
                  <c:v>-1.04842180835058</c:v>
                </c:pt>
                <c:pt idx="21">
                  <c:v>-0.999613247685479</c:v>
                </c:pt>
                <c:pt idx="22">
                  <c:v>-0.901127105900703</c:v>
                </c:pt>
                <c:pt idx="23">
                  <c:v>-0.802271462615002</c:v>
                </c:pt>
                <c:pt idx="24">
                  <c:v>-0.881954912909438</c:v>
                </c:pt>
                <c:pt idx="25">
                  <c:v>-0.905062504572573</c:v>
                </c:pt>
                <c:pt idx="26">
                  <c:v>-0.857859355994642</c:v>
                </c:pt>
                <c:pt idx="27">
                  <c:v>-0.837934620501771</c:v>
                </c:pt>
                <c:pt idx="28">
                  <c:v>-0.859036789779998</c:v>
                </c:pt>
                <c:pt idx="29">
                  <c:v>-0.853494717805824</c:v>
                </c:pt>
                <c:pt idx="30">
                  <c:v>-0.825905183907373</c:v>
                </c:pt>
                <c:pt idx="31">
                  <c:v>-0.744189698335235</c:v>
                </c:pt>
                <c:pt idx="32">
                  <c:v>-0.686078563479682</c:v>
                </c:pt>
                <c:pt idx="33">
                  <c:v>-0.681935188721141</c:v>
                </c:pt>
                <c:pt idx="34">
                  <c:v>-0.66821379440634</c:v>
                </c:pt>
                <c:pt idx="35">
                  <c:v>-0.702146632589017</c:v>
                </c:pt>
                <c:pt idx="36">
                  <c:v>-0.71159255739515</c:v>
                </c:pt>
                <c:pt idx="37">
                  <c:v>-0.716914583164349</c:v>
                </c:pt>
                <c:pt idx="38">
                  <c:v>-0.73706713944654</c:v>
                </c:pt>
                <c:pt idx="39">
                  <c:v>-0.760901391505233</c:v>
                </c:pt>
                <c:pt idx="40">
                  <c:v>-0.772454404192996</c:v>
                </c:pt>
                <c:pt idx="41">
                  <c:v>-0.772010140218459</c:v>
                </c:pt>
                <c:pt idx="42">
                  <c:v>-0.700927701374972</c:v>
                </c:pt>
                <c:pt idx="43">
                  <c:v>-0.686672073957072</c:v>
                </c:pt>
                <c:pt idx="44">
                  <c:v>-0.725570119645576</c:v>
                </c:pt>
                <c:pt idx="45">
                  <c:v>-0.755456217220101</c:v>
                </c:pt>
                <c:pt idx="46">
                  <c:v>-0.774120775041078</c:v>
                </c:pt>
                <c:pt idx="47">
                  <c:v>-0.748588250790552</c:v>
                </c:pt>
                <c:pt idx="48">
                  <c:v>-0.726394287875461</c:v>
                </c:pt>
                <c:pt idx="49">
                  <c:v>-0.554742401978934</c:v>
                </c:pt>
                <c:pt idx="50">
                  <c:v>-0.557076517941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4883"/>
        <c:axId val="15219378"/>
      </c:lineChart>
      <c:catAx>
        <c:axId val="64294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9631113121003"/>
              <c:y val="0.93727994271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9378"/>
        <c:crossesAt val="-1.75"/>
        <c:auto val="1"/>
        <c:lblAlgn val="ctr"/>
        <c:lblOffset val="100"/>
        <c:noMultiLvlLbl val="0"/>
      </c:catAx>
      <c:valAx>
        <c:axId val="15219378"/>
        <c:scaling>
          <c:orientation val="minMax"/>
          <c:max val="0"/>
          <c:min val="-1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161509141417404"/>
              <c:y val="0.0174255535000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4883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mployment gender gaps  
CPS: 25-54 married parents, 1968-2010</a:t>
            </a:r>
          </a:p>
        </c:rich>
      </c:tx>
      <c:layout>
        <c:manualLayout>
          <c:xMode val="edge"/>
          <c:yMode val="edge"/>
          <c:x val="0.258108282723866"/>
          <c:y val="0.0149191382705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67528104407"/>
          <c:y val="0.280718505699111"/>
          <c:w val="0.939333247189559"/>
          <c:h val="0.611565315987349"/>
        </c:manualLayout>
      </c:layout>
      <c:lineChart>
        <c:grouping val="standard"/>
        <c:varyColors val="0"/>
        <c:ser>
          <c:idx val="0"/>
          <c:order val="0"/>
          <c:tx>
            <c:strRef>
              <c:f>empfam!$AT$1</c:f>
              <c:strCache>
                <c:ptCount val="1"/>
                <c:pt idx="0">
                  <c:v>Married mother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P$6:$AP$56</c:f>
              <c:numCache>
                <c:formatCode>General</c:formatCode>
                <c:ptCount val="51"/>
                <c:pt idx="8">
                  <c:v>-1.68472536964962</c:v>
                </c:pt>
                <c:pt idx="9">
                  <c:v>-1.69174853164365</c:v>
                </c:pt>
                <c:pt idx="10">
                  <c:v>-1.57632426487796</c:v>
                </c:pt>
                <c:pt idx="11">
                  <c:v>-1.43510015233545</c:v>
                </c:pt>
                <c:pt idx="12">
                  <c:v>-1.45664341916082</c:v>
                </c:pt>
                <c:pt idx="13">
                  <c:v>-1.42892833374276</c:v>
                </c:pt>
                <c:pt idx="14">
                  <c:v>-1.40965697047118</c:v>
                </c:pt>
                <c:pt idx="15">
                  <c:v>-1.19075162347869</c:v>
                </c:pt>
                <c:pt idx="16">
                  <c:v>-1.16124107277743</c:v>
                </c:pt>
                <c:pt idx="17">
                  <c:v>-1.16895810465778</c:v>
                </c:pt>
                <c:pt idx="18">
                  <c:v>-1.1694290455709</c:v>
                </c:pt>
                <c:pt idx="19">
                  <c:v>-1.16514403013029</c:v>
                </c:pt>
                <c:pt idx="20">
                  <c:v>-1.04842180835058</c:v>
                </c:pt>
                <c:pt idx="21">
                  <c:v>-0.999613247685479</c:v>
                </c:pt>
                <c:pt idx="22">
                  <c:v>-0.901127105900703</c:v>
                </c:pt>
                <c:pt idx="23">
                  <c:v>-0.802271462615002</c:v>
                </c:pt>
                <c:pt idx="24">
                  <c:v>-0.881954912909438</c:v>
                </c:pt>
                <c:pt idx="25">
                  <c:v>-0.905062504572573</c:v>
                </c:pt>
                <c:pt idx="26">
                  <c:v>-0.857859355994642</c:v>
                </c:pt>
                <c:pt idx="27">
                  <c:v>-0.837934620501771</c:v>
                </c:pt>
                <c:pt idx="28">
                  <c:v>-0.859036789779998</c:v>
                </c:pt>
                <c:pt idx="29">
                  <c:v>-0.853494717805824</c:v>
                </c:pt>
                <c:pt idx="30">
                  <c:v>-0.825905183907373</c:v>
                </c:pt>
                <c:pt idx="31">
                  <c:v>-0.744189698335235</c:v>
                </c:pt>
                <c:pt idx="32">
                  <c:v>-0.686078563479682</c:v>
                </c:pt>
                <c:pt idx="33">
                  <c:v>-0.681935188721141</c:v>
                </c:pt>
                <c:pt idx="34">
                  <c:v>-0.66821379440634</c:v>
                </c:pt>
                <c:pt idx="35">
                  <c:v>-0.702146632589017</c:v>
                </c:pt>
                <c:pt idx="36">
                  <c:v>-0.71159255739515</c:v>
                </c:pt>
                <c:pt idx="37">
                  <c:v>-0.716914583164349</c:v>
                </c:pt>
                <c:pt idx="38">
                  <c:v>-0.73706713944654</c:v>
                </c:pt>
                <c:pt idx="39">
                  <c:v>-0.760901391505233</c:v>
                </c:pt>
                <c:pt idx="40">
                  <c:v>-0.772454404192996</c:v>
                </c:pt>
                <c:pt idx="41">
                  <c:v>-0.772010140218459</c:v>
                </c:pt>
                <c:pt idx="42">
                  <c:v>-0.700927701374972</c:v>
                </c:pt>
                <c:pt idx="43">
                  <c:v>-0.686672073957072</c:v>
                </c:pt>
                <c:pt idx="44">
                  <c:v>-0.725570119645576</c:v>
                </c:pt>
                <c:pt idx="45">
                  <c:v>-0.755456217220101</c:v>
                </c:pt>
                <c:pt idx="46">
                  <c:v>-0.774120775041078</c:v>
                </c:pt>
                <c:pt idx="47">
                  <c:v>-0.748588250790552</c:v>
                </c:pt>
                <c:pt idx="48">
                  <c:v>-0.726394287875461</c:v>
                </c:pt>
                <c:pt idx="49">
                  <c:v>-0.554742401978934</c:v>
                </c:pt>
                <c:pt idx="50">
                  <c:v>-0.557076517941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T$2</c:f>
              <c:strCache>
                <c:ptCount val="1"/>
                <c:pt idx="0">
                  <c:v>mmf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T$6:$AT$56</c:f>
              <c:numCache>
                <c:formatCode>General</c:formatCode>
                <c:ptCount val="51"/>
                <c:pt idx="8">
                  <c:v>-1.33470916497123</c:v>
                </c:pt>
                <c:pt idx="9">
                  <c:v>-1.30126390688757</c:v>
                </c:pt>
                <c:pt idx="10">
                  <c:v>-1.26434280928348</c:v>
                </c:pt>
                <c:pt idx="11">
                  <c:v>-1.23163684718739</c:v>
                </c:pt>
                <c:pt idx="12">
                  <c:v>-1.22746238385094</c:v>
                </c:pt>
                <c:pt idx="13">
                  <c:v>-1.18333509860291</c:v>
                </c:pt>
                <c:pt idx="14">
                  <c:v>-1.18280422222167</c:v>
                </c:pt>
                <c:pt idx="15">
                  <c:v>-1.08205272844813</c:v>
                </c:pt>
                <c:pt idx="16">
                  <c:v>-1.06254552765904</c:v>
                </c:pt>
                <c:pt idx="17">
                  <c:v>-1.07048472024961</c:v>
                </c:pt>
                <c:pt idx="18">
                  <c:v>-1.04440676735339</c:v>
                </c:pt>
                <c:pt idx="19">
                  <c:v>-1.05006915473389</c:v>
                </c:pt>
                <c:pt idx="20">
                  <c:v>-0.955500349016709</c:v>
                </c:pt>
                <c:pt idx="21">
                  <c:v>-0.963728885519806</c:v>
                </c:pt>
                <c:pt idx="22">
                  <c:v>-0.888587776172591</c:v>
                </c:pt>
                <c:pt idx="23">
                  <c:v>-0.827989301570484</c:v>
                </c:pt>
                <c:pt idx="24">
                  <c:v>-0.863167824405236</c:v>
                </c:pt>
                <c:pt idx="25">
                  <c:v>-0.875935895707305</c:v>
                </c:pt>
                <c:pt idx="26">
                  <c:v>-0.829323364025171</c:v>
                </c:pt>
                <c:pt idx="27">
                  <c:v>-0.814364101012872</c:v>
                </c:pt>
                <c:pt idx="28">
                  <c:v>-0.828227070983295</c:v>
                </c:pt>
                <c:pt idx="29">
                  <c:v>-0.819886693687034</c:v>
                </c:pt>
                <c:pt idx="30">
                  <c:v>-0.793651932518118</c:v>
                </c:pt>
                <c:pt idx="31">
                  <c:v>-0.726688481456998</c:v>
                </c:pt>
                <c:pt idx="32">
                  <c:v>-0.704985181923756</c:v>
                </c:pt>
                <c:pt idx="33">
                  <c:v>-0.69566569279126</c:v>
                </c:pt>
                <c:pt idx="34">
                  <c:v>-0.718199016573378</c:v>
                </c:pt>
                <c:pt idx="35">
                  <c:v>-0.733010464671846</c:v>
                </c:pt>
                <c:pt idx="36">
                  <c:v>-0.741708821379421</c:v>
                </c:pt>
                <c:pt idx="37">
                  <c:v>-0.722377734012359</c:v>
                </c:pt>
                <c:pt idx="38">
                  <c:v>-0.730311520158751</c:v>
                </c:pt>
                <c:pt idx="39">
                  <c:v>-0.733995350367701</c:v>
                </c:pt>
                <c:pt idx="40">
                  <c:v>-0.764834379534609</c:v>
                </c:pt>
                <c:pt idx="41">
                  <c:v>-0.73667514955047</c:v>
                </c:pt>
                <c:pt idx="42">
                  <c:v>-0.700528092862003</c:v>
                </c:pt>
                <c:pt idx="43">
                  <c:v>-0.712009335228915</c:v>
                </c:pt>
                <c:pt idx="44">
                  <c:v>-0.721313517463518</c:v>
                </c:pt>
                <c:pt idx="45">
                  <c:v>-0.724739038731588</c:v>
                </c:pt>
                <c:pt idx="46">
                  <c:v>-0.70373616907915</c:v>
                </c:pt>
                <c:pt idx="47">
                  <c:v>-0.728856201620451</c:v>
                </c:pt>
                <c:pt idx="48">
                  <c:v>-0.688610003736485</c:v>
                </c:pt>
                <c:pt idx="49">
                  <c:v>-0.572505763912407</c:v>
                </c:pt>
                <c:pt idx="50">
                  <c:v>-0.573060887070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L$2</c:f>
              <c:strCache>
                <c:ptCount val="1"/>
                <c:pt idx="0">
                  <c:v>mmlfp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L$6:$AL$56</c:f>
              <c:numCache>
                <c:formatCode>General</c:formatCode>
                <c:ptCount val="51"/>
                <c:pt idx="8">
                  <c:v>-1.94142054078854</c:v>
                </c:pt>
                <c:pt idx="9">
                  <c:v>-1.8997351286995</c:v>
                </c:pt>
                <c:pt idx="10">
                  <c:v>-1.87733701594382</c:v>
                </c:pt>
                <c:pt idx="11">
                  <c:v>-1.76874071614311</c:v>
                </c:pt>
                <c:pt idx="12">
                  <c:v>-1.75985329290259</c:v>
                </c:pt>
                <c:pt idx="13">
                  <c:v>-1.69851769715704</c:v>
                </c:pt>
                <c:pt idx="14">
                  <c:v>-1.65961505008123</c:v>
                </c:pt>
                <c:pt idx="15">
                  <c:v>-1.59794600521596</c:v>
                </c:pt>
                <c:pt idx="16">
                  <c:v>-1.45387862548329</c:v>
                </c:pt>
                <c:pt idx="17">
                  <c:v>-1.455037741391</c:v>
                </c:pt>
                <c:pt idx="18">
                  <c:v>-1.42905831841786</c:v>
                </c:pt>
                <c:pt idx="19">
                  <c:v>-1.40058815219855</c:v>
                </c:pt>
                <c:pt idx="20">
                  <c:v>-1.33837800571105</c:v>
                </c:pt>
                <c:pt idx="21">
                  <c:v>-1.33903582083517</c:v>
                </c:pt>
                <c:pt idx="22">
                  <c:v>-1.27932770380663</c:v>
                </c:pt>
                <c:pt idx="23">
                  <c:v>-1.26100226014762</c:v>
                </c:pt>
                <c:pt idx="24">
                  <c:v>-1.22498371303413</c:v>
                </c:pt>
                <c:pt idx="25">
                  <c:v>-1.21130976720553</c:v>
                </c:pt>
                <c:pt idx="26">
                  <c:v>-1.1731952351046</c:v>
                </c:pt>
                <c:pt idx="27">
                  <c:v>-1.13854667814524</c:v>
                </c:pt>
                <c:pt idx="28">
                  <c:v>-1.1271982280407</c:v>
                </c:pt>
                <c:pt idx="29">
                  <c:v>-1.10147631536668</c:v>
                </c:pt>
                <c:pt idx="30">
                  <c:v>-1.05684687696179</c:v>
                </c:pt>
                <c:pt idx="31">
                  <c:v>-1.04311107829221</c:v>
                </c:pt>
                <c:pt idx="32">
                  <c:v>-0.996434975664163</c:v>
                </c:pt>
                <c:pt idx="33">
                  <c:v>-0.966266042516109</c:v>
                </c:pt>
                <c:pt idx="34">
                  <c:v>-0.881008018041648</c:v>
                </c:pt>
                <c:pt idx="35">
                  <c:v>-0.881756145752695</c:v>
                </c:pt>
                <c:pt idx="36">
                  <c:v>-0.913500222665601</c:v>
                </c:pt>
                <c:pt idx="37">
                  <c:v>-0.894260661111457</c:v>
                </c:pt>
                <c:pt idx="38">
                  <c:v>-0.895720012095468</c:v>
                </c:pt>
                <c:pt idx="39">
                  <c:v>-0.907634251518647</c:v>
                </c:pt>
                <c:pt idx="40">
                  <c:v>-0.903186643985837</c:v>
                </c:pt>
                <c:pt idx="41">
                  <c:v>-0.939979496254674</c:v>
                </c:pt>
                <c:pt idx="42">
                  <c:v>-0.924608026673508</c:v>
                </c:pt>
                <c:pt idx="43">
                  <c:v>-0.895687303832452</c:v>
                </c:pt>
                <c:pt idx="44">
                  <c:v>-0.904151071355553</c:v>
                </c:pt>
                <c:pt idx="45">
                  <c:v>-0.946961367353321</c:v>
                </c:pt>
                <c:pt idx="46">
                  <c:v>-0.923469247243524</c:v>
                </c:pt>
                <c:pt idx="47">
                  <c:v>-0.908601207480982</c:v>
                </c:pt>
                <c:pt idx="48">
                  <c:v>-0.911898069923703</c:v>
                </c:pt>
                <c:pt idx="49">
                  <c:v>-0.85372384238626</c:v>
                </c:pt>
                <c:pt idx="50">
                  <c:v>-0.86440910967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13539"/>
        <c:axId val="27691891"/>
      </c:lineChart>
      <c:catAx>
        <c:axId val="26413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9662747124952"/>
              <c:y val="0.933162260547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1891"/>
        <c:crossesAt val="-2"/>
        <c:auto val="1"/>
        <c:lblAlgn val="ctr"/>
        <c:lblOffset val="100"/>
        <c:noMultiLvlLbl val="0"/>
      </c:catAx>
      <c:valAx>
        <c:axId val="27691891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160873497867942"/>
              <c:y val="-0.0220803246404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3539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mployment by gender    
CPS: 25-54 married parents, 1968-2010</a:t>
            </a:r>
          </a:p>
        </c:rich>
      </c:tx>
      <c:layout>
        <c:manualLayout>
          <c:xMode val="edge"/>
          <c:yMode val="edge"/>
          <c:x val="0.280826339573919"/>
          <c:y val="0.0149191382705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655261459"/>
          <c:y val="0.199976129378767"/>
          <c:w val="0.93234344738541"/>
          <c:h val="0.725786238586859"/>
        </c:manualLayout>
      </c:layout>
      <c:lineChart>
        <c:grouping val="standard"/>
        <c:varyColors val="0"/>
        <c:ser>
          <c:idx val="0"/>
          <c:order val="0"/>
          <c:tx>
            <c:strRef>
              <c:f>empfam!$AT$1</c:f>
              <c:strCache>
                <c:ptCount val="1"/>
                <c:pt idx="0">
                  <c:v>Married mother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Z$6:$Z$56</c:f>
              <c:numCache>
                <c:formatCode>General</c:formatCode>
                <c:ptCount val="51"/>
                <c:pt idx="8">
                  <c:v>0.360658190262197</c:v>
                </c:pt>
                <c:pt idx="9">
                  <c:v>0.374049366500846</c:v>
                </c:pt>
                <c:pt idx="10">
                  <c:v>0.385151135774061</c:v>
                </c:pt>
                <c:pt idx="11">
                  <c:v>0.383943216831105</c:v>
                </c:pt>
                <c:pt idx="12">
                  <c:v>0.393303680808545</c:v>
                </c:pt>
                <c:pt idx="13">
                  <c:v>0.407002776335881</c:v>
                </c:pt>
                <c:pt idx="14">
                  <c:v>0.418951687473937</c:v>
                </c:pt>
                <c:pt idx="15">
                  <c:v>0.417766186911236</c:v>
                </c:pt>
                <c:pt idx="16">
                  <c:v>0.453139266731545</c:v>
                </c:pt>
                <c:pt idx="17">
                  <c:v>0.471815198481816</c:v>
                </c:pt>
                <c:pt idx="18">
                  <c:v>0.501733146979144</c:v>
                </c:pt>
                <c:pt idx="19">
                  <c:v>0.516445130806309</c:v>
                </c:pt>
                <c:pt idx="20">
                  <c:v>0.540368178183108</c:v>
                </c:pt>
                <c:pt idx="21">
                  <c:v>0.549684932262092</c:v>
                </c:pt>
                <c:pt idx="22">
                  <c:v>0.546700244857952</c:v>
                </c:pt>
                <c:pt idx="23">
                  <c:v>0.556696247521427</c:v>
                </c:pt>
                <c:pt idx="24">
                  <c:v>0.579338423301947</c:v>
                </c:pt>
                <c:pt idx="25">
                  <c:v>0.594484551921818</c:v>
                </c:pt>
                <c:pt idx="26">
                  <c:v>0.603299595485224</c:v>
                </c:pt>
                <c:pt idx="27">
                  <c:v>0.627318077313836</c:v>
                </c:pt>
                <c:pt idx="28">
                  <c:v>0.643232372340238</c:v>
                </c:pt>
                <c:pt idx="29">
                  <c:v>0.656266571306945</c:v>
                </c:pt>
                <c:pt idx="30">
                  <c:v>0.662058849300473</c:v>
                </c:pt>
                <c:pt idx="31">
                  <c:v>0.657864395643877</c:v>
                </c:pt>
                <c:pt idx="32">
                  <c:v>0.665780513570054</c:v>
                </c:pt>
                <c:pt idx="33">
                  <c:v>0.670800869637092</c:v>
                </c:pt>
                <c:pt idx="34">
                  <c:v>0.679092120594177</c:v>
                </c:pt>
                <c:pt idx="35">
                  <c:v>0.692175969834215</c:v>
                </c:pt>
                <c:pt idx="36">
                  <c:v>0.695374025914785</c:v>
                </c:pt>
                <c:pt idx="37">
                  <c:v>0.705748829151996</c:v>
                </c:pt>
                <c:pt idx="38">
                  <c:v>0.702615296973045</c:v>
                </c:pt>
                <c:pt idx="39">
                  <c:v>0.703897876741741</c:v>
                </c:pt>
                <c:pt idx="40">
                  <c:v>0.708348337470231</c:v>
                </c:pt>
                <c:pt idx="41">
                  <c:v>0.704274718419599</c:v>
                </c:pt>
                <c:pt idx="42">
                  <c:v>0.691286353638967</c:v>
                </c:pt>
                <c:pt idx="43">
                  <c:v>0.687191198326211</c:v>
                </c:pt>
                <c:pt idx="44">
                  <c:v>0.681442696933051</c:v>
                </c:pt>
                <c:pt idx="45">
                  <c:v>0.6830179966018</c:v>
                </c:pt>
                <c:pt idx="46">
                  <c:v>0.689342980009421</c:v>
                </c:pt>
                <c:pt idx="47">
                  <c:v>0.697090722327035</c:v>
                </c:pt>
                <c:pt idx="48">
                  <c:v>0.6951236079218</c:v>
                </c:pt>
                <c:pt idx="49">
                  <c:v>0.683609813686826</c:v>
                </c:pt>
                <c:pt idx="50">
                  <c:v>0.677445042620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V$2</c:f>
              <c:strCache>
                <c:ptCount val="1"/>
                <c:pt idx="0">
                  <c:v>mmem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V$6:$V$56</c:f>
              <c:numCache>
                <c:formatCode>General</c:formatCode>
                <c:ptCount val="51"/>
                <c:pt idx="8">
                  <c:v>0.96465845648423</c:v>
                </c:pt>
                <c:pt idx="9">
                  <c:v>0.967089879931582</c:v>
                </c:pt>
                <c:pt idx="10">
                  <c:v>0.959374286495032</c:v>
                </c:pt>
                <c:pt idx="11">
                  <c:v>0.944359509469573</c:v>
                </c:pt>
                <c:pt idx="12">
                  <c:v>0.94885538019245</c:v>
                </c:pt>
                <c:pt idx="13">
                  <c:v>0.948527318004066</c:v>
                </c:pt>
                <c:pt idx="14">
                  <c:v>0.948766875401787</c:v>
                </c:pt>
                <c:pt idx="15">
                  <c:v>0.917575848047091</c:v>
                </c:pt>
                <c:pt idx="16">
                  <c:v>0.92314471165972</c:v>
                </c:pt>
                <c:pt idx="17">
                  <c:v>0.929482472953616</c:v>
                </c:pt>
                <c:pt idx="18">
                  <c:v>0.937005545586082</c:v>
                </c:pt>
                <c:pt idx="19">
                  <c:v>0.939836922130203</c:v>
                </c:pt>
                <c:pt idx="20">
                  <c:v>0.929294699179567</c:v>
                </c:pt>
                <c:pt idx="21">
                  <c:v>0.924218361478659</c:v>
                </c:pt>
                <c:pt idx="22">
                  <c:v>0.90570358203282</c:v>
                </c:pt>
                <c:pt idx="23">
                  <c:v>0.888455689368933</c:v>
                </c:pt>
                <c:pt idx="24">
                  <c:v>0.913000525962854</c:v>
                </c:pt>
                <c:pt idx="25">
                  <c:v>0.92176110575696</c:v>
                </c:pt>
                <c:pt idx="26">
                  <c:v>0.916408986207187</c:v>
                </c:pt>
                <c:pt idx="27">
                  <c:v>0.920571993544532</c:v>
                </c:pt>
                <c:pt idx="28">
                  <c:v>0.928735566845138</c:v>
                </c:pt>
                <c:pt idx="29">
                  <c:v>0.931626383957629</c:v>
                </c:pt>
                <c:pt idx="30">
                  <c:v>0.929182540857912</c:v>
                </c:pt>
                <c:pt idx="31">
                  <c:v>0.914303592389132</c:v>
                </c:pt>
                <c:pt idx="32">
                  <c:v>0.906269782679579</c:v>
                </c:pt>
                <c:pt idx="33">
                  <c:v>0.907377232830938</c:v>
                </c:pt>
                <c:pt idx="34">
                  <c:v>0.907896865316906</c:v>
                </c:pt>
                <c:pt idx="35">
                  <c:v>0.918867945983237</c:v>
                </c:pt>
                <c:pt idx="36">
                  <c:v>0.921569663385324</c:v>
                </c:pt>
                <c:pt idx="37">
                  <c:v>0.925915902718472</c:v>
                </c:pt>
                <c:pt idx="38">
                  <c:v>0.928038550564009</c:v>
                </c:pt>
                <c:pt idx="39">
                  <c:v>0.932009123685968</c:v>
                </c:pt>
                <c:pt idx="40">
                  <c:v>0.934991403326552</c:v>
                </c:pt>
                <c:pt idx="41">
                  <c:v>0.933724221191922</c:v>
                </c:pt>
                <c:pt idx="42">
                  <c:v>0.918346169808146</c:v>
                </c:pt>
                <c:pt idx="43">
                  <c:v>0.914365433791417</c:v>
                </c:pt>
                <c:pt idx="44">
                  <c:v>0.919168055329465</c:v>
                </c:pt>
                <c:pt idx="45">
                  <c:v>0.924643525065259</c:v>
                </c:pt>
                <c:pt idx="46">
                  <c:v>0.929532386216177</c:v>
                </c:pt>
                <c:pt idx="47">
                  <c:v>0.928053751638104</c:v>
                </c:pt>
                <c:pt idx="48">
                  <c:v>0.923914928262109</c:v>
                </c:pt>
                <c:pt idx="49">
                  <c:v>0.885720341856904</c:v>
                </c:pt>
                <c:pt idx="50">
                  <c:v>0.883373438708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46594"/>
        <c:axId val="44279387"/>
      </c:lineChart>
      <c:catAx>
        <c:axId val="1384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9670755326017"/>
              <c:y val="0.94163633108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9387"/>
        <c:crossesAt val="-1.75"/>
        <c:auto val="1"/>
        <c:lblAlgn val="ctr"/>
        <c:lblOffset val="100"/>
        <c:noMultiLvlLbl val="0"/>
      </c:catAx>
      <c:valAx>
        <c:axId val="44279387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161394448030988"/>
              <c:y val="-0.05508145849495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6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ulltime employment by family status
CPS: men 25-54, 1963-2005</a:t>
            </a:r>
          </a:p>
        </c:rich>
      </c:tx>
      <c:layout>
        <c:manualLayout>
          <c:xMode val="edge"/>
          <c:yMode val="edge"/>
          <c:x val="0.248664259927798"/>
          <c:y val="0.041607453023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000000000001"/>
          <c:y val="0.388599399968419"/>
          <c:w val="0.94"/>
          <c:h val="0.556687194062845"/>
        </c:manualLayout>
      </c:layout>
      <c:lineChart>
        <c:grouping val="standard"/>
        <c:varyColors val="0"/>
        <c:ser>
          <c:idx val="0"/>
          <c:order val="0"/>
          <c:tx>
            <c:strRef>
              <c:f>empfam!$AA$1</c:f>
              <c:strCache>
                <c:ptCount val="1"/>
                <c:pt idx="0">
                  <c:v>MSNft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A$6:$AA$56</c:f>
              <c:numCache>
                <c:formatCode>General</c:formatCode>
                <c:ptCount val="51"/>
                <c:pt idx="8">
                  <c:v>0.709887681802152</c:v>
                </c:pt>
                <c:pt idx="9">
                  <c:v>0.711512177564149</c:v>
                </c:pt>
                <c:pt idx="10">
                  <c:v>0.681573316964543</c:v>
                </c:pt>
                <c:pt idx="11">
                  <c:v>0.661691108400238</c:v>
                </c:pt>
                <c:pt idx="12">
                  <c:v>0.666007850856987</c:v>
                </c:pt>
                <c:pt idx="13">
                  <c:v>0.662164154019496</c:v>
                </c:pt>
                <c:pt idx="14">
                  <c:v>0.667415108299453</c:v>
                </c:pt>
                <c:pt idx="15">
                  <c:v>0.61179178637156</c:v>
                </c:pt>
                <c:pt idx="16">
                  <c:v>0.610858919524864</c:v>
                </c:pt>
                <c:pt idx="17">
                  <c:v>0.623155479396026</c:v>
                </c:pt>
                <c:pt idx="18">
                  <c:v>0.645170547162578</c:v>
                </c:pt>
                <c:pt idx="19">
                  <c:v>0.690402727031613</c:v>
                </c:pt>
                <c:pt idx="20">
                  <c:v>0.644450304934617</c:v>
                </c:pt>
                <c:pt idx="21">
                  <c:v>0.642861036729602</c:v>
                </c:pt>
                <c:pt idx="22">
                  <c:v>0.605563282189271</c:v>
                </c:pt>
                <c:pt idx="23">
                  <c:v>0.585334744755963</c:v>
                </c:pt>
                <c:pt idx="24">
                  <c:v>0.612910718349958</c:v>
                </c:pt>
                <c:pt idx="25">
                  <c:v>0.637726553332495</c:v>
                </c:pt>
                <c:pt idx="26">
                  <c:v>0.639335150404764</c:v>
                </c:pt>
                <c:pt idx="27">
                  <c:v>0.644315383664506</c:v>
                </c:pt>
                <c:pt idx="28">
                  <c:v>0.65337408249576</c:v>
                </c:pt>
                <c:pt idx="29">
                  <c:v>0.6653385995368</c:v>
                </c:pt>
                <c:pt idx="30">
                  <c:v>0.667669715170994</c:v>
                </c:pt>
                <c:pt idx="31">
                  <c:v>0.623995417564046</c:v>
                </c:pt>
                <c:pt idx="32">
                  <c:v>0.61352164773491</c:v>
                </c:pt>
                <c:pt idx="33">
                  <c:v>0.604736578450617</c:v>
                </c:pt>
                <c:pt idx="34">
                  <c:v>0.611467636791592</c:v>
                </c:pt>
                <c:pt idx="35">
                  <c:v>0.625830181615657</c:v>
                </c:pt>
                <c:pt idx="36">
                  <c:v>0.619358523066611</c:v>
                </c:pt>
                <c:pt idx="37">
                  <c:v>0.646434555785034</c:v>
                </c:pt>
                <c:pt idx="38">
                  <c:v>0.658858538939159</c:v>
                </c:pt>
                <c:pt idx="39">
                  <c:v>0.675206917375878</c:v>
                </c:pt>
                <c:pt idx="40">
                  <c:v>0.680648949978164</c:v>
                </c:pt>
                <c:pt idx="41">
                  <c:v>0.666191862132551</c:v>
                </c:pt>
                <c:pt idx="42">
                  <c:v>0.639941042309363</c:v>
                </c:pt>
                <c:pt idx="43">
                  <c:v>0.624257363105617</c:v>
                </c:pt>
                <c:pt idx="44">
                  <c:v>0.615780005089375</c:v>
                </c:pt>
                <c:pt idx="45">
                  <c:v>0.629341058039417</c:v>
                </c:pt>
                <c:pt idx="46">
                  <c:v>0.638901834566925</c:v>
                </c:pt>
                <c:pt idx="47">
                  <c:v>0.651424230274432</c:v>
                </c:pt>
                <c:pt idx="48">
                  <c:v>0.634797650714865</c:v>
                </c:pt>
                <c:pt idx="49">
                  <c:v>0.555148937084266</c:v>
                </c:pt>
                <c:pt idx="50">
                  <c:v>0.55203548743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B$1</c:f>
              <c:strCache>
                <c:ptCount val="1"/>
                <c:pt idx="0">
                  <c:v>MSPft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B$6:$AB$56</c:f>
              <c:numCache>
                <c:formatCode>General</c:formatCode>
                <c:ptCount val="51"/>
                <c:pt idx="8">
                  <c:v>0.767965487276341</c:v>
                </c:pt>
                <c:pt idx="9">
                  <c:v>0.768006011153039</c:v>
                </c:pt>
                <c:pt idx="10">
                  <c:v>0.749598494126314</c:v>
                </c:pt>
                <c:pt idx="11">
                  <c:v>0.756958755320921</c:v>
                </c:pt>
                <c:pt idx="12">
                  <c:v>0.698873719018892</c:v>
                </c:pt>
                <c:pt idx="13">
                  <c:v>0.705705080467539</c:v>
                </c:pt>
                <c:pt idx="14">
                  <c:v>0.711288864370713</c:v>
                </c:pt>
                <c:pt idx="15">
                  <c:v>0.623376276075964</c:v>
                </c:pt>
                <c:pt idx="16">
                  <c:v>0.683144047601058</c:v>
                </c:pt>
                <c:pt idx="17">
                  <c:v>0.714854940887078</c:v>
                </c:pt>
                <c:pt idx="18">
                  <c:v>0.704602071753003</c:v>
                </c:pt>
                <c:pt idx="19">
                  <c:v>0.742709034204269</c:v>
                </c:pt>
                <c:pt idx="20">
                  <c:v>0.699418625097992</c:v>
                </c:pt>
                <c:pt idx="21">
                  <c:v>0.692193608342754</c:v>
                </c:pt>
                <c:pt idx="22">
                  <c:v>0.68442357489689</c:v>
                </c:pt>
                <c:pt idx="23">
                  <c:v>0.633970001694119</c:v>
                </c:pt>
                <c:pt idx="24">
                  <c:v>0.694868438341534</c:v>
                </c:pt>
                <c:pt idx="25">
                  <c:v>0.707458550372673</c:v>
                </c:pt>
                <c:pt idx="26">
                  <c:v>0.680328456391745</c:v>
                </c:pt>
                <c:pt idx="27">
                  <c:v>0.699927218785704</c:v>
                </c:pt>
                <c:pt idx="28">
                  <c:v>0.71114031729286</c:v>
                </c:pt>
                <c:pt idx="29">
                  <c:v>0.685958252436563</c:v>
                </c:pt>
                <c:pt idx="30">
                  <c:v>0.69355464705815</c:v>
                </c:pt>
                <c:pt idx="31">
                  <c:v>0.669411361697789</c:v>
                </c:pt>
                <c:pt idx="32">
                  <c:v>0.685453423617709</c:v>
                </c:pt>
                <c:pt idx="33">
                  <c:v>0.627339585665539</c:v>
                </c:pt>
                <c:pt idx="34">
                  <c:v>0.639669691102689</c:v>
                </c:pt>
                <c:pt idx="35">
                  <c:v>0.662878286742168</c:v>
                </c:pt>
                <c:pt idx="36">
                  <c:v>0.663472077221406</c:v>
                </c:pt>
                <c:pt idx="37">
                  <c:v>0.66544307169683</c:v>
                </c:pt>
                <c:pt idx="38">
                  <c:v>0.687331330950505</c:v>
                </c:pt>
                <c:pt idx="39">
                  <c:v>0.685781890056082</c:v>
                </c:pt>
                <c:pt idx="40">
                  <c:v>0.699532425372453</c:v>
                </c:pt>
                <c:pt idx="41">
                  <c:v>0.686988983635008</c:v>
                </c:pt>
                <c:pt idx="42">
                  <c:v>0.687039642868615</c:v>
                </c:pt>
                <c:pt idx="43">
                  <c:v>0.680571653160643</c:v>
                </c:pt>
                <c:pt idx="44">
                  <c:v>0.669117147562057</c:v>
                </c:pt>
                <c:pt idx="45">
                  <c:v>0.69924411770901</c:v>
                </c:pt>
                <c:pt idx="46">
                  <c:v>0.68061698105894</c:v>
                </c:pt>
                <c:pt idx="47">
                  <c:v>0.65752833393314</c:v>
                </c:pt>
                <c:pt idx="48">
                  <c:v>0.677020658053406</c:v>
                </c:pt>
                <c:pt idx="49">
                  <c:v>0.569445910552576</c:v>
                </c:pt>
                <c:pt idx="50">
                  <c:v>0.571759861315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C$1</c:f>
              <c:strCache>
                <c:ptCount val="1"/>
                <c:pt idx="0">
                  <c:v>MMNft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C$6:$AC$56</c:f>
              <c:numCache>
                <c:formatCode>General</c:formatCode>
                <c:ptCount val="51"/>
                <c:pt idx="8">
                  <c:v>0.828340894283592</c:v>
                </c:pt>
                <c:pt idx="9">
                  <c:v>0.822769506223336</c:v>
                </c:pt>
                <c:pt idx="10">
                  <c:v>0.817262271771117</c:v>
                </c:pt>
                <c:pt idx="11">
                  <c:v>0.805785092772215</c:v>
                </c:pt>
                <c:pt idx="12">
                  <c:v>0.808319296963606</c:v>
                </c:pt>
                <c:pt idx="13">
                  <c:v>0.800857465475535</c:v>
                </c:pt>
                <c:pt idx="14">
                  <c:v>0.803537281081332</c:v>
                </c:pt>
                <c:pt idx="15">
                  <c:v>0.759801777455603</c:v>
                </c:pt>
                <c:pt idx="16">
                  <c:v>0.760960322419265</c:v>
                </c:pt>
                <c:pt idx="17">
                  <c:v>0.771006439419898</c:v>
                </c:pt>
                <c:pt idx="18">
                  <c:v>0.769572656248414</c:v>
                </c:pt>
                <c:pt idx="19">
                  <c:v>0.787637871297396</c:v>
                </c:pt>
                <c:pt idx="20">
                  <c:v>0.767788013596337</c:v>
                </c:pt>
                <c:pt idx="21">
                  <c:v>0.761316506653191</c:v>
                </c:pt>
                <c:pt idx="22">
                  <c:v>0.749211415858856</c:v>
                </c:pt>
                <c:pt idx="23">
                  <c:v>0.723792191134182</c:v>
                </c:pt>
                <c:pt idx="24">
                  <c:v>0.773769419800605</c:v>
                </c:pt>
                <c:pt idx="25">
                  <c:v>0.763768058040955</c:v>
                </c:pt>
                <c:pt idx="26">
                  <c:v>0.772446609883853</c:v>
                </c:pt>
                <c:pt idx="27">
                  <c:v>0.780981482841031</c:v>
                </c:pt>
                <c:pt idx="28">
                  <c:v>0.778232028991066</c:v>
                </c:pt>
                <c:pt idx="29">
                  <c:v>0.795516545231119</c:v>
                </c:pt>
                <c:pt idx="30">
                  <c:v>0.788733640759421</c:v>
                </c:pt>
                <c:pt idx="31">
                  <c:v>0.7744408482307</c:v>
                </c:pt>
                <c:pt idx="32">
                  <c:v>0.761730546697991</c:v>
                </c:pt>
                <c:pt idx="33">
                  <c:v>0.749500502874872</c:v>
                </c:pt>
                <c:pt idx="34">
                  <c:v>0.7568936105892</c:v>
                </c:pt>
                <c:pt idx="35">
                  <c:v>0.755230609561779</c:v>
                </c:pt>
                <c:pt idx="36">
                  <c:v>0.769108597797889</c:v>
                </c:pt>
                <c:pt idx="37">
                  <c:v>0.78363892912134</c:v>
                </c:pt>
                <c:pt idx="38">
                  <c:v>0.785290032069826</c:v>
                </c:pt>
                <c:pt idx="39">
                  <c:v>0.767906130622283</c:v>
                </c:pt>
                <c:pt idx="40">
                  <c:v>0.791726792695895</c:v>
                </c:pt>
                <c:pt idx="41">
                  <c:v>0.777802113755948</c:v>
                </c:pt>
                <c:pt idx="42">
                  <c:v>0.76719491615228</c:v>
                </c:pt>
                <c:pt idx="43">
                  <c:v>0.750589386895126</c:v>
                </c:pt>
                <c:pt idx="44">
                  <c:v>0.765034890571058</c:v>
                </c:pt>
                <c:pt idx="45">
                  <c:v>0.751255869969692</c:v>
                </c:pt>
                <c:pt idx="46">
                  <c:v>0.755469910865276</c:v>
                </c:pt>
                <c:pt idx="47">
                  <c:v>0.770816617041813</c:v>
                </c:pt>
                <c:pt idx="48">
                  <c:v>0.759316588247686</c:v>
                </c:pt>
                <c:pt idx="49">
                  <c:v>0.702455176135973</c:v>
                </c:pt>
                <c:pt idx="50">
                  <c:v>0.701480380766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fam!$AD$1</c:f>
              <c:strCache>
                <c:ptCount val="1"/>
                <c:pt idx="0">
                  <c:v>MMPft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D$6:$AD$56</c:f>
              <c:numCache>
                <c:formatCode>General</c:formatCode>
                <c:ptCount val="51"/>
                <c:pt idx="8">
                  <c:v>0.849309465530099</c:v>
                </c:pt>
                <c:pt idx="9">
                  <c:v>0.847685877231078</c:v>
                </c:pt>
                <c:pt idx="10">
                  <c:v>0.837639762622806</c:v>
                </c:pt>
                <c:pt idx="11">
                  <c:v>0.818567870338831</c:v>
                </c:pt>
                <c:pt idx="12">
                  <c:v>0.826258517007114</c:v>
                </c:pt>
                <c:pt idx="13">
                  <c:v>0.824397162960081</c:v>
                </c:pt>
                <c:pt idx="14">
                  <c:v>0.822967305560365</c:v>
                </c:pt>
                <c:pt idx="15">
                  <c:v>0.778495716445526</c:v>
                </c:pt>
                <c:pt idx="16">
                  <c:v>0.796287943809066</c:v>
                </c:pt>
                <c:pt idx="17">
                  <c:v>0.813442544573112</c:v>
                </c:pt>
                <c:pt idx="18">
                  <c:v>0.819407113292281</c:v>
                </c:pt>
                <c:pt idx="19">
                  <c:v>0.823799859782643</c:v>
                </c:pt>
                <c:pt idx="20">
                  <c:v>0.803233367764181</c:v>
                </c:pt>
                <c:pt idx="21">
                  <c:v>0.809813260777311</c:v>
                </c:pt>
                <c:pt idx="22">
                  <c:v>0.775647093198136</c:v>
                </c:pt>
                <c:pt idx="23">
                  <c:v>0.761508618168426</c:v>
                </c:pt>
                <c:pt idx="24">
                  <c:v>0.78912592076583</c:v>
                </c:pt>
                <c:pt idx="25">
                  <c:v>0.806397474452856</c:v>
                </c:pt>
                <c:pt idx="26">
                  <c:v>0.795731488114104</c:v>
                </c:pt>
                <c:pt idx="27">
                  <c:v>0.801651630814824</c:v>
                </c:pt>
                <c:pt idx="28">
                  <c:v>0.815322318466321</c:v>
                </c:pt>
                <c:pt idx="29">
                  <c:v>0.816446124259902</c:v>
                </c:pt>
                <c:pt idx="30">
                  <c:v>0.810614205486573</c:v>
                </c:pt>
                <c:pt idx="31">
                  <c:v>0.787959721746201</c:v>
                </c:pt>
                <c:pt idx="32">
                  <c:v>0.788350101637915</c:v>
                </c:pt>
                <c:pt idx="33">
                  <c:v>0.784486077693385</c:v>
                </c:pt>
                <c:pt idx="34">
                  <c:v>0.785042644661199</c:v>
                </c:pt>
                <c:pt idx="35">
                  <c:v>0.793187357629068</c:v>
                </c:pt>
                <c:pt idx="36">
                  <c:v>0.800234764459816</c:v>
                </c:pt>
                <c:pt idx="37">
                  <c:v>0.806217588709865</c:v>
                </c:pt>
                <c:pt idx="38">
                  <c:v>0.808556456879862</c:v>
                </c:pt>
                <c:pt idx="39">
                  <c:v>0.815828920719491</c:v>
                </c:pt>
                <c:pt idx="40">
                  <c:v>0.826874298965147</c:v>
                </c:pt>
                <c:pt idx="41">
                  <c:v>0.812720477732763</c:v>
                </c:pt>
                <c:pt idx="42">
                  <c:v>0.796184680644954</c:v>
                </c:pt>
                <c:pt idx="43">
                  <c:v>0.798965039000079</c:v>
                </c:pt>
                <c:pt idx="44">
                  <c:v>0.801536220480814</c:v>
                </c:pt>
                <c:pt idx="45">
                  <c:v>0.804855874441678</c:v>
                </c:pt>
                <c:pt idx="46">
                  <c:v>0.798380253927994</c:v>
                </c:pt>
                <c:pt idx="47">
                  <c:v>0.809414595280151</c:v>
                </c:pt>
                <c:pt idx="48">
                  <c:v>0.804636782640365</c:v>
                </c:pt>
                <c:pt idx="49">
                  <c:v>0.747843713125875</c:v>
                </c:pt>
                <c:pt idx="50">
                  <c:v>0.743396167914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51232"/>
        <c:axId val="21080232"/>
      </c:lineChart>
      <c:catAx>
        <c:axId val="26251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3068592057762"/>
              <c:y val="0.92286436128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0232"/>
        <c:crossesAt val="0"/>
        <c:auto val="1"/>
        <c:lblAlgn val="ctr"/>
        <c:lblOffset val="100"/>
        <c:noMultiLvlLbl val="0"/>
      </c:catAx>
      <c:valAx>
        <c:axId val="21080232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men</a:t>
                </a:r>
              </a:p>
            </c:rich>
          </c:tx>
          <c:layout>
            <c:manualLayout>
              <c:xMode val="edge"/>
              <c:yMode val="edge"/>
              <c:x val="0.0180505415162455"/>
              <c:y val="0.26393494394441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123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bor force participation by family status
CPS: men 25-54, 1963-2005</a:t>
            </a:r>
          </a:p>
        </c:rich>
      </c:tx>
      <c:layout>
        <c:manualLayout>
          <c:xMode val="edge"/>
          <c:yMode val="edge"/>
          <c:x val="0.259519550217225"/>
          <c:y val="0.0416074530238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71479683108"/>
          <c:y val="0.392152218537818"/>
          <c:w val="0.956682852031689"/>
          <c:h val="0.56679298910469"/>
        </c:manualLayout>
      </c:layout>
      <c:lineChart>
        <c:grouping val="standard"/>
        <c:varyColors val="0"/>
        <c:ser>
          <c:idx val="0"/>
          <c:order val="0"/>
          <c:tx>
            <c:strRef>
              <c:f>empfam!$AA$1</c:f>
              <c:strCache>
                <c:ptCount val="1"/>
                <c:pt idx="0">
                  <c:v>MSNf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K$6:$K$56</c:f>
              <c:numCache>
                <c:formatCode>General</c:formatCode>
                <c:ptCount val="51"/>
                <c:pt idx="8">
                  <c:v>0.898963224817895</c:v>
                </c:pt>
                <c:pt idx="9">
                  <c:v>0.893093485881765</c:v>
                </c:pt>
                <c:pt idx="10">
                  <c:v>0.884250559698862</c:v>
                </c:pt>
                <c:pt idx="11">
                  <c:v>0.877905066823908</c:v>
                </c:pt>
                <c:pt idx="12">
                  <c:v>0.867172009786532</c:v>
                </c:pt>
                <c:pt idx="13">
                  <c:v>0.875201306070069</c:v>
                </c:pt>
                <c:pt idx="14">
                  <c:v>0.876260723206895</c:v>
                </c:pt>
                <c:pt idx="15">
                  <c:v>0.871672712679605</c:v>
                </c:pt>
                <c:pt idx="16">
                  <c:v>0.850302543868721</c:v>
                </c:pt>
                <c:pt idx="17">
                  <c:v>0.868004218002901</c:v>
                </c:pt>
                <c:pt idx="18">
                  <c:v>0.877380963194517</c:v>
                </c:pt>
                <c:pt idx="19">
                  <c:v>0.88716903367621</c:v>
                </c:pt>
                <c:pt idx="20">
                  <c:v>0.877893783848032</c:v>
                </c:pt>
                <c:pt idx="21">
                  <c:v>0.875463047478735</c:v>
                </c:pt>
                <c:pt idx="22">
                  <c:v>0.879543468200926</c:v>
                </c:pt>
                <c:pt idx="23">
                  <c:v>0.872847101923867</c:v>
                </c:pt>
                <c:pt idx="24">
                  <c:v>0.873047885262667</c:v>
                </c:pt>
                <c:pt idx="25">
                  <c:v>0.872677886425697</c:v>
                </c:pt>
                <c:pt idx="26">
                  <c:v>0.877939473400417</c:v>
                </c:pt>
                <c:pt idx="27">
                  <c:v>0.875029100979673</c:v>
                </c:pt>
                <c:pt idx="28">
                  <c:v>0.869571210960802</c:v>
                </c:pt>
                <c:pt idx="29">
                  <c:v>0.876789473060846</c:v>
                </c:pt>
                <c:pt idx="30">
                  <c:v>0.876372097816239</c:v>
                </c:pt>
                <c:pt idx="31">
                  <c:v>0.873502553982927</c:v>
                </c:pt>
                <c:pt idx="32">
                  <c:v>0.874131953098143</c:v>
                </c:pt>
                <c:pt idx="33">
                  <c:v>0.866866939283661</c:v>
                </c:pt>
                <c:pt idx="34">
                  <c:v>0.854836903701265</c:v>
                </c:pt>
                <c:pt idx="35">
                  <c:v>0.852453452657019</c:v>
                </c:pt>
                <c:pt idx="36">
                  <c:v>0.845827566159087</c:v>
                </c:pt>
                <c:pt idx="37">
                  <c:v>0.857999982930778</c:v>
                </c:pt>
                <c:pt idx="38">
                  <c:v>0.856362786327261</c:v>
                </c:pt>
                <c:pt idx="39">
                  <c:v>0.852374753852949</c:v>
                </c:pt>
                <c:pt idx="40">
                  <c:v>0.859903930769035</c:v>
                </c:pt>
                <c:pt idx="41">
                  <c:v>0.849365350522249</c:v>
                </c:pt>
                <c:pt idx="42">
                  <c:v>0.845259273335957</c:v>
                </c:pt>
                <c:pt idx="43">
                  <c:v>0.835545048019964</c:v>
                </c:pt>
                <c:pt idx="44">
                  <c:v>0.822882043378046</c:v>
                </c:pt>
                <c:pt idx="45">
                  <c:v>0.823231770642359</c:v>
                </c:pt>
                <c:pt idx="46">
                  <c:v>0.836709078707063</c:v>
                </c:pt>
                <c:pt idx="47">
                  <c:v>0.843231551472414</c:v>
                </c:pt>
                <c:pt idx="48">
                  <c:v>0.837364097418228</c:v>
                </c:pt>
                <c:pt idx="49">
                  <c:v>0.824073240444452</c:v>
                </c:pt>
                <c:pt idx="50">
                  <c:v>0.831877870778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B$1</c:f>
              <c:strCache>
                <c:ptCount val="1"/>
                <c:pt idx="0">
                  <c:v>MSPft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L$6:$L$56</c:f>
              <c:numCache>
                <c:formatCode>General</c:formatCode>
                <c:ptCount val="51"/>
                <c:pt idx="8">
                  <c:v>0.952705628635104</c:v>
                </c:pt>
                <c:pt idx="9">
                  <c:v>0.934914491466296</c:v>
                </c:pt>
                <c:pt idx="10">
                  <c:v>0.9341771146821</c:v>
                </c:pt>
                <c:pt idx="11">
                  <c:v>0.92229156196809</c:v>
                </c:pt>
                <c:pt idx="12">
                  <c:v>0.93576385182086</c:v>
                </c:pt>
                <c:pt idx="13">
                  <c:v>0.904270596560555</c:v>
                </c:pt>
                <c:pt idx="14">
                  <c:v>0.913027045913106</c:v>
                </c:pt>
                <c:pt idx="15">
                  <c:v>0.878601367839546</c:v>
                </c:pt>
                <c:pt idx="16">
                  <c:v>0.903564988608859</c:v>
                </c:pt>
                <c:pt idx="17">
                  <c:v>0.906716649821243</c:v>
                </c:pt>
                <c:pt idx="18">
                  <c:v>0.894177891974033</c:v>
                </c:pt>
                <c:pt idx="19">
                  <c:v>0.889790457038726</c:v>
                </c:pt>
                <c:pt idx="20">
                  <c:v>0.926067709002692</c:v>
                </c:pt>
                <c:pt idx="21">
                  <c:v>0.886028082671449</c:v>
                </c:pt>
                <c:pt idx="22">
                  <c:v>0.925048545177273</c:v>
                </c:pt>
                <c:pt idx="23">
                  <c:v>0.922378674333078</c:v>
                </c:pt>
                <c:pt idx="24">
                  <c:v>0.90638641018543</c:v>
                </c:pt>
                <c:pt idx="25">
                  <c:v>0.930022351728033</c:v>
                </c:pt>
                <c:pt idx="26">
                  <c:v>0.896841903713199</c:v>
                </c:pt>
                <c:pt idx="27">
                  <c:v>0.923782521018348</c:v>
                </c:pt>
                <c:pt idx="28">
                  <c:v>0.919183091559056</c:v>
                </c:pt>
                <c:pt idx="29">
                  <c:v>0.903686627074835</c:v>
                </c:pt>
                <c:pt idx="30">
                  <c:v>0.911812083591312</c:v>
                </c:pt>
                <c:pt idx="31">
                  <c:v>0.907866579526477</c:v>
                </c:pt>
                <c:pt idx="32">
                  <c:v>0.914557926932999</c:v>
                </c:pt>
                <c:pt idx="33">
                  <c:v>0.889887521312071</c:v>
                </c:pt>
                <c:pt idx="34">
                  <c:v>0.866594802390827</c:v>
                </c:pt>
                <c:pt idx="35">
                  <c:v>0.870637961573424</c:v>
                </c:pt>
                <c:pt idx="36">
                  <c:v>0.889036553489371</c:v>
                </c:pt>
                <c:pt idx="37">
                  <c:v>0.861564519379684</c:v>
                </c:pt>
                <c:pt idx="38">
                  <c:v>0.886276556316335</c:v>
                </c:pt>
                <c:pt idx="39">
                  <c:v>0.877390315653828</c:v>
                </c:pt>
                <c:pt idx="40">
                  <c:v>0.901141193703115</c:v>
                </c:pt>
                <c:pt idx="41">
                  <c:v>0.889242227985945</c:v>
                </c:pt>
                <c:pt idx="42">
                  <c:v>0.889656223824851</c:v>
                </c:pt>
                <c:pt idx="43">
                  <c:v>0.892276690141743</c:v>
                </c:pt>
                <c:pt idx="44">
                  <c:v>0.869787035912552</c:v>
                </c:pt>
                <c:pt idx="45">
                  <c:v>0.882402164877414</c:v>
                </c:pt>
                <c:pt idx="46">
                  <c:v>0.888056906779594</c:v>
                </c:pt>
                <c:pt idx="47">
                  <c:v>0.868680946292918</c:v>
                </c:pt>
                <c:pt idx="48">
                  <c:v>0.872245892317127</c:v>
                </c:pt>
                <c:pt idx="49">
                  <c:v>0.862356853793619</c:v>
                </c:pt>
                <c:pt idx="50">
                  <c:v>0.882000478173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C$1</c:f>
              <c:strCache>
                <c:ptCount val="1"/>
                <c:pt idx="0">
                  <c:v>MMNf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M$6:$M$56</c:f>
              <c:numCache>
                <c:formatCode>General</c:formatCode>
                <c:ptCount val="51"/>
                <c:pt idx="8">
                  <c:v>0.964611195950894</c:v>
                </c:pt>
                <c:pt idx="9">
                  <c:v>0.962110434882107</c:v>
                </c:pt>
                <c:pt idx="10">
                  <c:v>0.960912495044539</c:v>
                </c:pt>
                <c:pt idx="11">
                  <c:v>0.962581171752248</c:v>
                </c:pt>
                <c:pt idx="12">
                  <c:v>0.958292215455955</c:v>
                </c:pt>
                <c:pt idx="13">
                  <c:v>0.948861373392777</c:v>
                </c:pt>
                <c:pt idx="14">
                  <c:v>0.948370775003189</c:v>
                </c:pt>
                <c:pt idx="15">
                  <c:v>0.943962604883714</c:v>
                </c:pt>
                <c:pt idx="16">
                  <c:v>0.944787267115235</c:v>
                </c:pt>
                <c:pt idx="17">
                  <c:v>0.938031270464627</c:v>
                </c:pt>
                <c:pt idx="18">
                  <c:v>0.938616966887746</c:v>
                </c:pt>
                <c:pt idx="19">
                  <c:v>0.943408660835778</c:v>
                </c:pt>
                <c:pt idx="20">
                  <c:v>0.944211672906022</c:v>
                </c:pt>
                <c:pt idx="21">
                  <c:v>0.939107268116365</c:v>
                </c:pt>
                <c:pt idx="22">
                  <c:v>0.939391899185897</c:v>
                </c:pt>
                <c:pt idx="23">
                  <c:v>0.945073354511814</c:v>
                </c:pt>
                <c:pt idx="24">
                  <c:v>0.944199692211925</c:v>
                </c:pt>
                <c:pt idx="25">
                  <c:v>0.93604009548281</c:v>
                </c:pt>
                <c:pt idx="26">
                  <c:v>0.940191309667085</c:v>
                </c:pt>
                <c:pt idx="27">
                  <c:v>0.942666774185263</c:v>
                </c:pt>
                <c:pt idx="28">
                  <c:v>0.942856466701607</c:v>
                </c:pt>
                <c:pt idx="29">
                  <c:v>0.944015190509447</c:v>
                </c:pt>
                <c:pt idx="30">
                  <c:v>0.942867013310343</c:v>
                </c:pt>
                <c:pt idx="31">
                  <c:v>0.946635191289641</c:v>
                </c:pt>
                <c:pt idx="32">
                  <c:v>0.940495636506391</c:v>
                </c:pt>
                <c:pt idx="33">
                  <c:v>0.936736383639902</c:v>
                </c:pt>
                <c:pt idx="34">
                  <c:v>0.931258714665209</c:v>
                </c:pt>
                <c:pt idx="35">
                  <c:v>0.932835309807422</c:v>
                </c:pt>
                <c:pt idx="36">
                  <c:v>0.930238133582584</c:v>
                </c:pt>
                <c:pt idx="37">
                  <c:v>0.927894909738256</c:v>
                </c:pt>
                <c:pt idx="38">
                  <c:v>0.939206001791469</c:v>
                </c:pt>
                <c:pt idx="39">
                  <c:v>0.919256894814398</c:v>
                </c:pt>
                <c:pt idx="40">
                  <c:v>0.91642031568861</c:v>
                </c:pt>
                <c:pt idx="41">
                  <c:v>0.91827438366679</c:v>
                </c:pt>
                <c:pt idx="42">
                  <c:v>0.916735639228357</c:v>
                </c:pt>
                <c:pt idx="43">
                  <c:v>0.916216817148471</c:v>
                </c:pt>
                <c:pt idx="44">
                  <c:v>0.912452531351157</c:v>
                </c:pt>
                <c:pt idx="45">
                  <c:v>0.906834028330832</c:v>
                </c:pt>
                <c:pt idx="46">
                  <c:v>0.90538394861316</c:v>
                </c:pt>
                <c:pt idx="47">
                  <c:v>0.911563620928392</c:v>
                </c:pt>
                <c:pt idx="48">
                  <c:v>0.903012168082773</c:v>
                </c:pt>
                <c:pt idx="49">
                  <c:v>0.904938048826464</c:v>
                </c:pt>
                <c:pt idx="50">
                  <c:v>0.901877892253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fam!$AD$1</c:f>
              <c:strCache>
                <c:ptCount val="1"/>
                <c:pt idx="0">
                  <c:v>MMPf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N$6:$N$56</c:f>
              <c:numCache>
                <c:formatCode>General</c:formatCode>
                <c:ptCount val="51"/>
                <c:pt idx="8">
                  <c:v>0.981294620917075</c:v>
                </c:pt>
                <c:pt idx="9">
                  <c:v>0.980601651718549</c:v>
                </c:pt>
                <c:pt idx="10">
                  <c:v>0.98093249128887</c:v>
                </c:pt>
                <c:pt idx="11">
                  <c:v>0.9759719587835</c:v>
                </c:pt>
                <c:pt idx="12">
                  <c:v>0.976139815809421</c:v>
                </c:pt>
                <c:pt idx="13">
                  <c:v>0.973785002924723</c:v>
                </c:pt>
                <c:pt idx="14">
                  <c:v>0.972867000785331</c:v>
                </c:pt>
                <c:pt idx="15">
                  <c:v>0.970983733398932</c:v>
                </c:pt>
                <c:pt idx="16">
                  <c:v>0.963975937576229</c:v>
                </c:pt>
                <c:pt idx="17">
                  <c:v>0.966474765724197</c:v>
                </c:pt>
                <c:pt idx="18">
                  <c:v>0.967642018115331</c:v>
                </c:pt>
                <c:pt idx="19">
                  <c:v>0.967659392834681</c:v>
                </c:pt>
                <c:pt idx="20">
                  <c:v>0.966146465622821</c:v>
                </c:pt>
                <c:pt idx="21">
                  <c:v>0.968169362263145</c:v>
                </c:pt>
                <c:pt idx="22">
                  <c:v>0.964592280873606</c:v>
                </c:pt>
                <c:pt idx="23">
                  <c:v>0.964539053151201</c:v>
                </c:pt>
                <c:pt idx="24">
                  <c:v>0.963745349294202</c:v>
                </c:pt>
                <c:pt idx="25">
                  <c:v>0.964874592363734</c:v>
                </c:pt>
                <c:pt idx="26">
                  <c:v>0.963148938684133</c:v>
                </c:pt>
                <c:pt idx="27">
                  <c:v>0.963473636008567</c:v>
                </c:pt>
                <c:pt idx="28">
                  <c:v>0.964437757058595</c:v>
                </c:pt>
                <c:pt idx="29">
                  <c:v>0.963770736546553</c:v>
                </c:pt>
                <c:pt idx="30">
                  <c:v>0.961620919265807</c:v>
                </c:pt>
                <c:pt idx="31">
                  <c:v>0.960986932272758</c:v>
                </c:pt>
                <c:pt idx="32">
                  <c:v>0.958831831060607</c:v>
                </c:pt>
                <c:pt idx="33">
                  <c:v>0.955849889393529</c:v>
                </c:pt>
                <c:pt idx="34">
                  <c:v>0.949020687977155</c:v>
                </c:pt>
                <c:pt idx="35">
                  <c:v>0.951351460427252</c:v>
                </c:pt>
                <c:pt idx="36">
                  <c:v>0.954312645589357</c:v>
                </c:pt>
                <c:pt idx="37">
                  <c:v>0.954523782913281</c:v>
                </c:pt>
                <c:pt idx="38">
                  <c:v>0.954136091335562</c:v>
                </c:pt>
                <c:pt idx="39">
                  <c:v>0.954503543211582</c:v>
                </c:pt>
                <c:pt idx="40">
                  <c:v>0.955077563430336</c:v>
                </c:pt>
                <c:pt idx="41">
                  <c:v>0.958395992530912</c:v>
                </c:pt>
                <c:pt idx="42">
                  <c:v>0.955334480162473</c:v>
                </c:pt>
                <c:pt idx="43">
                  <c:v>0.951707970191015</c:v>
                </c:pt>
                <c:pt idx="44">
                  <c:v>0.950974833566916</c:v>
                </c:pt>
                <c:pt idx="45">
                  <c:v>0.954525818320025</c:v>
                </c:pt>
                <c:pt idx="46">
                  <c:v>0.953304608902748</c:v>
                </c:pt>
                <c:pt idx="47">
                  <c:v>0.953190382943681</c:v>
                </c:pt>
                <c:pt idx="48">
                  <c:v>0.953964442166283</c:v>
                </c:pt>
                <c:pt idx="49">
                  <c:v>0.948425220676237</c:v>
                </c:pt>
                <c:pt idx="50">
                  <c:v>0.949507653190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03875"/>
        <c:axId val="58144399"/>
      </c:lineChart>
      <c:catAx>
        <c:axId val="84703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9105545617174"/>
              <c:y val="0.92286436128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4399"/>
        <c:crossesAt val="0"/>
        <c:auto val="1"/>
        <c:lblAlgn val="ctr"/>
        <c:lblOffset val="100"/>
        <c:noMultiLvlLbl val="0"/>
      </c:catAx>
      <c:valAx>
        <c:axId val="58144399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men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2720669508921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387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abor force participation by family status
CPS: women 25-54, 1963-2005</a:t>
            </a:r>
          </a:p>
        </c:rich>
      </c:tx>
      <c:layout>
        <c:manualLayout>
          <c:xMode val="edge"/>
          <c:yMode val="edge"/>
          <c:x val="0.259519550217225"/>
          <c:y val="0.041640278657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54919499105"/>
          <c:y val="0.387428752374921"/>
          <c:w val="0.95572450805009"/>
          <c:h val="0.557631412286257"/>
        </c:manualLayout>
      </c:layout>
      <c:lineChart>
        <c:grouping val="standard"/>
        <c:varyColors val="0"/>
        <c:ser>
          <c:idx val="0"/>
          <c:order val="0"/>
          <c:tx>
            <c:strRef>
              <c:f>empfam!$AE$1</c:f>
              <c:strCache>
                <c:ptCount val="1"/>
                <c:pt idx="0">
                  <c:v>FSNf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O$6:$O$56</c:f>
              <c:numCache>
                <c:formatCode>General</c:formatCode>
                <c:ptCount val="51"/>
                <c:pt idx="8">
                  <c:v>0.785069731605585</c:v>
                </c:pt>
                <c:pt idx="9">
                  <c:v>0.780863741029782</c:v>
                </c:pt>
                <c:pt idx="10">
                  <c:v>0.784966802830006</c:v>
                </c:pt>
                <c:pt idx="11">
                  <c:v>0.770749815848083</c:v>
                </c:pt>
                <c:pt idx="12">
                  <c:v>0.769112255436967</c:v>
                </c:pt>
                <c:pt idx="13">
                  <c:v>0.763447421481082</c:v>
                </c:pt>
                <c:pt idx="14">
                  <c:v>0.7668976741834</c:v>
                </c:pt>
                <c:pt idx="15">
                  <c:v>0.766715131012364</c:v>
                </c:pt>
                <c:pt idx="16">
                  <c:v>0.807910828054654</c:v>
                </c:pt>
                <c:pt idx="17">
                  <c:v>0.814281848348382</c:v>
                </c:pt>
                <c:pt idx="18">
                  <c:v>0.808661719948966</c:v>
                </c:pt>
                <c:pt idx="19">
                  <c:v>0.818503437098107</c:v>
                </c:pt>
                <c:pt idx="20">
                  <c:v>0.828558365752156</c:v>
                </c:pt>
                <c:pt idx="21">
                  <c:v>0.830210261278383</c:v>
                </c:pt>
                <c:pt idx="22">
                  <c:v>0.84147999566266</c:v>
                </c:pt>
                <c:pt idx="23">
                  <c:v>0.833822918336558</c:v>
                </c:pt>
                <c:pt idx="24">
                  <c:v>0.839215171034676</c:v>
                </c:pt>
                <c:pt idx="25">
                  <c:v>0.848133479568607</c:v>
                </c:pt>
                <c:pt idx="26">
                  <c:v>0.845952159899457</c:v>
                </c:pt>
                <c:pt idx="27">
                  <c:v>0.849649304962694</c:v>
                </c:pt>
                <c:pt idx="28">
                  <c:v>0.854793024728176</c:v>
                </c:pt>
                <c:pt idx="29">
                  <c:v>0.851395837852471</c:v>
                </c:pt>
                <c:pt idx="30">
                  <c:v>0.84696829814816</c:v>
                </c:pt>
                <c:pt idx="31">
                  <c:v>0.84496667814102</c:v>
                </c:pt>
                <c:pt idx="32">
                  <c:v>0.848281558296855</c:v>
                </c:pt>
                <c:pt idx="33">
                  <c:v>0.836308364830833</c:v>
                </c:pt>
                <c:pt idx="34">
                  <c:v>0.839885427181338</c:v>
                </c:pt>
                <c:pt idx="35">
                  <c:v>0.8351134823954</c:v>
                </c:pt>
                <c:pt idx="36">
                  <c:v>0.830195700379693</c:v>
                </c:pt>
                <c:pt idx="37">
                  <c:v>0.824782547932934</c:v>
                </c:pt>
                <c:pt idx="38">
                  <c:v>0.830731578026494</c:v>
                </c:pt>
                <c:pt idx="39">
                  <c:v>0.824159079330008</c:v>
                </c:pt>
                <c:pt idx="40">
                  <c:v>0.838669337451035</c:v>
                </c:pt>
                <c:pt idx="41">
                  <c:v>0.819750524118244</c:v>
                </c:pt>
                <c:pt idx="42">
                  <c:v>0.812288009346122</c:v>
                </c:pt>
                <c:pt idx="43">
                  <c:v>0.800716491478678</c:v>
                </c:pt>
                <c:pt idx="44">
                  <c:v>0.807766717240799</c:v>
                </c:pt>
                <c:pt idx="45">
                  <c:v>0.790245947171573</c:v>
                </c:pt>
                <c:pt idx="46">
                  <c:v>0.788282636676625</c:v>
                </c:pt>
                <c:pt idx="47">
                  <c:v>0.796011420154443</c:v>
                </c:pt>
                <c:pt idx="48">
                  <c:v>0.803144651582792</c:v>
                </c:pt>
                <c:pt idx="49">
                  <c:v>0.800142477971767</c:v>
                </c:pt>
                <c:pt idx="50">
                  <c:v>0.790246681815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F$1</c:f>
              <c:strCache>
                <c:ptCount val="1"/>
                <c:pt idx="0">
                  <c:v>FSPft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P$6:$P$56</c:f>
              <c:numCache>
                <c:formatCode>General</c:formatCode>
                <c:ptCount val="51"/>
                <c:pt idx="8">
                  <c:v>0.617200471992062</c:v>
                </c:pt>
                <c:pt idx="9">
                  <c:v>0.608796027240371</c:v>
                </c:pt>
                <c:pt idx="10">
                  <c:v>0.622103246647372</c:v>
                </c:pt>
                <c:pt idx="11">
                  <c:v>0.613744447091445</c:v>
                </c:pt>
                <c:pt idx="12">
                  <c:v>0.62040913808649</c:v>
                </c:pt>
                <c:pt idx="13">
                  <c:v>0.632406224517339</c:v>
                </c:pt>
                <c:pt idx="14">
                  <c:v>0.643079587265076</c:v>
                </c:pt>
                <c:pt idx="15">
                  <c:v>0.636035590042943</c:v>
                </c:pt>
                <c:pt idx="16">
                  <c:v>0.667472626531166</c:v>
                </c:pt>
                <c:pt idx="17">
                  <c:v>0.68279773298894</c:v>
                </c:pt>
                <c:pt idx="18">
                  <c:v>0.698808071283323</c:v>
                </c:pt>
                <c:pt idx="19">
                  <c:v>0.69389276451523</c:v>
                </c:pt>
                <c:pt idx="20">
                  <c:v>0.716704836135396</c:v>
                </c:pt>
                <c:pt idx="21">
                  <c:v>0.719611033397053</c:v>
                </c:pt>
                <c:pt idx="22">
                  <c:v>0.717923882584399</c:v>
                </c:pt>
                <c:pt idx="23">
                  <c:v>0.7207835671615</c:v>
                </c:pt>
                <c:pt idx="24">
                  <c:v>0.73388584481332</c:v>
                </c:pt>
                <c:pt idx="25">
                  <c:v>0.733990061972894</c:v>
                </c:pt>
                <c:pt idx="26">
                  <c:v>0.739566331102529</c:v>
                </c:pt>
                <c:pt idx="27">
                  <c:v>0.740806103088286</c:v>
                </c:pt>
                <c:pt idx="28">
                  <c:v>0.725866383809687</c:v>
                </c:pt>
                <c:pt idx="29">
                  <c:v>0.733045496154828</c:v>
                </c:pt>
                <c:pt idx="30">
                  <c:v>0.750693912818447</c:v>
                </c:pt>
                <c:pt idx="31">
                  <c:v>0.727706419731313</c:v>
                </c:pt>
                <c:pt idx="32">
                  <c:v>0.719277512108925</c:v>
                </c:pt>
                <c:pt idx="33">
                  <c:v>0.730058741907965</c:v>
                </c:pt>
                <c:pt idx="34">
                  <c:v>0.72573603038661</c:v>
                </c:pt>
                <c:pt idx="35">
                  <c:v>0.737010385511068</c:v>
                </c:pt>
                <c:pt idx="36">
                  <c:v>0.754223544967939</c:v>
                </c:pt>
                <c:pt idx="37">
                  <c:v>0.783698624384256</c:v>
                </c:pt>
                <c:pt idx="38">
                  <c:v>0.798204910818978</c:v>
                </c:pt>
                <c:pt idx="39">
                  <c:v>0.810362034163145</c:v>
                </c:pt>
                <c:pt idx="40">
                  <c:v>0.815910837567799</c:v>
                </c:pt>
                <c:pt idx="41">
                  <c:v>0.821401640817897</c:v>
                </c:pt>
                <c:pt idx="42">
                  <c:v>0.812673291602085</c:v>
                </c:pt>
                <c:pt idx="43">
                  <c:v>0.805465581493647</c:v>
                </c:pt>
                <c:pt idx="44">
                  <c:v>0.80009342505628</c:v>
                </c:pt>
                <c:pt idx="45">
                  <c:v>0.800653862470247</c:v>
                </c:pt>
                <c:pt idx="46">
                  <c:v>0.786313411886697</c:v>
                </c:pt>
                <c:pt idx="47">
                  <c:v>0.788158611035621</c:v>
                </c:pt>
                <c:pt idx="48">
                  <c:v>0.788369935075556</c:v>
                </c:pt>
                <c:pt idx="49">
                  <c:v>0.787416743562983</c:v>
                </c:pt>
                <c:pt idx="50">
                  <c:v>0.780200563496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G$1</c:f>
              <c:strCache>
                <c:ptCount val="1"/>
                <c:pt idx="0">
                  <c:v>FMNf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Q$6:$Q$56</c:f>
              <c:numCache>
                <c:formatCode>General</c:formatCode>
                <c:ptCount val="51"/>
                <c:pt idx="8">
                  <c:v>0.521917456615325</c:v>
                </c:pt>
                <c:pt idx="9">
                  <c:v>0.522599434229094</c:v>
                </c:pt>
                <c:pt idx="10">
                  <c:v>0.54224180543559</c:v>
                </c:pt>
                <c:pt idx="11">
                  <c:v>0.537153822694067</c:v>
                </c:pt>
                <c:pt idx="12">
                  <c:v>0.559274555317173</c:v>
                </c:pt>
                <c:pt idx="13">
                  <c:v>0.551125237386364</c:v>
                </c:pt>
                <c:pt idx="14">
                  <c:v>0.565902966250663</c:v>
                </c:pt>
                <c:pt idx="15">
                  <c:v>0.576458906152274</c:v>
                </c:pt>
                <c:pt idx="16">
                  <c:v>0.621230395754454</c:v>
                </c:pt>
                <c:pt idx="17">
                  <c:v>0.647439475315443</c:v>
                </c:pt>
                <c:pt idx="18">
                  <c:v>0.650350471044147</c:v>
                </c:pt>
                <c:pt idx="19">
                  <c:v>0.687855396086593</c:v>
                </c:pt>
                <c:pt idx="20">
                  <c:v>0.693619856743747</c:v>
                </c:pt>
                <c:pt idx="21">
                  <c:v>0.708718213892422</c:v>
                </c:pt>
                <c:pt idx="22">
                  <c:v>0.705601452260301</c:v>
                </c:pt>
                <c:pt idx="23">
                  <c:v>0.709471695755162</c:v>
                </c:pt>
                <c:pt idx="24">
                  <c:v>0.726653515976497</c:v>
                </c:pt>
                <c:pt idx="25">
                  <c:v>0.752407299567535</c:v>
                </c:pt>
                <c:pt idx="26">
                  <c:v>0.750612316381417</c:v>
                </c:pt>
                <c:pt idx="27">
                  <c:v>0.759227191024885</c:v>
                </c:pt>
                <c:pt idx="28">
                  <c:v>0.760783396081049</c:v>
                </c:pt>
                <c:pt idx="29">
                  <c:v>0.773406155973499</c:v>
                </c:pt>
                <c:pt idx="30">
                  <c:v>0.766612893910936</c:v>
                </c:pt>
                <c:pt idx="31">
                  <c:v>0.781421040005741</c:v>
                </c:pt>
                <c:pt idx="32">
                  <c:v>0.790444552745131</c:v>
                </c:pt>
                <c:pt idx="33">
                  <c:v>0.789205610735739</c:v>
                </c:pt>
                <c:pt idx="34">
                  <c:v>0.802485117210598</c:v>
                </c:pt>
                <c:pt idx="35">
                  <c:v>0.795583600149831</c:v>
                </c:pt>
                <c:pt idx="36">
                  <c:v>0.792127470146701</c:v>
                </c:pt>
                <c:pt idx="37">
                  <c:v>0.796275422083403</c:v>
                </c:pt>
                <c:pt idx="38">
                  <c:v>0.790484020396656</c:v>
                </c:pt>
                <c:pt idx="39">
                  <c:v>0.794311328484038</c:v>
                </c:pt>
                <c:pt idx="40">
                  <c:v>0.800103834093407</c:v>
                </c:pt>
                <c:pt idx="41">
                  <c:v>0.793350266891605</c:v>
                </c:pt>
                <c:pt idx="42">
                  <c:v>0.792828460295494</c:v>
                </c:pt>
                <c:pt idx="43">
                  <c:v>0.801217310120437</c:v>
                </c:pt>
                <c:pt idx="44">
                  <c:v>0.782791367140491</c:v>
                </c:pt>
                <c:pt idx="45">
                  <c:v>0.775895777943631</c:v>
                </c:pt>
                <c:pt idx="46">
                  <c:v>0.78574705370161</c:v>
                </c:pt>
                <c:pt idx="47">
                  <c:v>0.7833293841034</c:v>
                </c:pt>
                <c:pt idx="48">
                  <c:v>0.782688814787386</c:v>
                </c:pt>
                <c:pt idx="49">
                  <c:v>0.777299504610462</c:v>
                </c:pt>
                <c:pt idx="50">
                  <c:v>0.7877774893152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fam!$AH$1</c:f>
              <c:strCache>
                <c:ptCount val="1"/>
                <c:pt idx="0">
                  <c:v>FMPf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R$6:$R$56</c:f>
              <c:numCache>
                <c:formatCode>General</c:formatCode>
                <c:ptCount val="51"/>
                <c:pt idx="8">
                  <c:v>0.375140925024205</c:v>
                </c:pt>
                <c:pt idx="9">
                  <c:v>0.389046162742048</c:v>
                </c:pt>
                <c:pt idx="10">
                  <c:v>0.405593896313914</c:v>
                </c:pt>
                <c:pt idx="11">
                  <c:v>0.408912301902958</c:v>
                </c:pt>
                <c:pt idx="12">
                  <c:v>0.415610967460757</c:v>
                </c:pt>
                <c:pt idx="13">
                  <c:v>0.426505608288382</c:v>
                </c:pt>
                <c:pt idx="14">
                  <c:v>0.439816167986981</c:v>
                </c:pt>
                <c:pt idx="15">
                  <c:v>0.457861808274126</c:v>
                </c:pt>
                <c:pt idx="16">
                  <c:v>0.484804672533387</c:v>
                </c:pt>
                <c:pt idx="17">
                  <c:v>0.502752111975447</c:v>
                </c:pt>
                <c:pt idx="18">
                  <c:v>0.526842442111401</c:v>
                </c:pt>
                <c:pt idx="19">
                  <c:v>0.543287146097237</c:v>
                </c:pt>
                <c:pt idx="20">
                  <c:v>0.566980657597924</c:v>
                </c:pt>
                <c:pt idx="21">
                  <c:v>0.582181185982633</c:v>
                </c:pt>
                <c:pt idx="22">
                  <c:v>0.588801913016181</c:v>
                </c:pt>
                <c:pt idx="23">
                  <c:v>0.59860436209943</c:v>
                </c:pt>
                <c:pt idx="24">
                  <c:v>0.612926444219479</c:v>
                </c:pt>
                <c:pt idx="25">
                  <c:v>0.628066176047115</c:v>
                </c:pt>
                <c:pt idx="26">
                  <c:v>0.636901712076147</c:v>
                </c:pt>
                <c:pt idx="27">
                  <c:v>0.657215548216377</c:v>
                </c:pt>
                <c:pt idx="28">
                  <c:v>0.669249135992907</c:v>
                </c:pt>
                <c:pt idx="29">
                  <c:v>0.678032218177097</c:v>
                </c:pt>
                <c:pt idx="30">
                  <c:v>0.687321771164073</c:v>
                </c:pt>
                <c:pt idx="31">
                  <c:v>0.690447478574233</c:v>
                </c:pt>
                <c:pt idx="32">
                  <c:v>0.701337283760929</c:v>
                </c:pt>
                <c:pt idx="33">
                  <c:v>0.700587209713484</c:v>
                </c:pt>
                <c:pt idx="34">
                  <c:v>0.710006324819104</c:v>
                </c:pt>
                <c:pt idx="35">
                  <c:v>0.719693790098027</c:v>
                </c:pt>
                <c:pt idx="36">
                  <c:v>0.718241955345907</c:v>
                </c:pt>
                <c:pt idx="37">
                  <c:v>0.728081737693847</c:v>
                </c:pt>
                <c:pt idx="38">
                  <c:v>0.725648630660843</c:v>
                </c:pt>
                <c:pt idx="39">
                  <c:v>0.721848992700159</c:v>
                </c:pt>
                <c:pt idx="40">
                  <c:v>0.726550510198275</c:v>
                </c:pt>
                <c:pt idx="41">
                  <c:v>0.725653709423021</c:v>
                </c:pt>
                <c:pt idx="42">
                  <c:v>0.717859972271931</c:v>
                </c:pt>
                <c:pt idx="43">
                  <c:v>0.714755836047397</c:v>
                </c:pt>
                <c:pt idx="44">
                  <c:v>0.707499190966716</c:v>
                </c:pt>
                <c:pt idx="45">
                  <c:v>0.703414508673394</c:v>
                </c:pt>
                <c:pt idx="46">
                  <c:v>0.708874177692984</c:v>
                </c:pt>
                <c:pt idx="47">
                  <c:v>0.715366861352372</c:v>
                </c:pt>
                <c:pt idx="48">
                  <c:v>0.717377355148146</c:v>
                </c:pt>
                <c:pt idx="49">
                  <c:v>0.720309706983998</c:v>
                </c:pt>
                <c:pt idx="50">
                  <c:v>0.719855767777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2425"/>
        <c:axId val="93433959"/>
      </c:lineChart>
      <c:catAx>
        <c:axId val="3422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90863787375415"/>
              <c:y val="0.922815072830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3959"/>
        <c:crossesAt val="0"/>
        <c:auto val="1"/>
        <c:lblAlgn val="ctr"/>
        <c:lblOffset val="100"/>
        <c:noMultiLvlLbl val="0"/>
      </c:catAx>
      <c:valAx>
        <c:axId val="93433959"/>
        <c:scaling>
          <c:orientation val="minMax"/>
          <c:max val="0.9"/>
          <c:min val="0.3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women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1912602913236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42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mployment by family status
CPS: women 25-54, 1963-2005</a:t>
            </a:r>
          </a:p>
        </c:rich>
      </c:tx>
      <c:layout>
        <c:manualLayout>
          <c:xMode val="edge"/>
          <c:yMode val="edge"/>
          <c:x val="0.293095961788971"/>
          <c:y val="0.041640278657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45882182661"/>
          <c:y val="0.381412286257125"/>
          <c:w val="0.951295411781734"/>
          <c:h val="0.56649778340722"/>
        </c:manualLayout>
      </c:layout>
      <c:lineChart>
        <c:grouping val="standard"/>
        <c:varyColors val="0"/>
        <c:ser>
          <c:idx val="0"/>
          <c:order val="0"/>
          <c:tx>
            <c:strRef>
              <c:f>empfam!$AE$1</c:f>
              <c:strCache>
                <c:ptCount val="1"/>
                <c:pt idx="0">
                  <c:v>FSNf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W$6:$W$56</c:f>
              <c:numCache>
                <c:formatCode>General</c:formatCode>
                <c:ptCount val="51"/>
                <c:pt idx="8">
                  <c:v>0.759308264097306</c:v>
                </c:pt>
                <c:pt idx="9">
                  <c:v>0.758897548654891</c:v>
                </c:pt>
                <c:pt idx="10">
                  <c:v>0.757250829800543</c:v>
                </c:pt>
                <c:pt idx="11">
                  <c:v>0.733177229548915</c:v>
                </c:pt>
                <c:pt idx="12">
                  <c:v>0.734465887962901</c:v>
                </c:pt>
                <c:pt idx="13">
                  <c:v>0.736163368277814</c:v>
                </c:pt>
                <c:pt idx="14">
                  <c:v>0.737269405028771</c:v>
                </c:pt>
                <c:pt idx="15">
                  <c:v>0.719499665333611</c:v>
                </c:pt>
                <c:pt idx="16">
                  <c:v>0.762227156564683</c:v>
                </c:pt>
                <c:pt idx="17">
                  <c:v>0.764729079435542</c:v>
                </c:pt>
                <c:pt idx="18">
                  <c:v>0.770262273635667</c:v>
                </c:pt>
                <c:pt idx="19">
                  <c:v>0.779888251093588</c:v>
                </c:pt>
                <c:pt idx="20">
                  <c:v>0.787441591517371</c:v>
                </c:pt>
                <c:pt idx="21">
                  <c:v>0.787560227395912</c:v>
                </c:pt>
                <c:pt idx="22">
                  <c:v>0.778916759764625</c:v>
                </c:pt>
                <c:pt idx="23">
                  <c:v>0.768029674068328</c:v>
                </c:pt>
                <c:pt idx="24">
                  <c:v>0.789786698326016</c:v>
                </c:pt>
                <c:pt idx="25">
                  <c:v>0.796087004080173</c:v>
                </c:pt>
                <c:pt idx="26">
                  <c:v>0.795265580904301</c:v>
                </c:pt>
                <c:pt idx="27">
                  <c:v>0.80108657346108</c:v>
                </c:pt>
                <c:pt idx="28">
                  <c:v>0.818106196120141</c:v>
                </c:pt>
                <c:pt idx="29">
                  <c:v>0.814844956364334</c:v>
                </c:pt>
                <c:pt idx="30">
                  <c:v>0.811659146154966</c:v>
                </c:pt>
                <c:pt idx="31">
                  <c:v>0.796892113458763</c:v>
                </c:pt>
                <c:pt idx="32">
                  <c:v>0.797396686328236</c:v>
                </c:pt>
                <c:pt idx="33">
                  <c:v>0.786874705426433</c:v>
                </c:pt>
                <c:pt idx="34">
                  <c:v>0.787345294640695</c:v>
                </c:pt>
                <c:pt idx="35">
                  <c:v>0.794077851813245</c:v>
                </c:pt>
                <c:pt idx="36">
                  <c:v>0.793442285713097</c:v>
                </c:pt>
                <c:pt idx="37">
                  <c:v>0.790641818174943</c:v>
                </c:pt>
                <c:pt idx="38">
                  <c:v>0.797804109230459</c:v>
                </c:pt>
                <c:pt idx="39">
                  <c:v>0.792165825268391</c:v>
                </c:pt>
                <c:pt idx="40">
                  <c:v>0.80790930447571</c:v>
                </c:pt>
                <c:pt idx="41">
                  <c:v>0.787834779385679</c:v>
                </c:pt>
                <c:pt idx="42">
                  <c:v>0.769068571158963</c:v>
                </c:pt>
                <c:pt idx="43">
                  <c:v>0.755304829941789</c:v>
                </c:pt>
                <c:pt idx="44">
                  <c:v>0.760873501526436</c:v>
                </c:pt>
                <c:pt idx="45">
                  <c:v>0.748333706666097</c:v>
                </c:pt>
                <c:pt idx="46">
                  <c:v>0.749845345395485</c:v>
                </c:pt>
                <c:pt idx="47">
                  <c:v>0.763905966022111</c:v>
                </c:pt>
                <c:pt idx="48">
                  <c:v>0.763286646046618</c:v>
                </c:pt>
                <c:pt idx="49">
                  <c:v>0.739586402974471</c:v>
                </c:pt>
                <c:pt idx="50">
                  <c:v>0.720074255951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F$1</c:f>
              <c:strCache>
                <c:ptCount val="1"/>
                <c:pt idx="0">
                  <c:v>FSPft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X$6:$X$56</c:f>
              <c:numCache>
                <c:formatCode>General</c:formatCode>
                <c:ptCount val="51"/>
                <c:pt idx="8">
                  <c:v>0.582882028648294</c:v>
                </c:pt>
                <c:pt idx="9">
                  <c:v>0.577870887747884</c:v>
                </c:pt>
                <c:pt idx="10">
                  <c:v>0.583705960758343</c:v>
                </c:pt>
                <c:pt idx="11">
                  <c:v>0.564745793429172</c:v>
                </c:pt>
                <c:pt idx="12">
                  <c:v>0.570122447203122</c:v>
                </c:pt>
                <c:pt idx="13">
                  <c:v>0.578190300184683</c:v>
                </c:pt>
                <c:pt idx="14">
                  <c:v>0.593974805366088</c:v>
                </c:pt>
                <c:pt idx="15">
                  <c:v>0.561928006965744</c:v>
                </c:pt>
                <c:pt idx="16">
                  <c:v>0.603986603943193</c:v>
                </c:pt>
                <c:pt idx="17">
                  <c:v>0.612301433160517</c:v>
                </c:pt>
                <c:pt idx="18">
                  <c:v>0.635662871164333</c:v>
                </c:pt>
                <c:pt idx="19">
                  <c:v>0.638405863773469</c:v>
                </c:pt>
                <c:pt idx="20">
                  <c:v>0.65523234249117</c:v>
                </c:pt>
                <c:pt idx="21">
                  <c:v>0.649554117287467</c:v>
                </c:pt>
                <c:pt idx="22">
                  <c:v>0.635290168093252</c:v>
                </c:pt>
                <c:pt idx="23">
                  <c:v>0.612788959290208</c:v>
                </c:pt>
                <c:pt idx="24">
                  <c:v>0.646817544226121</c:v>
                </c:pt>
                <c:pt idx="25">
                  <c:v>0.655663139841292</c:v>
                </c:pt>
                <c:pt idx="26">
                  <c:v>0.667229973503734</c:v>
                </c:pt>
                <c:pt idx="27">
                  <c:v>0.663975585058343</c:v>
                </c:pt>
                <c:pt idx="28">
                  <c:v>0.666040039643368</c:v>
                </c:pt>
                <c:pt idx="29">
                  <c:v>0.670398613452223</c:v>
                </c:pt>
                <c:pt idx="30">
                  <c:v>0.686977108571695</c:v>
                </c:pt>
                <c:pt idx="31">
                  <c:v>0.664067123938361</c:v>
                </c:pt>
                <c:pt idx="32">
                  <c:v>0.646280244230685</c:v>
                </c:pt>
                <c:pt idx="33">
                  <c:v>0.665330309031095</c:v>
                </c:pt>
                <c:pt idx="34">
                  <c:v>0.65633928996319</c:v>
                </c:pt>
                <c:pt idx="35">
                  <c:v>0.684149250597636</c:v>
                </c:pt>
                <c:pt idx="36">
                  <c:v>0.700110103770996</c:v>
                </c:pt>
                <c:pt idx="37">
                  <c:v>0.714354480085288</c:v>
                </c:pt>
                <c:pt idx="38">
                  <c:v>0.738769219340277</c:v>
                </c:pt>
                <c:pt idx="39">
                  <c:v>0.758830259530415</c:v>
                </c:pt>
                <c:pt idx="40">
                  <c:v>0.770158820342122</c:v>
                </c:pt>
                <c:pt idx="41">
                  <c:v>0.773941981225867</c:v>
                </c:pt>
                <c:pt idx="42">
                  <c:v>0.747225963982755</c:v>
                </c:pt>
                <c:pt idx="43">
                  <c:v>0.736371479927713</c:v>
                </c:pt>
                <c:pt idx="44">
                  <c:v>0.736454722085465</c:v>
                </c:pt>
                <c:pt idx="45">
                  <c:v>0.738154893604039</c:v>
                </c:pt>
                <c:pt idx="46">
                  <c:v>0.729668913707665</c:v>
                </c:pt>
                <c:pt idx="47">
                  <c:v>0.737340059907601</c:v>
                </c:pt>
                <c:pt idx="48">
                  <c:v>0.737081858444613</c:v>
                </c:pt>
                <c:pt idx="49">
                  <c:v>0.702666731182131</c:v>
                </c:pt>
                <c:pt idx="50">
                  <c:v>0.685141414333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G$1</c:f>
              <c:strCache>
                <c:ptCount val="1"/>
                <c:pt idx="0">
                  <c:v>FMNf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Y$6:$Y$56</c:f>
              <c:numCache>
                <c:formatCode>General</c:formatCode>
                <c:ptCount val="51"/>
                <c:pt idx="8">
                  <c:v>0.509041156167289</c:v>
                </c:pt>
                <c:pt idx="9">
                  <c:v>0.510892708149201</c:v>
                </c:pt>
                <c:pt idx="10">
                  <c:v>0.524160730916973</c:v>
                </c:pt>
                <c:pt idx="11">
                  <c:v>0.514898534199987</c:v>
                </c:pt>
                <c:pt idx="12">
                  <c:v>0.53646824449846</c:v>
                </c:pt>
                <c:pt idx="13">
                  <c:v>0.53456696175837</c:v>
                </c:pt>
                <c:pt idx="14">
                  <c:v>0.547386849587068</c:v>
                </c:pt>
                <c:pt idx="15">
                  <c:v>0.542446245372193</c:v>
                </c:pt>
                <c:pt idx="16">
                  <c:v>0.588859870791237</c:v>
                </c:pt>
                <c:pt idx="17">
                  <c:v>0.608779954139263</c:v>
                </c:pt>
                <c:pt idx="18">
                  <c:v>0.627169138277392</c:v>
                </c:pt>
                <c:pt idx="19">
                  <c:v>0.665489127347682</c:v>
                </c:pt>
                <c:pt idx="20">
                  <c:v>0.662442467390974</c:v>
                </c:pt>
                <c:pt idx="21">
                  <c:v>0.677266826232567</c:v>
                </c:pt>
                <c:pt idx="22">
                  <c:v>0.671409506116481</c:v>
                </c:pt>
                <c:pt idx="23">
                  <c:v>0.666260924987669</c:v>
                </c:pt>
                <c:pt idx="24">
                  <c:v>0.689962417290443</c:v>
                </c:pt>
                <c:pt idx="25">
                  <c:v>0.71680856669289</c:v>
                </c:pt>
                <c:pt idx="26">
                  <c:v>0.717491554834496</c:v>
                </c:pt>
                <c:pt idx="27">
                  <c:v>0.733153437862278</c:v>
                </c:pt>
                <c:pt idx="28">
                  <c:v>0.737875887273121</c:v>
                </c:pt>
                <c:pt idx="29">
                  <c:v>0.749169347617847</c:v>
                </c:pt>
                <c:pt idx="30">
                  <c:v>0.746331630507647</c:v>
                </c:pt>
                <c:pt idx="31">
                  <c:v>0.754765413146596</c:v>
                </c:pt>
                <c:pt idx="32">
                  <c:v>0.757838432551291</c:v>
                </c:pt>
                <c:pt idx="33">
                  <c:v>0.752840968743426</c:v>
                </c:pt>
                <c:pt idx="34">
                  <c:v>0.770202320110253</c:v>
                </c:pt>
                <c:pt idx="35">
                  <c:v>0.769493782626399</c:v>
                </c:pt>
                <c:pt idx="36">
                  <c:v>0.765570842603937</c:v>
                </c:pt>
                <c:pt idx="37">
                  <c:v>0.772231297242332</c:v>
                </c:pt>
                <c:pt idx="38">
                  <c:v>0.766772272650449</c:v>
                </c:pt>
                <c:pt idx="39">
                  <c:v>0.772826924776126</c:v>
                </c:pt>
                <c:pt idx="40">
                  <c:v>0.778210194412852</c:v>
                </c:pt>
                <c:pt idx="41">
                  <c:v>0.773206274370673</c:v>
                </c:pt>
                <c:pt idx="42">
                  <c:v>0.765307232084035</c:v>
                </c:pt>
                <c:pt idx="43">
                  <c:v>0.768920054876864</c:v>
                </c:pt>
                <c:pt idx="44">
                  <c:v>0.753620054353226</c:v>
                </c:pt>
                <c:pt idx="45">
                  <c:v>0.753854245612075</c:v>
                </c:pt>
                <c:pt idx="46">
                  <c:v>0.763174235328966</c:v>
                </c:pt>
                <c:pt idx="47">
                  <c:v>0.764884578170109</c:v>
                </c:pt>
                <c:pt idx="48">
                  <c:v>0.758247381260998</c:v>
                </c:pt>
                <c:pt idx="49">
                  <c:v>0.73294952998108</c:v>
                </c:pt>
                <c:pt idx="50">
                  <c:v>0.7381336833645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fam!$AH$1</c:f>
              <c:strCache>
                <c:ptCount val="1"/>
                <c:pt idx="0">
                  <c:v>FMPf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Z$6:$Z$56</c:f>
              <c:numCache>
                <c:formatCode>General</c:formatCode>
                <c:ptCount val="51"/>
                <c:pt idx="8">
                  <c:v>0.360658190262197</c:v>
                </c:pt>
                <c:pt idx="9">
                  <c:v>0.374049366500846</c:v>
                </c:pt>
                <c:pt idx="10">
                  <c:v>0.385151135774061</c:v>
                </c:pt>
                <c:pt idx="11">
                  <c:v>0.383943216831105</c:v>
                </c:pt>
                <c:pt idx="12">
                  <c:v>0.393303680808545</c:v>
                </c:pt>
                <c:pt idx="13">
                  <c:v>0.407002776335881</c:v>
                </c:pt>
                <c:pt idx="14">
                  <c:v>0.418951687473937</c:v>
                </c:pt>
                <c:pt idx="15">
                  <c:v>0.417766186911236</c:v>
                </c:pt>
                <c:pt idx="16">
                  <c:v>0.453139266731545</c:v>
                </c:pt>
                <c:pt idx="17">
                  <c:v>0.471815198481816</c:v>
                </c:pt>
                <c:pt idx="18">
                  <c:v>0.501733146979144</c:v>
                </c:pt>
                <c:pt idx="19">
                  <c:v>0.516445130806309</c:v>
                </c:pt>
                <c:pt idx="20">
                  <c:v>0.540368178183108</c:v>
                </c:pt>
                <c:pt idx="21">
                  <c:v>0.549684932262092</c:v>
                </c:pt>
                <c:pt idx="22">
                  <c:v>0.546700244857952</c:v>
                </c:pt>
                <c:pt idx="23">
                  <c:v>0.556696247521427</c:v>
                </c:pt>
                <c:pt idx="24">
                  <c:v>0.579338423301947</c:v>
                </c:pt>
                <c:pt idx="25">
                  <c:v>0.594484551921818</c:v>
                </c:pt>
                <c:pt idx="26">
                  <c:v>0.603299595485224</c:v>
                </c:pt>
                <c:pt idx="27">
                  <c:v>0.627318077313836</c:v>
                </c:pt>
                <c:pt idx="28">
                  <c:v>0.643232372340238</c:v>
                </c:pt>
                <c:pt idx="29">
                  <c:v>0.656266571306945</c:v>
                </c:pt>
                <c:pt idx="30">
                  <c:v>0.662058849300473</c:v>
                </c:pt>
                <c:pt idx="31">
                  <c:v>0.657864395643877</c:v>
                </c:pt>
                <c:pt idx="32">
                  <c:v>0.665780513570054</c:v>
                </c:pt>
                <c:pt idx="33">
                  <c:v>0.670800869637092</c:v>
                </c:pt>
                <c:pt idx="34">
                  <c:v>0.679092120594177</c:v>
                </c:pt>
                <c:pt idx="35">
                  <c:v>0.692175969834215</c:v>
                </c:pt>
                <c:pt idx="36">
                  <c:v>0.695374025914785</c:v>
                </c:pt>
                <c:pt idx="37">
                  <c:v>0.705748829151996</c:v>
                </c:pt>
                <c:pt idx="38">
                  <c:v>0.702615296973045</c:v>
                </c:pt>
                <c:pt idx="39">
                  <c:v>0.703897876741741</c:v>
                </c:pt>
                <c:pt idx="40">
                  <c:v>0.708348337470231</c:v>
                </c:pt>
                <c:pt idx="41">
                  <c:v>0.704274718419599</c:v>
                </c:pt>
                <c:pt idx="42">
                  <c:v>0.691286353638967</c:v>
                </c:pt>
                <c:pt idx="43">
                  <c:v>0.687191198326211</c:v>
                </c:pt>
                <c:pt idx="44">
                  <c:v>0.681442696933051</c:v>
                </c:pt>
                <c:pt idx="45">
                  <c:v>0.6830179966018</c:v>
                </c:pt>
                <c:pt idx="46">
                  <c:v>0.689342980009421</c:v>
                </c:pt>
                <c:pt idx="47">
                  <c:v>0.697090722327035</c:v>
                </c:pt>
                <c:pt idx="48">
                  <c:v>0.6951236079218</c:v>
                </c:pt>
                <c:pt idx="49">
                  <c:v>0.683609813686826</c:v>
                </c:pt>
                <c:pt idx="50">
                  <c:v>0.677445042620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45912"/>
        <c:axId val="95111147"/>
      </c:lineChart>
      <c:catAx>
        <c:axId val="7224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5164278477348"/>
              <c:y val="0.936589613679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1147"/>
        <c:crossesAt val="0"/>
        <c:auto val="1"/>
        <c:lblAlgn val="ctr"/>
        <c:lblOffset val="100"/>
        <c:noMultiLvlLbl val="0"/>
      </c:catAx>
      <c:valAx>
        <c:axId val="95111147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women</a:t>
                </a:r>
              </a:p>
            </c:rich>
          </c:tx>
          <c:layout>
            <c:manualLayout>
              <c:xMode val="edge"/>
              <c:yMode val="edge"/>
              <c:x val="0.0181647126935881"/>
              <c:y val="0.2702659911336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591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ull-time employment by family status
CPS: women 25-54, 1963-2005</a:t>
            </a:r>
          </a:p>
        </c:rich>
      </c:tx>
      <c:layout>
        <c:manualLayout>
          <c:xMode val="edge"/>
          <c:yMode val="edge"/>
          <c:x val="0.246281588447653"/>
          <c:y val="0.041640278657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08664259928"/>
          <c:y val="0.389566181127296"/>
          <c:w val="0.951119133574007"/>
          <c:h val="0.555731475617479"/>
        </c:manualLayout>
      </c:layout>
      <c:lineChart>
        <c:grouping val="standard"/>
        <c:varyColors val="0"/>
        <c:ser>
          <c:idx val="0"/>
          <c:order val="0"/>
          <c:tx>
            <c:strRef>
              <c:f>empfam!$AE$1</c:f>
              <c:strCache>
                <c:ptCount val="1"/>
                <c:pt idx="0">
                  <c:v>FSNft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E$6:$AE$56</c:f>
              <c:numCache>
                <c:formatCode>General</c:formatCode>
                <c:ptCount val="51"/>
                <c:pt idx="8">
                  <c:v>0.623996045754881</c:v>
                </c:pt>
                <c:pt idx="9">
                  <c:v>0.621049348193354</c:v>
                </c:pt>
                <c:pt idx="10">
                  <c:v>0.605650319458616</c:v>
                </c:pt>
                <c:pt idx="11">
                  <c:v>0.586287860406965</c:v>
                </c:pt>
                <c:pt idx="12">
                  <c:v>0.593973294818715</c:v>
                </c:pt>
                <c:pt idx="13">
                  <c:v>0.590085704660392</c:v>
                </c:pt>
                <c:pt idx="14">
                  <c:v>0.585368518089631</c:v>
                </c:pt>
                <c:pt idx="15">
                  <c:v>0.558242316227028</c:v>
                </c:pt>
                <c:pt idx="16">
                  <c:v>0.607143610982552</c:v>
                </c:pt>
                <c:pt idx="17">
                  <c:v>0.60142957417392</c:v>
                </c:pt>
                <c:pt idx="18">
                  <c:v>0.618700200752675</c:v>
                </c:pt>
                <c:pt idx="19">
                  <c:v>0.630175677339412</c:v>
                </c:pt>
                <c:pt idx="20">
                  <c:v>0.62825592042729</c:v>
                </c:pt>
                <c:pt idx="21">
                  <c:v>0.618032479309863</c:v>
                </c:pt>
                <c:pt idx="22">
                  <c:v>0.611057223218295</c:v>
                </c:pt>
                <c:pt idx="23">
                  <c:v>0.60035674448476</c:v>
                </c:pt>
                <c:pt idx="24">
                  <c:v>0.624062762888263</c:v>
                </c:pt>
                <c:pt idx="25">
                  <c:v>0.635243576737</c:v>
                </c:pt>
                <c:pt idx="26">
                  <c:v>0.638198245499425</c:v>
                </c:pt>
                <c:pt idx="27">
                  <c:v>0.642668969268282</c:v>
                </c:pt>
                <c:pt idx="28">
                  <c:v>0.658781470644514</c:v>
                </c:pt>
                <c:pt idx="29">
                  <c:v>0.648115285431824</c:v>
                </c:pt>
                <c:pt idx="30">
                  <c:v>0.645206600540338</c:v>
                </c:pt>
                <c:pt idx="31">
                  <c:v>0.629180974450971</c:v>
                </c:pt>
                <c:pt idx="32">
                  <c:v>0.62988061710402</c:v>
                </c:pt>
                <c:pt idx="33">
                  <c:v>0.620903669400901</c:v>
                </c:pt>
                <c:pt idx="34">
                  <c:v>0.618302727296145</c:v>
                </c:pt>
                <c:pt idx="35">
                  <c:v>0.611558375587302</c:v>
                </c:pt>
                <c:pt idx="36">
                  <c:v>0.620309220353002</c:v>
                </c:pt>
                <c:pt idx="37">
                  <c:v>0.616491454332616</c:v>
                </c:pt>
                <c:pt idx="38">
                  <c:v>0.617346878409228</c:v>
                </c:pt>
                <c:pt idx="39">
                  <c:v>0.62562650214505</c:v>
                </c:pt>
                <c:pt idx="40">
                  <c:v>0.644386877516275</c:v>
                </c:pt>
                <c:pt idx="41">
                  <c:v>0.627035557965729</c:v>
                </c:pt>
                <c:pt idx="42">
                  <c:v>0.599616579889849</c:v>
                </c:pt>
                <c:pt idx="43">
                  <c:v>0.590554990060158</c:v>
                </c:pt>
                <c:pt idx="44">
                  <c:v>0.602789673846628</c:v>
                </c:pt>
                <c:pt idx="45">
                  <c:v>0.59569659442307</c:v>
                </c:pt>
                <c:pt idx="46">
                  <c:v>0.587266279893614</c:v>
                </c:pt>
                <c:pt idx="47">
                  <c:v>0.604088322067705</c:v>
                </c:pt>
                <c:pt idx="48">
                  <c:v>0.602946566460055</c:v>
                </c:pt>
                <c:pt idx="49">
                  <c:v>0.563839206899306</c:v>
                </c:pt>
                <c:pt idx="50">
                  <c:v>0.546586015433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F$1</c:f>
              <c:strCache>
                <c:ptCount val="1"/>
                <c:pt idx="0">
                  <c:v>FSPft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F$6:$AF$56</c:f>
              <c:numCache>
                <c:formatCode>General</c:formatCode>
                <c:ptCount val="51"/>
                <c:pt idx="8">
                  <c:v>0.413983622030389</c:v>
                </c:pt>
                <c:pt idx="9">
                  <c:v>0.412543723154417</c:v>
                </c:pt>
                <c:pt idx="10">
                  <c:v>0.404669388566692</c:v>
                </c:pt>
                <c:pt idx="11">
                  <c:v>0.394046189261835</c:v>
                </c:pt>
                <c:pt idx="12">
                  <c:v>0.402381986446469</c:v>
                </c:pt>
                <c:pt idx="13">
                  <c:v>0.409095474172091</c:v>
                </c:pt>
                <c:pt idx="14">
                  <c:v>0.409055970818467</c:v>
                </c:pt>
                <c:pt idx="15">
                  <c:v>0.382714548458502</c:v>
                </c:pt>
                <c:pt idx="16">
                  <c:v>0.431128282317365</c:v>
                </c:pt>
                <c:pt idx="17">
                  <c:v>0.429732675389287</c:v>
                </c:pt>
                <c:pt idx="18">
                  <c:v>0.469453246045208</c:v>
                </c:pt>
                <c:pt idx="19">
                  <c:v>0.480284571011091</c:v>
                </c:pt>
                <c:pt idx="20">
                  <c:v>0.477766533389812</c:v>
                </c:pt>
                <c:pt idx="21">
                  <c:v>0.485865080911374</c:v>
                </c:pt>
                <c:pt idx="22">
                  <c:v>0.460161642924211</c:v>
                </c:pt>
                <c:pt idx="23">
                  <c:v>0.457020928789559</c:v>
                </c:pt>
                <c:pt idx="24">
                  <c:v>0.477520642009009</c:v>
                </c:pt>
                <c:pt idx="25">
                  <c:v>0.473049877351123</c:v>
                </c:pt>
                <c:pt idx="26">
                  <c:v>0.496101729644199</c:v>
                </c:pt>
                <c:pt idx="27">
                  <c:v>0.492977649084262</c:v>
                </c:pt>
                <c:pt idx="28">
                  <c:v>0.508735966739862</c:v>
                </c:pt>
                <c:pt idx="29">
                  <c:v>0.507031436295515</c:v>
                </c:pt>
                <c:pt idx="30">
                  <c:v>0.524152116995908</c:v>
                </c:pt>
                <c:pt idx="31">
                  <c:v>0.496205786021029</c:v>
                </c:pt>
                <c:pt idx="32">
                  <c:v>0.48277151190676</c:v>
                </c:pt>
                <c:pt idx="33">
                  <c:v>0.484315321610406</c:v>
                </c:pt>
                <c:pt idx="34">
                  <c:v>0.474648860628714</c:v>
                </c:pt>
                <c:pt idx="35">
                  <c:v>0.48713666172764</c:v>
                </c:pt>
                <c:pt idx="36">
                  <c:v>0.508153691895047</c:v>
                </c:pt>
                <c:pt idx="37">
                  <c:v>0.519230629002466</c:v>
                </c:pt>
                <c:pt idx="38">
                  <c:v>0.539949717855435</c:v>
                </c:pt>
                <c:pt idx="39">
                  <c:v>0.553663858775416</c:v>
                </c:pt>
                <c:pt idx="40">
                  <c:v>0.571688061449934</c:v>
                </c:pt>
                <c:pt idx="41">
                  <c:v>0.57412839447235</c:v>
                </c:pt>
                <c:pt idx="42">
                  <c:v>0.550697682016027</c:v>
                </c:pt>
                <c:pt idx="43">
                  <c:v>0.549913224785297</c:v>
                </c:pt>
                <c:pt idx="44">
                  <c:v>0.558646476819248</c:v>
                </c:pt>
                <c:pt idx="45">
                  <c:v>0.551296806353141</c:v>
                </c:pt>
                <c:pt idx="46">
                  <c:v>0.543491757672149</c:v>
                </c:pt>
                <c:pt idx="47">
                  <c:v>0.539578306005589</c:v>
                </c:pt>
                <c:pt idx="48">
                  <c:v>0.54014505980395</c:v>
                </c:pt>
                <c:pt idx="49">
                  <c:v>0.497421371922159</c:v>
                </c:pt>
                <c:pt idx="50">
                  <c:v>0.479351568634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G$1</c:f>
              <c:strCache>
                <c:ptCount val="1"/>
                <c:pt idx="0">
                  <c:v>FMNf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G$6:$AG$56</c:f>
              <c:numCache>
                <c:formatCode>General</c:formatCode>
                <c:ptCount val="51"/>
                <c:pt idx="8">
                  <c:v>0.35263953060062</c:v>
                </c:pt>
                <c:pt idx="9">
                  <c:v>0.355099554142089</c:v>
                </c:pt>
                <c:pt idx="10">
                  <c:v>0.358612459924165</c:v>
                </c:pt>
                <c:pt idx="11">
                  <c:v>0.355226520729122</c:v>
                </c:pt>
                <c:pt idx="12">
                  <c:v>0.364677253111448</c:v>
                </c:pt>
                <c:pt idx="13">
                  <c:v>0.367326808847022</c:v>
                </c:pt>
                <c:pt idx="14">
                  <c:v>0.373066395128988</c:v>
                </c:pt>
                <c:pt idx="15">
                  <c:v>0.365918026566183</c:v>
                </c:pt>
                <c:pt idx="16">
                  <c:v>0.42080672107925</c:v>
                </c:pt>
                <c:pt idx="17">
                  <c:v>0.44295285850743</c:v>
                </c:pt>
                <c:pt idx="18">
                  <c:v>0.45701242594423</c:v>
                </c:pt>
                <c:pt idx="19">
                  <c:v>0.483012142754674</c:v>
                </c:pt>
                <c:pt idx="20">
                  <c:v>0.477428823298251</c:v>
                </c:pt>
                <c:pt idx="21">
                  <c:v>0.495672043051949</c:v>
                </c:pt>
                <c:pt idx="22">
                  <c:v>0.486699873209096</c:v>
                </c:pt>
                <c:pt idx="23">
                  <c:v>0.476995090096914</c:v>
                </c:pt>
                <c:pt idx="24">
                  <c:v>0.494532859502335</c:v>
                </c:pt>
                <c:pt idx="25">
                  <c:v>0.535733884686875</c:v>
                </c:pt>
                <c:pt idx="26">
                  <c:v>0.544145488180332</c:v>
                </c:pt>
                <c:pt idx="27">
                  <c:v>0.557149399102231</c:v>
                </c:pt>
                <c:pt idx="28">
                  <c:v>0.542854310217281</c:v>
                </c:pt>
                <c:pt idx="29">
                  <c:v>0.559759504604863</c:v>
                </c:pt>
                <c:pt idx="30">
                  <c:v>0.554251750619742</c:v>
                </c:pt>
                <c:pt idx="31">
                  <c:v>0.564917742775072</c:v>
                </c:pt>
                <c:pt idx="32">
                  <c:v>0.570875067432905</c:v>
                </c:pt>
                <c:pt idx="33">
                  <c:v>0.560921742219476</c:v>
                </c:pt>
                <c:pt idx="34">
                  <c:v>0.558199518827455</c:v>
                </c:pt>
                <c:pt idx="35">
                  <c:v>0.555518156205944</c:v>
                </c:pt>
                <c:pt idx="36">
                  <c:v>0.564650899457168</c:v>
                </c:pt>
                <c:pt idx="37">
                  <c:v>0.568164420191126</c:v>
                </c:pt>
                <c:pt idx="38">
                  <c:v>0.558040207222111</c:v>
                </c:pt>
                <c:pt idx="39">
                  <c:v>0.569856235279647</c:v>
                </c:pt>
                <c:pt idx="40">
                  <c:v>0.592078459820736</c:v>
                </c:pt>
                <c:pt idx="41">
                  <c:v>0.584076736084183</c:v>
                </c:pt>
                <c:pt idx="42">
                  <c:v>0.579462102562557</c:v>
                </c:pt>
                <c:pt idx="43">
                  <c:v>0.577804749054502</c:v>
                </c:pt>
                <c:pt idx="44">
                  <c:v>0.577634503903496</c:v>
                </c:pt>
                <c:pt idx="45">
                  <c:v>0.583265022262308</c:v>
                </c:pt>
                <c:pt idx="46">
                  <c:v>0.564903942923915</c:v>
                </c:pt>
                <c:pt idx="47">
                  <c:v>0.582153674630636</c:v>
                </c:pt>
                <c:pt idx="48">
                  <c:v>0.58518332031736</c:v>
                </c:pt>
                <c:pt idx="49">
                  <c:v>0.549926763256513</c:v>
                </c:pt>
                <c:pt idx="50">
                  <c:v>0.558954811830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fam!$AH$1</c:f>
              <c:strCache>
                <c:ptCount val="1"/>
                <c:pt idx="0">
                  <c:v>FMPf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H$6:$AH$56</c:f>
              <c:numCache>
                <c:formatCode>General</c:formatCode>
                <c:ptCount val="51"/>
                <c:pt idx="8">
                  <c:v>0.206838904926167</c:v>
                </c:pt>
                <c:pt idx="9">
                  <c:v>0.217600320670848</c:v>
                </c:pt>
                <c:pt idx="10">
                  <c:v>0.21917401202103</c:v>
                </c:pt>
                <c:pt idx="11">
                  <c:v>0.209279483939906</c:v>
                </c:pt>
                <c:pt idx="12">
                  <c:v>0.219771689072659</c:v>
                </c:pt>
                <c:pt idx="13">
                  <c:v>0.235357604711085</c:v>
                </c:pt>
                <c:pt idx="14">
                  <c:v>0.233809289719321</c:v>
                </c:pt>
                <c:pt idx="15">
                  <c:v>0.225377869811629</c:v>
                </c:pt>
                <c:pt idx="16">
                  <c:v>0.252872935090842</c:v>
                </c:pt>
                <c:pt idx="17">
                  <c:v>0.270448922973362</c:v>
                </c:pt>
                <c:pt idx="18">
                  <c:v>0.290594254719335</c:v>
                </c:pt>
                <c:pt idx="19">
                  <c:v>0.294097354918625</c:v>
                </c:pt>
                <c:pt idx="20">
                  <c:v>0.311418935456737</c:v>
                </c:pt>
                <c:pt idx="21">
                  <c:v>0.316420591525157</c:v>
                </c:pt>
                <c:pt idx="22">
                  <c:v>0.308834959390439</c:v>
                </c:pt>
                <c:pt idx="23">
                  <c:v>0.321792249525215</c:v>
                </c:pt>
                <c:pt idx="24">
                  <c:v>0.338977838110431</c:v>
                </c:pt>
                <c:pt idx="25">
                  <c:v>0.356601036823082</c:v>
                </c:pt>
                <c:pt idx="26">
                  <c:v>0.365919819773573</c:v>
                </c:pt>
                <c:pt idx="27">
                  <c:v>0.382607943718088</c:v>
                </c:pt>
                <c:pt idx="28">
                  <c:v>0.396016301381595</c:v>
                </c:pt>
                <c:pt idx="29">
                  <c:v>0.402416553759768</c:v>
                </c:pt>
                <c:pt idx="30">
                  <c:v>0.407708840141846</c:v>
                </c:pt>
                <c:pt idx="31">
                  <c:v>0.410816426979075</c:v>
                </c:pt>
                <c:pt idx="32">
                  <c:v>0.423534730589698</c:v>
                </c:pt>
                <c:pt idx="33">
                  <c:v>0.423157176501724</c:v>
                </c:pt>
                <c:pt idx="34">
                  <c:v>0.411343068984899</c:v>
                </c:pt>
                <c:pt idx="35">
                  <c:v>0.414941866774829</c:v>
                </c:pt>
                <c:pt idx="36">
                  <c:v>0.420654937785766</c:v>
                </c:pt>
                <c:pt idx="37">
                  <c:v>0.440848673583086</c:v>
                </c:pt>
                <c:pt idx="38">
                  <c:v>0.440053023954097</c:v>
                </c:pt>
                <c:pt idx="39">
                  <c:v>0.449733584587653</c:v>
                </c:pt>
                <c:pt idx="40">
                  <c:v>0.450794407591222</c:v>
                </c:pt>
                <c:pt idx="41">
                  <c:v>0.443129107541771</c:v>
                </c:pt>
                <c:pt idx="42">
                  <c:v>0.437722916372083</c:v>
                </c:pt>
                <c:pt idx="43">
                  <c:v>0.435456208216398</c:v>
                </c:pt>
                <c:pt idx="44">
                  <c:v>0.434144282325368</c:v>
                </c:pt>
                <c:pt idx="45">
                  <c:v>0.437368578964611</c:v>
                </c:pt>
                <c:pt idx="46">
                  <c:v>0.43924890354436</c:v>
                </c:pt>
                <c:pt idx="47">
                  <c:v>0.442248255375304</c:v>
                </c:pt>
                <c:pt idx="48">
                  <c:v>0.457588995198741</c:v>
                </c:pt>
                <c:pt idx="49">
                  <c:v>0.442481186338085</c:v>
                </c:pt>
                <c:pt idx="50">
                  <c:v>0.436390109437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5629"/>
        <c:axId val="52366192"/>
      </c:lineChart>
      <c:catAx>
        <c:axId val="3242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8519855595668"/>
              <c:y val="0.922815072830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6192"/>
        <c:crossesAt val="0"/>
        <c:auto val="1"/>
        <c:lblAlgn val="ctr"/>
        <c:lblOffset val="100"/>
        <c:noMultiLvlLbl val="0"/>
      </c:catAx>
      <c:valAx>
        <c:axId val="52366192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 of women</a:t>
                </a:r>
              </a:p>
            </c:rich>
          </c:tx>
          <c:layout>
            <c:manualLayout>
              <c:xMode val="edge"/>
              <c:yMode val="edge"/>
              <c:x val="0.0180505415162455"/>
              <c:y val="0.1912602913236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562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LFP gender gaps by family status
CPS: 25-54, 1963-2005</a:t>
            </a:r>
          </a:p>
        </c:rich>
      </c:tx>
      <c:layout>
        <c:manualLayout>
          <c:xMode val="edge"/>
          <c:yMode val="edge"/>
          <c:x val="0.31484794275492"/>
          <c:y val="0.041640278657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449527216969"/>
          <c:y val="0.368429385687144"/>
          <c:w val="0.954255047278303"/>
          <c:h val="0.528578214059531"/>
        </c:manualLayout>
      </c:layout>
      <c:lineChart>
        <c:grouping val="standard"/>
        <c:varyColors val="0"/>
        <c:ser>
          <c:idx val="0"/>
          <c:order val="0"/>
          <c:tx>
            <c:strRef>
              <c:f>empfam!$AQ$1</c:f>
              <c:strCache>
                <c:ptCount val="1"/>
                <c:pt idx="0">
                  <c:v>Single no childre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I$6:$AI$56</c:f>
              <c:numCache>
                <c:formatCode>General</c:formatCode>
                <c:ptCount val="51"/>
                <c:pt idx="8">
                  <c:v>-0.386651797086002</c:v>
                </c:pt>
                <c:pt idx="9">
                  <c:v>-0.370031739023634</c:v>
                </c:pt>
                <c:pt idx="10">
                  <c:v>-0.320710665548911</c:v>
                </c:pt>
                <c:pt idx="11">
                  <c:v>-0.330146177617981</c:v>
                </c:pt>
                <c:pt idx="12">
                  <c:v>-0.292226799601469</c:v>
                </c:pt>
                <c:pt idx="13">
                  <c:v>-0.337046470567703</c:v>
                </c:pt>
                <c:pt idx="14">
                  <c:v>-0.332934958382262</c:v>
                </c:pt>
                <c:pt idx="15">
                  <c:v>-0.31528697388662</c:v>
                </c:pt>
                <c:pt idx="16">
                  <c:v>-0.1304985136816</c:v>
                </c:pt>
                <c:pt idx="17">
                  <c:v>-0.176041381260312</c:v>
                </c:pt>
                <c:pt idx="18">
                  <c:v>-0.228665287388689</c:v>
                </c:pt>
                <c:pt idx="19">
                  <c:v>-0.241425964421644</c:v>
                </c:pt>
                <c:pt idx="20">
                  <c:v>-0.172497391721391</c:v>
                </c:pt>
                <c:pt idx="21">
                  <c:v>-0.157662928628946</c:v>
                </c:pt>
                <c:pt idx="22">
                  <c:v>-0.13846723249006</c:v>
                </c:pt>
                <c:pt idx="23">
                  <c:v>-0.136109211074277</c:v>
                </c:pt>
                <c:pt idx="24">
                  <c:v>-0.119769866785886</c:v>
                </c:pt>
                <c:pt idx="25">
                  <c:v>-0.0889479671663278</c:v>
                </c:pt>
                <c:pt idx="26">
                  <c:v>-0.117199146539002</c:v>
                </c:pt>
                <c:pt idx="27">
                  <c:v>-0.0930793361885167</c:v>
                </c:pt>
                <c:pt idx="28">
                  <c:v>-0.0540582003287505</c:v>
                </c:pt>
                <c:pt idx="29">
                  <c:v>-0.0941469626803003</c:v>
                </c:pt>
                <c:pt idx="30">
                  <c:v>-0.107486295011236</c:v>
                </c:pt>
                <c:pt idx="31">
                  <c:v>-0.102767892004142</c:v>
                </c:pt>
                <c:pt idx="32">
                  <c:v>-0.0941598503906214</c:v>
                </c:pt>
                <c:pt idx="33">
                  <c:v>-0.105326569934735</c:v>
                </c:pt>
                <c:pt idx="34">
                  <c:v>-0.0502378546565685</c:v>
                </c:pt>
                <c:pt idx="35">
                  <c:v>-0.0571812735096962</c:v>
                </c:pt>
                <c:pt idx="36">
                  <c:v>-0.0500433095982765</c:v>
                </c:pt>
                <c:pt idx="37">
                  <c:v>-0.108436780475116</c:v>
                </c:pt>
                <c:pt idx="38">
                  <c:v>-0.084506040758758</c:v>
                </c:pt>
                <c:pt idx="39">
                  <c:v>-0.0905788448670851</c:v>
                </c:pt>
                <c:pt idx="40">
                  <c:v>-0.0721501362935489</c:v>
                </c:pt>
                <c:pt idx="41">
                  <c:v>-0.0933619665315305</c:v>
                </c:pt>
                <c:pt idx="42">
                  <c:v>-0.101167285061001</c:v>
                </c:pt>
                <c:pt idx="43">
                  <c:v>-0.101915501742868</c:v>
                </c:pt>
                <c:pt idx="44">
                  <c:v>-0.0436176198843435</c:v>
                </c:pt>
                <c:pt idx="45">
                  <c:v>-0.0920659946273722</c:v>
                </c:pt>
                <c:pt idx="46">
                  <c:v>-0.13868695816617</c:v>
                </c:pt>
                <c:pt idx="47">
                  <c:v>-0.139374743937989</c:v>
                </c:pt>
                <c:pt idx="48">
                  <c:v>-0.101051359199432</c:v>
                </c:pt>
                <c:pt idx="49">
                  <c:v>-0.0681870800241706</c:v>
                </c:pt>
                <c:pt idx="50">
                  <c:v>-0.118380848878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R$1</c:f>
              <c:strCache>
                <c:ptCount val="1"/>
                <c:pt idx="0">
                  <c:v>Single mother</c:v>
                </c:pt>
              </c:strCache>
            </c:strRef>
          </c:tx>
          <c:spPr>
            <a:solidFill>
              <a:srgbClr val="900000"/>
            </a:solidFill>
            <a:ln w="378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J$6:$AJ$56</c:f>
              <c:numCache>
                <c:formatCode>General</c:formatCode>
                <c:ptCount val="51"/>
                <c:pt idx="8">
                  <c:v>-1.09669441795501</c:v>
                </c:pt>
                <c:pt idx="9">
                  <c:v>-0.965219035805716</c:v>
                </c:pt>
                <c:pt idx="10">
                  <c:v>-0.935563001216743</c:v>
                </c:pt>
                <c:pt idx="11">
                  <c:v>-0.873287215908683</c:v>
                </c:pt>
                <c:pt idx="12">
                  <c:v>-0.950024336220587</c:v>
                </c:pt>
                <c:pt idx="13">
                  <c:v>-0.739625069895618</c:v>
                </c:pt>
                <c:pt idx="14">
                  <c:v>-0.765406083280065</c:v>
                </c:pt>
                <c:pt idx="15">
                  <c:v>-0.617155582395644</c:v>
                </c:pt>
                <c:pt idx="16">
                  <c:v>-0.669118600665488</c:v>
                </c:pt>
                <c:pt idx="17">
                  <c:v>-0.654711667703471</c:v>
                </c:pt>
                <c:pt idx="18">
                  <c:v>-0.561332936428089</c:v>
                </c:pt>
                <c:pt idx="19">
                  <c:v>-0.551649778490593</c:v>
                </c:pt>
                <c:pt idx="20">
                  <c:v>-0.694707402604994</c:v>
                </c:pt>
                <c:pt idx="21">
                  <c:v>-0.481312739163148</c:v>
                </c:pt>
                <c:pt idx="22">
                  <c:v>-0.685672373798417</c:v>
                </c:pt>
                <c:pt idx="23">
                  <c:v>-0.663064295383448</c:v>
                </c:pt>
                <c:pt idx="24">
                  <c:v>-0.545413950951092</c:v>
                </c:pt>
                <c:pt idx="25">
                  <c:v>-0.682741725468042</c:v>
                </c:pt>
                <c:pt idx="26">
                  <c:v>-0.485932570522364</c:v>
                </c:pt>
                <c:pt idx="27">
                  <c:v>-0.627435380628879</c:v>
                </c:pt>
                <c:pt idx="28">
                  <c:v>-0.633005405035671</c:v>
                </c:pt>
                <c:pt idx="29">
                  <c:v>-0.533637585848157</c:v>
                </c:pt>
                <c:pt idx="30">
                  <c:v>-0.535766249811386</c:v>
                </c:pt>
                <c:pt idx="31">
                  <c:v>-0.566686030447579</c:v>
                </c:pt>
                <c:pt idx="32">
                  <c:v>-0.620920162965536</c:v>
                </c:pt>
                <c:pt idx="33">
                  <c:v>-0.475410039814907</c:v>
                </c:pt>
                <c:pt idx="34">
                  <c:v>-0.390033402101353</c:v>
                </c:pt>
                <c:pt idx="35">
                  <c:v>-0.380495739722463</c:v>
                </c:pt>
                <c:pt idx="36">
                  <c:v>-0.416779870317232</c:v>
                </c:pt>
                <c:pt idx="37">
                  <c:v>-0.234950589861195</c:v>
                </c:pt>
                <c:pt idx="38">
                  <c:v>-0.294515457171917</c:v>
                </c:pt>
                <c:pt idx="39">
                  <c:v>-0.223914264391644</c:v>
                </c:pt>
                <c:pt idx="40">
                  <c:v>-0.313163000812171</c:v>
                </c:pt>
                <c:pt idx="41">
                  <c:v>-0.241967765725908</c:v>
                </c:pt>
                <c:pt idx="42">
                  <c:v>-0.26915809410285</c:v>
                </c:pt>
                <c:pt idx="43">
                  <c:v>-0.301139322639235</c:v>
                </c:pt>
                <c:pt idx="44">
                  <c:v>-0.222445082056946</c:v>
                </c:pt>
                <c:pt idx="45">
                  <c:v>-0.271430260342981</c:v>
                </c:pt>
                <c:pt idx="46">
                  <c:v>-0.333625074599264</c:v>
                </c:pt>
                <c:pt idx="47">
                  <c:v>-0.249929741723982</c:v>
                </c:pt>
                <c:pt idx="48">
                  <c:v>-0.26311137128752</c:v>
                </c:pt>
                <c:pt idx="49">
                  <c:v>-0.22825683845472</c:v>
                </c:pt>
                <c:pt idx="50">
                  <c:v>-0.323408888231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S$1</c:f>
              <c:strCache>
                <c:ptCount val="1"/>
                <c:pt idx="0">
                  <c:v>Married no childr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K$6:$AK$56</c:f>
              <c:numCache>
                <c:formatCode>General</c:formatCode>
                <c:ptCount val="51"/>
                <c:pt idx="8">
                  <c:v>-1.39738747552588</c:v>
                </c:pt>
                <c:pt idx="9">
                  <c:v>-1.36541929845644</c:v>
                </c:pt>
                <c:pt idx="10">
                  <c:v>-1.31708902143573</c:v>
                </c:pt>
                <c:pt idx="11">
                  <c:v>-1.34568518932458</c:v>
                </c:pt>
                <c:pt idx="12">
                  <c:v>-1.25782390232098</c:v>
                </c:pt>
                <c:pt idx="13">
                  <c:v>-1.17932859681479</c:v>
                </c:pt>
                <c:pt idx="14">
                  <c:v>-1.14892740426363</c:v>
                </c:pt>
                <c:pt idx="15">
                  <c:v>-1.09260405161121</c:v>
                </c:pt>
                <c:pt idx="16">
                  <c:v>-1.01841721086553</c:v>
                </c:pt>
                <c:pt idx="17">
                  <c:v>-0.916079232307077</c:v>
                </c:pt>
                <c:pt idx="18">
                  <c:v>-0.914925544458549</c:v>
                </c:pt>
                <c:pt idx="19">
                  <c:v>-0.878808570852688</c:v>
                </c:pt>
                <c:pt idx="20">
                  <c:v>-0.873665123971403</c:v>
                </c:pt>
                <c:pt idx="21">
                  <c:v>-0.801989477918992</c:v>
                </c:pt>
                <c:pt idx="22">
                  <c:v>-0.810692332679779</c:v>
                </c:pt>
                <c:pt idx="23">
                  <c:v>-0.847935817628305</c:v>
                </c:pt>
                <c:pt idx="24">
                  <c:v>-0.803813372857022</c:v>
                </c:pt>
                <c:pt idx="25">
                  <c:v>-0.682671481839579</c:v>
                </c:pt>
                <c:pt idx="26">
                  <c:v>-0.717911255273647</c:v>
                </c:pt>
                <c:pt idx="27">
                  <c:v>-0.717187508124131</c:v>
                </c:pt>
                <c:pt idx="28">
                  <c:v>-0.715008788804013</c:v>
                </c:pt>
                <c:pt idx="29">
                  <c:v>-0.693749260533062</c:v>
                </c:pt>
                <c:pt idx="30">
                  <c:v>-0.701064253545604</c:v>
                </c:pt>
                <c:pt idx="31">
                  <c:v>-0.695650943061733</c:v>
                </c:pt>
                <c:pt idx="32">
                  <c:v>-0.622235514559057</c:v>
                </c:pt>
                <c:pt idx="33">
                  <c:v>-0.597132257802912</c:v>
                </c:pt>
                <c:pt idx="34">
                  <c:v>-0.523015540097115</c:v>
                </c:pt>
                <c:pt idx="35">
                  <c:v>-0.55249387398308</c:v>
                </c:pt>
                <c:pt idx="36">
                  <c:v>-0.54397807459737</c:v>
                </c:pt>
                <c:pt idx="37">
                  <c:v>-0.517512983166041</c:v>
                </c:pt>
                <c:pt idx="38">
                  <c:v>-0.612224209545217</c:v>
                </c:pt>
                <c:pt idx="39">
                  <c:v>-0.469551065321964</c:v>
                </c:pt>
                <c:pt idx="40">
                  <c:v>-0.437652094548803</c:v>
                </c:pt>
                <c:pt idx="41">
                  <c:v>-0.466384141385308</c:v>
                </c:pt>
                <c:pt idx="42">
                  <c:v>-0.45893582517845</c:v>
                </c:pt>
                <c:pt idx="43">
                  <c:v>-0.433469643684261</c:v>
                </c:pt>
                <c:pt idx="44">
                  <c:v>-0.461197741576977</c:v>
                </c:pt>
                <c:pt idx="45">
                  <c:v>-0.448917140531158</c:v>
                </c:pt>
                <c:pt idx="46">
                  <c:v>-0.416512012634163</c:v>
                </c:pt>
                <c:pt idx="47">
                  <c:v>-0.455011632083363</c:v>
                </c:pt>
                <c:pt idx="48">
                  <c:v>-0.412469304297661</c:v>
                </c:pt>
                <c:pt idx="49">
                  <c:v>-0.435744916967415</c:v>
                </c:pt>
                <c:pt idx="50">
                  <c:v>-0.3937687539434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fam!$AT$1</c:f>
              <c:strCache>
                <c:ptCount val="1"/>
                <c:pt idx="0">
                  <c:v>Married mother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L$6:$AL$56</c:f>
              <c:numCache>
                <c:formatCode>General</c:formatCode>
                <c:ptCount val="51"/>
                <c:pt idx="8">
                  <c:v>-1.94142054078854</c:v>
                </c:pt>
                <c:pt idx="9">
                  <c:v>-1.8997351286995</c:v>
                </c:pt>
                <c:pt idx="10">
                  <c:v>-1.87733701594382</c:v>
                </c:pt>
                <c:pt idx="11">
                  <c:v>-1.76874071614311</c:v>
                </c:pt>
                <c:pt idx="12">
                  <c:v>-1.75985329290259</c:v>
                </c:pt>
                <c:pt idx="13">
                  <c:v>-1.69851769715704</c:v>
                </c:pt>
                <c:pt idx="14">
                  <c:v>-1.65961505008123</c:v>
                </c:pt>
                <c:pt idx="15">
                  <c:v>-1.59794600521596</c:v>
                </c:pt>
                <c:pt idx="16">
                  <c:v>-1.45387862548329</c:v>
                </c:pt>
                <c:pt idx="17">
                  <c:v>-1.455037741391</c:v>
                </c:pt>
                <c:pt idx="18">
                  <c:v>-1.42905831841786</c:v>
                </c:pt>
                <c:pt idx="19">
                  <c:v>-1.40058815219855</c:v>
                </c:pt>
                <c:pt idx="20">
                  <c:v>-1.33837800571105</c:v>
                </c:pt>
                <c:pt idx="21">
                  <c:v>-1.33903582083517</c:v>
                </c:pt>
                <c:pt idx="22">
                  <c:v>-1.27932770380663</c:v>
                </c:pt>
                <c:pt idx="23">
                  <c:v>-1.26100226014762</c:v>
                </c:pt>
                <c:pt idx="24">
                  <c:v>-1.22498371303413</c:v>
                </c:pt>
                <c:pt idx="25">
                  <c:v>-1.21130976720553</c:v>
                </c:pt>
                <c:pt idx="26">
                  <c:v>-1.1731952351046</c:v>
                </c:pt>
                <c:pt idx="27">
                  <c:v>-1.13854667814524</c:v>
                </c:pt>
                <c:pt idx="28">
                  <c:v>-1.1271982280407</c:v>
                </c:pt>
                <c:pt idx="29">
                  <c:v>-1.10147631536668</c:v>
                </c:pt>
                <c:pt idx="30">
                  <c:v>-1.05684687696179</c:v>
                </c:pt>
                <c:pt idx="31">
                  <c:v>-1.04311107829221</c:v>
                </c:pt>
                <c:pt idx="32">
                  <c:v>-0.996434975664163</c:v>
                </c:pt>
                <c:pt idx="33">
                  <c:v>-0.966266042516109</c:v>
                </c:pt>
                <c:pt idx="34">
                  <c:v>-0.881008018041648</c:v>
                </c:pt>
                <c:pt idx="35">
                  <c:v>-0.881756145752695</c:v>
                </c:pt>
                <c:pt idx="36">
                  <c:v>-0.913500222665601</c:v>
                </c:pt>
                <c:pt idx="37">
                  <c:v>-0.894260661111457</c:v>
                </c:pt>
                <c:pt idx="38">
                  <c:v>-0.895720012095468</c:v>
                </c:pt>
                <c:pt idx="39">
                  <c:v>-0.907634251518647</c:v>
                </c:pt>
                <c:pt idx="40">
                  <c:v>-0.903186643985837</c:v>
                </c:pt>
                <c:pt idx="41">
                  <c:v>-0.939979496254674</c:v>
                </c:pt>
                <c:pt idx="42">
                  <c:v>-0.924608026673508</c:v>
                </c:pt>
                <c:pt idx="43">
                  <c:v>-0.895687303832452</c:v>
                </c:pt>
                <c:pt idx="44">
                  <c:v>-0.904151071355553</c:v>
                </c:pt>
                <c:pt idx="45">
                  <c:v>-0.946961367353321</c:v>
                </c:pt>
                <c:pt idx="46">
                  <c:v>-0.923469247243524</c:v>
                </c:pt>
                <c:pt idx="47">
                  <c:v>-0.908601207480982</c:v>
                </c:pt>
                <c:pt idx="48">
                  <c:v>-0.911898069923703</c:v>
                </c:pt>
                <c:pt idx="49">
                  <c:v>-0.85372384238626</c:v>
                </c:pt>
                <c:pt idx="50">
                  <c:v>-0.86440910967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98077"/>
        <c:axId val="46667962"/>
      </c:lineChart>
      <c:catAx>
        <c:axId val="4559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6774853053923"/>
              <c:y val="0.922815072830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7962"/>
        <c:crossesAt val="-2.5"/>
        <c:auto val="1"/>
        <c:lblAlgn val="ctr"/>
        <c:lblOffset val="100"/>
        <c:noMultiLvlLbl val="0"/>
      </c:catAx>
      <c:valAx>
        <c:axId val="4666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159723996933299"/>
              <c:y val="0.09887587080430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8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Employment gender gaps by family status
CPS: 25-54, 1968-2010</a:t>
            </a:r>
          </a:p>
        </c:rich>
      </c:tx>
      <c:layout>
        <c:manualLayout>
          <c:xMode val="edge"/>
          <c:yMode val="edge"/>
          <c:x val="0.25187338501292"/>
          <c:y val="0.0335978993853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89147286821"/>
          <c:y val="0.30643910007758"/>
          <c:w val="0.939341085271318"/>
          <c:h val="0.587814047860596"/>
        </c:manualLayout>
      </c:layout>
      <c:lineChart>
        <c:grouping val="standard"/>
        <c:varyColors val="0"/>
        <c:ser>
          <c:idx val="0"/>
          <c:order val="0"/>
          <c:tx>
            <c:strRef>
              <c:f>empfam!$AQ$1</c:f>
              <c:strCache>
                <c:ptCount val="1"/>
                <c:pt idx="0">
                  <c:v>Single no children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M$6:$AM$56</c:f>
              <c:numCache>
                <c:formatCode>General</c:formatCode>
                <c:ptCount val="51"/>
                <c:pt idx="8">
                  <c:v>-0.280655783051804</c:v>
                </c:pt>
                <c:pt idx="9">
                  <c:v>-0.300395231222469</c:v>
                </c:pt>
                <c:pt idx="10">
                  <c:v>-0.221243256302977</c:v>
                </c:pt>
                <c:pt idx="11">
                  <c:v>-0.180635916460669</c:v>
                </c:pt>
                <c:pt idx="12">
                  <c:v>-0.163282271536327</c:v>
                </c:pt>
                <c:pt idx="13">
                  <c:v>-0.201606347852613</c:v>
                </c:pt>
                <c:pt idx="14">
                  <c:v>-0.211404740067516</c:v>
                </c:pt>
                <c:pt idx="15">
                  <c:v>-0.114276352807243</c:v>
                </c:pt>
                <c:pt idx="16">
                  <c:v>-0.0062252026933296</c:v>
                </c:pt>
                <c:pt idx="17">
                  <c:v>-0.0198591027104191</c:v>
                </c:pt>
                <c:pt idx="18">
                  <c:v>-0.102060546146207</c:v>
                </c:pt>
                <c:pt idx="19">
                  <c:v>-0.128627275422203</c:v>
                </c:pt>
                <c:pt idx="20">
                  <c:v>-0.0487679682687483</c:v>
                </c:pt>
                <c:pt idx="21">
                  <c:v>0.00624345267115789</c:v>
                </c:pt>
                <c:pt idx="22">
                  <c:v>0.0569348097624394</c:v>
                </c:pt>
                <c:pt idx="23">
                  <c:v>0.0695248337288595</c:v>
                </c:pt>
                <c:pt idx="24">
                  <c:v>0.0511994798407978</c:v>
                </c:pt>
                <c:pt idx="25">
                  <c:v>0.0408973568739023</c:v>
                </c:pt>
                <c:pt idx="26">
                  <c:v>0.0143667631150755</c:v>
                </c:pt>
                <c:pt idx="27">
                  <c:v>0.0330853937302822</c:v>
                </c:pt>
                <c:pt idx="28">
                  <c:v>0.0639949193093771</c:v>
                </c:pt>
                <c:pt idx="29">
                  <c:v>0.0231899726387449</c:v>
                </c:pt>
                <c:pt idx="30">
                  <c:v>0.011163121916554</c:v>
                </c:pt>
                <c:pt idx="31">
                  <c:v>0.0504526981413921</c:v>
                </c:pt>
                <c:pt idx="32">
                  <c:v>0.0691672447431845</c:v>
                </c:pt>
                <c:pt idx="33">
                  <c:v>0.0588764559181954</c:v>
                </c:pt>
                <c:pt idx="34">
                  <c:v>0.0366048956945432</c:v>
                </c:pt>
                <c:pt idx="35">
                  <c:v>0.0308293074819124</c:v>
                </c:pt>
                <c:pt idx="36">
                  <c:v>0.0584853199579144</c:v>
                </c:pt>
                <c:pt idx="37">
                  <c:v>0.00135751914397941</c:v>
                </c:pt>
                <c:pt idx="38">
                  <c:v>-0.0061599993926843</c:v>
                </c:pt>
                <c:pt idx="39">
                  <c:v>-0.0334874791411584</c:v>
                </c:pt>
                <c:pt idx="40">
                  <c:v>-0.0113724039686003</c:v>
                </c:pt>
                <c:pt idx="41">
                  <c:v>-0.0324780359342082</c:v>
                </c:pt>
                <c:pt idx="42">
                  <c:v>-0.0115351861721724</c:v>
                </c:pt>
                <c:pt idx="43">
                  <c:v>-0.0101772676438029</c:v>
                </c:pt>
                <c:pt idx="44">
                  <c:v>0.0318043959127459</c:v>
                </c:pt>
                <c:pt idx="45">
                  <c:v>-0.0327833666568775</c:v>
                </c:pt>
                <c:pt idx="46">
                  <c:v>-0.0623019857</c:v>
                </c:pt>
                <c:pt idx="47">
                  <c:v>-0.051192154390358</c:v>
                </c:pt>
                <c:pt idx="48">
                  <c:v>-0.0185801943159811</c:v>
                </c:pt>
                <c:pt idx="49">
                  <c:v>0.0757424128305144</c:v>
                </c:pt>
                <c:pt idx="50">
                  <c:v>0.0386727122626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R$1</c:f>
              <c:strCache>
                <c:ptCount val="1"/>
                <c:pt idx="0">
                  <c:v>Single mother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N$6:$AN$56</c:f>
              <c:numCache>
                <c:formatCode>General</c:formatCode>
                <c:ptCount val="51"/>
                <c:pt idx="8">
                  <c:v>-0.887109542639818</c:v>
                </c:pt>
                <c:pt idx="9">
                  <c:v>-0.786522985666492</c:v>
                </c:pt>
                <c:pt idx="10">
                  <c:v>-0.749806765642388</c:v>
                </c:pt>
                <c:pt idx="11">
                  <c:v>-0.668615676069503</c:v>
                </c:pt>
                <c:pt idx="12">
                  <c:v>-0.634136178425474</c:v>
                </c:pt>
                <c:pt idx="13">
                  <c:v>-0.555101533355902</c:v>
                </c:pt>
                <c:pt idx="14">
                  <c:v>-0.653701916343614</c:v>
                </c:pt>
                <c:pt idx="15">
                  <c:v>-0.366544675574736</c:v>
                </c:pt>
                <c:pt idx="16">
                  <c:v>-0.5495862768806</c:v>
                </c:pt>
                <c:pt idx="17">
                  <c:v>-0.54213045586315</c:v>
                </c:pt>
                <c:pt idx="18">
                  <c:v>-0.510132452193728</c:v>
                </c:pt>
                <c:pt idx="19">
                  <c:v>-0.49898064994631</c:v>
                </c:pt>
                <c:pt idx="20">
                  <c:v>-0.504405045594569</c:v>
                </c:pt>
                <c:pt idx="21">
                  <c:v>-0.431044310302852</c:v>
                </c:pt>
                <c:pt idx="22">
                  <c:v>-0.477686809939774</c:v>
                </c:pt>
                <c:pt idx="23">
                  <c:v>-0.383883420448308</c:v>
                </c:pt>
                <c:pt idx="24">
                  <c:v>-0.439586800005477</c:v>
                </c:pt>
                <c:pt idx="25">
                  <c:v>-0.43548034301073</c:v>
                </c:pt>
                <c:pt idx="26">
                  <c:v>-0.357821609278119</c:v>
                </c:pt>
                <c:pt idx="27">
                  <c:v>-0.411545052662943</c:v>
                </c:pt>
                <c:pt idx="28">
                  <c:v>-0.38568061681681</c:v>
                </c:pt>
                <c:pt idx="29">
                  <c:v>-0.400482170981382</c:v>
                </c:pt>
                <c:pt idx="30">
                  <c:v>-0.395156940247749</c:v>
                </c:pt>
                <c:pt idx="31">
                  <c:v>-0.339005286659647</c:v>
                </c:pt>
                <c:pt idx="32">
                  <c:v>-0.40442227714911</c:v>
                </c:pt>
                <c:pt idx="33">
                  <c:v>-0.249984563385905</c:v>
                </c:pt>
                <c:pt idx="34">
                  <c:v>-0.285546333712524</c:v>
                </c:pt>
                <c:pt idx="35">
                  <c:v>-0.231174896680879</c:v>
                </c:pt>
                <c:pt idx="36">
                  <c:v>-0.254767095231103</c:v>
                </c:pt>
                <c:pt idx="37">
                  <c:v>-0.195665587815747</c:v>
                </c:pt>
                <c:pt idx="38">
                  <c:v>-0.233474862620325</c:v>
                </c:pt>
                <c:pt idx="39">
                  <c:v>-0.207484414070136</c:v>
                </c:pt>
                <c:pt idx="40">
                  <c:v>-0.219753858859292</c:v>
                </c:pt>
                <c:pt idx="41">
                  <c:v>-0.154335388852772</c:v>
                </c:pt>
                <c:pt idx="42">
                  <c:v>-0.160947182108358</c:v>
                </c:pt>
                <c:pt idx="43">
                  <c:v>-0.212126157695078</c:v>
                </c:pt>
                <c:pt idx="44">
                  <c:v>-0.123951140543493</c:v>
                </c:pt>
                <c:pt idx="45">
                  <c:v>-0.209471945775298</c:v>
                </c:pt>
                <c:pt idx="46">
                  <c:v>-0.212770757209398</c:v>
                </c:pt>
                <c:pt idx="47">
                  <c:v>-0.164853131760719</c:v>
                </c:pt>
                <c:pt idx="48">
                  <c:v>-0.162522719006547</c:v>
                </c:pt>
                <c:pt idx="49">
                  <c:v>-0.073789656678901</c:v>
                </c:pt>
                <c:pt idx="50">
                  <c:v>-0.107043195341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S$1</c:f>
              <c:strCache>
                <c:ptCount val="1"/>
                <c:pt idx="0">
                  <c:v>Married no childr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O$6:$AO$56</c:f>
              <c:numCache>
                <c:formatCode>General</c:formatCode>
                <c:ptCount val="51"/>
                <c:pt idx="8">
                  <c:v>-1.24545475435425</c:v>
                </c:pt>
                <c:pt idx="9">
                  <c:v>-1.22824034004407</c:v>
                </c:pt>
                <c:pt idx="10">
                  <c:v>-1.11892712623539</c:v>
                </c:pt>
                <c:pt idx="11">
                  <c:v>-1.0947655464783</c:v>
                </c:pt>
                <c:pt idx="12">
                  <c:v>-1.05543141942771</c:v>
                </c:pt>
                <c:pt idx="13">
                  <c:v>-1.02388467034194</c:v>
                </c:pt>
                <c:pt idx="14">
                  <c:v>-0.993895223993381</c:v>
                </c:pt>
                <c:pt idx="15">
                  <c:v>-0.848848730068755</c:v>
                </c:pt>
                <c:pt idx="16">
                  <c:v>-0.784022732249486</c:v>
                </c:pt>
                <c:pt idx="17">
                  <c:v>-0.746995264094245</c:v>
                </c:pt>
                <c:pt idx="18">
                  <c:v>-0.76802042761</c:v>
                </c:pt>
                <c:pt idx="19">
                  <c:v>-0.705756554677106</c:v>
                </c:pt>
                <c:pt idx="20">
                  <c:v>-0.690494322685242</c:v>
                </c:pt>
                <c:pt idx="21">
                  <c:v>-0.574996904904264</c:v>
                </c:pt>
                <c:pt idx="22">
                  <c:v>-0.557486985870309</c:v>
                </c:pt>
                <c:pt idx="23">
                  <c:v>-0.49229800926676</c:v>
                </c:pt>
                <c:pt idx="24">
                  <c:v>-0.596867855208574</c:v>
                </c:pt>
                <c:pt idx="25">
                  <c:v>-0.51144456375741</c:v>
                </c:pt>
                <c:pt idx="26">
                  <c:v>-0.535620683360783</c:v>
                </c:pt>
                <c:pt idx="27">
                  <c:v>-0.50251284873287</c:v>
                </c:pt>
                <c:pt idx="28">
                  <c:v>-0.549688063192869</c:v>
                </c:pt>
                <c:pt idx="29">
                  <c:v>-0.543025491426582</c:v>
                </c:pt>
                <c:pt idx="30">
                  <c:v>-0.559737667721185</c:v>
                </c:pt>
                <c:pt idx="31">
                  <c:v>-0.471700003783524</c:v>
                </c:pt>
                <c:pt idx="32">
                  <c:v>-0.42175178279467</c:v>
                </c:pt>
                <c:pt idx="33">
                  <c:v>-0.408695920023518</c:v>
                </c:pt>
                <c:pt idx="34">
                  <c:v>-0.379126226724721</c:v>
                </c:pt>
                <c:pt idx="35">
                  <c:v>-0.434953106823574</c:v>
                </c:pt>
                <c:pt idx="36">
                  <c:v>-0.437457422972902</c:v>
                </c:pt>
                <c:pt idx="37">
                  <c:v>-0.423774312469423</c:v>
                </c:pt>
                <c:pt idx="38">
                  <c:v>-0.494255848827637</c:v>
                </c:pt>
                <c:pt idx="39">
                  <c:v>-0.400145604846427</c:v>
                </c:pt>
                <c:pt idx="40">
                  <c:v>-0.397157706872381</c:v>
                </c:pt>
                <c:pt idx="41">
                  <c:v>-0.376637296154109</c:v>
                </c:pt>
                <c:pt idx="42">
                  <c:v>-0.357757769039741</c:v>
                </c:pt>
                <c:pt idx="43">
                  <c:v>-0.332400170321168</c:v>
                </c:pt>
                <c:pt idx="44">
                  <c:v>-0.369315559015336</c:v>
                </c:pt>
                <c:pt idx="45">
                  <c:v>-0.356357783596469</c:v>
                </c:pt>
                <c:pt idx="46">
                  <c:v>-0.357703174649725</c:v>
                </c:pt>
                <c:pt idx="47">
                  <c:v>-0.376271720404151</c:v>
                </c:pt>
                <c:pt idx="48">
                  <c:v>-0.335638027859829</c:v>
                </c:pt>
                <c:pt idx="49">
                  <c:v>-0.286276291563225</c:v>
                </c:pt>
                <c:pt idx="50">
                  <c:v>-0.225323699915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fam!$AT$1</c:f>
              <c:strCache>
                <c:ptCount val="1"/>
                <c:pt idx="0">
                  <c:v>Married mother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P$6:$AP$56</c:f>
              <c:numCache>
                <c:formatCode>General</c:formatCode>
                <c:ptCount val="51"/>
                <c:pt idx="8">
                  <c:v>-1.68472536964962</c:v>
                </c:pt>
                <c:pt idx="9">
                  <c:v>-1.69174853164365</c:v>
                </c:pt>
                <c:pt idx="10">
                  <c:v>-1.57632426487796</c:v>
                </c:pt>
                <c:pt idx="11">
                  <c:v>-1.43510015233545</c:v>
                </c:pt>
                <c:pt idx="12">
                  <c:v>-1.45664341916082</c:v>
                </c:pt>
                <c:pt idx="13">
                  <c:v>-1.42892833374276</c:v>
                </c:pt>
                <c:pt idx="14">
                  <c:v>-1.40965697047118</c:v>
                </c:pt>
                <c:pt idx="15">
                  <c:v>-1.19075162347869</c:v>
                </c:pt>
                <c:pt idx="16">
                  <c:v>-1.16124107277743</c:v>
                </c:pt>
                <c:pt idx="17">
                  <c:v>-1.16895810465778</c:v>
                </c:pt>
                <c:pt idx="18">
                  <c:v>-1.1694290455709</c:v>
                </c:pt>
                <c:pt idx="19">
                  <c:v>-1.16514403013029</c:v>
                </c:pt>
                <c:pt idx="20">
                  <c:v>-1.04842180835058</c:v>
                </c:pt>
                <c:pt idx="21">
                  <c:v>-0.999613247685479</c:v>
                </c:pt>
                <c:pt idx="22">
                  <c:v>-0.901127105900703</c:v>
                </c:pt>
                <c:pt idx="23">
                  <c:v>-0.802271462615002</c:v>
                </c:pt>
                <c:pt idx="24">
                  <c:v>-0.881954912909438</c:v>
                </c:pt>
                <c:pt idx="25">
                  <c:v>-0.905062504572573</c:v>
                </c:pt>
                <c:pt idx="26">
                  <c:v>-0.857859355994642</c:v>
                </c:pt>
                <c:pt idx="27">
                  <c:v>-0.837934620501771</c:v>
                </c:pt>
                <c:pt idx="28">
                  <c:v>-0.859036789779998</c:v>
                </c:pt>
                <c:pt idx="29">
                  <c:v>-0.853494717805824</c:v>
                </c:pt>
                <c:pt idx="30">
                  <c:v>-0.825905183907373</c:v>
                </c:pt>
                <c:pt idx="31">
                  <c:v>-0.744189698335235</c:v>
                </c:pt>
                <c:pt idx="32">
                  <c:v>-0.686078563479682</c:v>
                </c:pt>
                <c:pt idx="33">
                  <c:v>-0.681935188721141</c:v>
                </c:pt>
                <c:pt idx="34">
                  <c:v>-0.66821379440634</c:v>
                </c:pt>
                <c:pt idx="35">
                  <c:v>-0.702146632589017</c:v>
                </c:pt>
                <c:pt idx="36">
                  <c:v>-0.71159255739515</c:v>
                </c:pt>
                <c:pt idx="37">
                  <c:v>-0.716914583164349</c:v>
                </c:pt>
                <c:pt idx="38">
                  <c:v>-0.73706713944654</c:v>
                </c:pt>
                <c:pt idx="39">
                  <c:v>-0.760901391505233</c:v>
                </c:pt>
                <c:pt idx="40">
                  <c:v>-0.772454404192996</c:v>
                </c:pt>
                <c:pt idx="41">
                  <c:v>-0.772010140218459</c:v>
                </c:pt>
                <c:pt idx="42">
                  <c:v>-0.700927701374972</c:v>
                </c:pt>
                <c:pt idx="43">
                  <c:v>-0.686672073957072</c:v>
                </c:pt>
                <c:pt idx="44">
                  <c:v>-0.725570119645576</c:v>
                </c:pt>
                <c:pt idx="45">
                  <c:v>-0.755456217220101</c:v>
                </c:pt>
                <c:pt idx="46">
                  <c:v>-0.774120775041078</c:v>
                </c:pt>
                <c:pt idx="47">
                  <c:v>-0.748588250790552</c:v>
                </c:pt>
                <c:pt idx="48">
                  <c:v>-0.726394287875461</c:v>
                </c:pt>
                <c:pt idx="49">
                  <c:v>-0.554742401978934</c:v>
                </c:pt>
                <c:pt idx="50">
                  <c:v>-0.557076517941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82584"/>
        <c:axId val="93110115"/>
      </c:lineChart>
      <c:catAx>
        <c:axId val="3948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9664082687339"/>
              <c:y val="0.93537029301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0115"/>
        <c:crossesAt val="-1.75"/>
        <c:auto val="1"/>
        <c:lblAlgn val="ctr"/>
        <c:lblOffset val="100"/>
        <c:noMultiLvlLbl val="0"/>
      </c:catAx>
      <c:valAx>
        <c:axId val="93110115"/>
        <c:scaling>
          <c:orientation val="minMax"/>
          <c:max val="0.25"/>
          <c:min val="-1.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160852713178295"/>
              <c:y val="-0.00537088977740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2584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Full-time gender gaps by family status
CPS: 25-54, 1963-2005</a:t>
            </a:r>
          </a:p>
        </c:rich>
      </c:tx>
      <c:layout>
        <c:manualLayout>
          <c:xMode val="edge"/>
          <c:yMode val="edge"/>
          <c:x val="0.246263807667316"/>
          <c:y val="0.041640278657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114287777056"/>
          <c:y val="0.366291956934769"/>
          <c:w val="0.953288571222294"/>
          <c:h val="0.530715642811906"/>
        </c:manualLayout>
      </c:layout>
      <c:lineChart>
        <c:grouping val="standard"/>
        <c:varyColors val="0"/>
        <c:ser>
          <c:idx val="0"/>
          <c:order val="0"/>
          <c:tx>
            <c:strRef>
              <c:f>empfam!$AQ$1</c:f>
              <c:strCache>
                <c:ptCount val="1"/>
                <c:pt idx="0">
                  <c:v>Single no children</c:v>
                </c:pt>
              </c:strCache>
            </c:strRef>
          </c:tx>
          <c:spPr>
            <a:solidFill>
              <a:srgbClr val="00abea"/>
            </a:solidFill>
            <a:ln w="378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Q$6:$AQ$56</c:f>
              <c:numCache>
                <c:formatCode>General</c:formatCode>
                <c:ptCount val="51"/>
                <c:pt idx="8">
                  <c:v>-0.168634045471586</c:v>
                </c:pt>
                <c:pt idx="9">
                  <c:v>-0.177511399974336</c:v>
                </c:pt>
                <c:pt idx="10">
                  <c:v>-0.144162669591907</c:v>
                </c:pt>
                <c:pt idx="11">
                  <c:v>-0.139929249277296</c:v>
                </c:pt>
                <c:pt idx="12">
                  <c:v>-0.134530769767941</c:v>
                </c:pt>
                <c:pt idx="13">
                  <c:v>-0.134037908873338</c:v>
                </c:pt>
                <c:pt idx="14">
                  <c:v>-0.152726428988652</c:v>
                </c:pt>
                <c:pt idx="15">
                  <c:v>-0.095900280340633</c:v>
                </c:pt>
                <c:pt idx="16">
                  <c:v>-0.00677623044767578</c:v>
                </c:pt>
                <c:pt idx="17">
                  <c:v>-0.0397545039259563</c:v>
                </c:pt>
                <c:pt idx="18">
                  <c:v>-0.0494411912314049</c:v>
                </c:pt>
                <c:pt idx="19">
                  <c:v>-0.116839205163381</c:v>
                </c:pt>
                <c:pt idx="20">
                  <c:v>-0.0303965937547619</c:v>
                </c:pt>
                <c:pt idx="21">
                  <c:v>-0.0462950074121167</c:v>
                </c:pt>
                <c:pt idx="22">
                  <c:v>0.0100139738347348</c:v>
                </c:pt>
                <c:pt idx="23">
                  <c:v>0.0270302491495034</c:v>
                </c:pt>
                <c:pt idx="24">
                  <c:v>0.0205268540218875</c:v>
                </c:pt>
                <c:pt idx="25">
                  <c:v>-0.00466066337300541</c:v>
                </c:pt>
                <c:pt idx="26">
                  <c:v>-0.00213982705792809</c:v>
                </c:pt>
                <c:pt idx="27">
                  <c:v>-0.00311681992371632</c:v>
                </c:pt>
                <c:pt idx="28">
                  <c:v>0.0104078974554299</c:v>
                </c:pt>
                <c:pt idx="29">
                  <c:v>-0.0331852334684832</c:v>
                </c:pt>
                <c:pt idx="30">
                  <c:v>-0.0432684877819119</c:v>
                </c:pt>
                <c:pt idx="31">
                  <c:v>0.00962531079721604</c:v>
                </c:pt>
                <c:pt idx="32">
                  <c:v>0.0302116966466307</c:v>
                </c:pt>
                <c:pt idx="33">
                  <c:v>0.0295950330223073</c:v>
                </c:pt>
                <c:pt idx="34">
                  <c:v>0.0125358289245839</c:v>
                </c:pt>
                <c:pt idx="35">
                  <c:v>-0.0262755938931015</c:v>
                </c:pt>
                <c:pt idx="36">
                  <c:v>0.00175217715302534</c:v>
                </c:pt>
                <c:pt idx="37">
                  <c:v>-0.055902736292754</c:v>
                </c:pt>
                <c:pt idx="38">
                  <c:v>-0.0781336777619369</c:v>
                </c:pt>
                <c:pt idx="39">
                  <c:v>-0.0948200713440002</c:v>
                </c:pt>
                <c:pt idx="40">
                  <c:v>-0.0704859211900686</c:v>
                </c:pt>
                <c:pt idx="41">
                  <c:v>-0.0744776623422127</c:v>
                </c:pt>
                <c:pt idx="42">
                  <c:v>-0.0743687964769881</c:v>
                </c:pt>
                <c:pt idx="43">
                  <c:v>-0.0614084337208279</c:v>
                </c:pt>
                <c:pt idx="44">
                  <c:v>-0.0237003471745548</c:v>
                </c:pt>
                <c:pt idx="45">
                  <c:v>-0.0615938664965876</c:v>
                </c:pt>
                <c:pt idx="46">
                  <c:v>-0.0946437402238987</c:v>
                </c:pt>
                <c:pt idx="47">
                  <c:v>-0.0880645852050609</c:v>
                </c:pt>
                <c:pt idx="48">
                  <c:v>-0.0586718778042765</c:v>
                </c:pt>
                <c:pt idx="49">
                  <c:v>0.0153137676197897</c:v>
                </c:pt>
                <c:pt idx="50">
                  <c:v>-0.00955978118592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mpfam!$AR$1</c:f>
              <c:strCache>
                <c:ptCount val="1"/>
                <c:pt idx="0">
                  <c:v>Single mother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R$6:$AR$56</c:f>
              <c:numCache>
                <c:formatCode>General</c:formatCode>
                <c:ptCount val="51"/>
                <c:pt idx="8">
                  <c:v>-0.670715710469378</c:v>
                </c:pt>
                <c:pt idx="9">
                  <c:v>-0.673393451926545</c:v>
                </c:pt>
                <c:pt idx="10">
                  <c:v>-0.643849630114167</c:v>
                </c:pt>
                <c:pt idx="11">
                  <c:v>-0.680284625055434</c:v>
                </c:pt>
                <c:pt idx="12">
                  <c:v>-0.537435198080518</c:v>
                </c:pt>
                <c:pt idx="13">
                  <c:v>-0.539533120532328</c:v>
                </c:pt>
                <c:pt idx="14">
                  <c:v>-0.551346087318629</c:v>
                </c:pt>
                <c:pt idx="15">
                  <c:v>-0.426453666729977</c:v>
                </c:pt>
                <c:pt idx="16">
                  <c:v>-0.454058247346167</c:v>
                </c:pt>
                <c:pt idx="17">
                  <c:v>-0.522032183295189</c:v>
                </c:pt>
                <c:pt idx="18">
                  <c:v>-0.430667786106724</c:v>
                </c:pt>
                <c:pt idx="19">
                  <c:v>-0.494661144244339</c:v>
                </c:pt>
                <c:pt idx="20">
                  <c:v>-0.405424101024032</c:v>
                </c:pt>
                <c:pt idx="21">
                  <c:v>-0.376511364814913</c:v>
                </c:pt>
                <c:pt idx="22">
                  <c:v>-0.405573732499082</c:v>
                </c:pt>
                <c:pt idx="23">
                  <c:v>-0.313399030230487</c:v>
                </c:pt>
                <c:pt idx="24">
                  <c:v>-0.396492441589714</c:v>
                </c:pt>
                <c:pt idx="25">
                  <c:v>-0.430376166451017</c:v>
                </c:pt>
                <c:pt idx="26">
                  <c:v>-0.334786785057857</c:v>
                </c:pt>
                <c:pt idx="27">
                  <c:v>-0.380026154364834</c:v>
                </c:pt>
                <c:pt idx="28">
                  <c:v>-0.376090898178149</c:v>
                </c:pt>
                <c:pt idx="29">
                  <c:v>-0.327094638574933</c:v>
                </c:pt>
                <c:pt idx="30">
                  <c:v>-0.312738443392427</c:v>
                </c:pt>
                <c:pt idx="31">
                  <c:v>-0.312996506896108</c:v>
                </c:pt>
                <c:pt idx="32">
                  <c:v>-0.368233789772861</c:v>
                </c:pt>
                <c:pt idx="33">
                  <c:v>-0.253445450019436</c:v>
                </c:pt>
                <c:pt idx="34">
                  <c:v>-0.29333221519967</c:v>
                </c:pt>
                <c:pt idx="35">
                  <c:v>-0.315997907377529</c:v>
                </c:pt>
                <c:pt idx="36">
                  <c:v>-0.280635875732164</c:v>
                </c:pt>
                <c:pt idx="37">
                  <c:v>-0.265217368145909</c:v>
                </c:pt>
                <c:pt idx="38">
                  <c:v>-0.272533758862028</c:v>
                </c:pt>
                <c:pt idx="39">
                  <c:v>-0.245370679447613</c:v>
                </c:pt>
                <c:pt idx="40">
                  <c:v>-0.241611295656648</c:v>
                </c:pt>
                <c:pt idx="41">
                  <c:v>-0.211659808988428</c:v>
                </c:pt>
                <c:pt idx="42">
                  <c:v>-0.253117878999869</c:v>
                </c:pt>
                <c:pt idx="43">
                  <c:v>-0.241502490532707</c:v>
                </c:pt>
                <c:pt idx="44">
                  <c:v>-0.20347743233337</c:v>
                </c:pt>
                <c:pt idx="45">
                  <c:v>-0.276988375443233</c:v>
                </c:pt>
                <c:pt idx="46">
                  <c:v>-0.252846619640538</c:v>
                </c:pt>
                <c:pt idx="47">
                  <c:v>-0.214391123495023</c:v>
                </c:pt>
                <c:pt idx="48">
                  <c:v>-0.25153762332824</c:v>
                </c:pt>
                <c:pt idx="49">
                  <c:v>-0.125904335368912</c:v>
                </c:pt>
                <c:pt idx="50">
                  <c:v>-0.161416704097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mpfam!$AS$1</c:f>
              <c:strCache>
                <c:ptCount val="1"/>
                <c:pt idx="0">
                  <c:v>Married no children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S$6:$AS$56</c:f>
              <c:numCache>
                <c:formatCode>General</c:formatCode>
                <c:ptCount val="51"/>
                <c:pt idx="8">
                  <c:v>-0.94735743810939</c:v>
                </c:pt>
                <c:pt idx="9">
                  <c:v>-0.925882290068707</c:v>
                </c:pt>
                <c:pt idx="10">
                  <c:v>-0.903028372898097</c:v>
                </c:pt>
                <c:pt idx="11">
                  <c:v>-0.876838450531771</c:v>
                </c:pt>
                <c:pt idx="12">
                  <c:v>-0.866090283300771</c:v>
                </c:pt>
                <c:pt idx="13">
                  <c:v>-0.840518004380145</c:v>
                </c:pt>
                <c:pt idx="14">
                  <c:v>-0.837161299909819</c:v>
                </c:pt>
                <c:pt idx="15">
                  <c:v>-0.738892117434061</c:v>
                </c:pt>
                <c:pt idx="16">
                  <c:v>-0.641632864128204</c:v>
                </c:pt>
                <c:pt idx="17">
                  <c:v>-0.626769176669593</c:v>
                </c:pt>
                <c:pt idx="18">
                  <c:v>-0.598577497464174</c:v>
                </c:pt>
                <c:pt idx="19">
                  <c:v>-0.598771813560893</c:v>
                </c:pt>
                <c:pt idx="20">
                  <c:v>-0.5585935113939</c:v>
                </c:pt>
                <c:pt idx="21">
                  <c:v>-0.51126147970301</c:v>
                </c:pt>
                <c:pt idx="22">
                  <c:v>-0.498406761013667</c:v>
                </c:pt>
                <c:pt idx="23">
                  <c:v>-0.458369797902045</c:v>
                </c:pt>
                <c:pt idx="24">
                  <c:v>-0.543558026947355</c:v>
                </c:pt>
                <c:pt idx="25">
                  <c:v>-0.447440743090834</c:v>
                </c:pt>
                <c:pt idx="26">
                  <c:v>-0.453896386469722</c:v>
                </c:pt>
                <c:pt idx="27">
                  <c:v>-0.452445474379706</c:v>
                </c:pt>
                <c:pt idx="28">
                  <c:v>-0.47058161655666</c:v>
                </c:pt>
                <c:pt idx="29">
                  <c:v>-0.485679554545891</c:v>
                </c:pt>
                <c:pt idx="30">
                  <c:v>-0.477482589106331</c:v>
                </c:pt>
                <c:pt idx="31">
                  <c:v>-0.422313957093953</c:v>
                </c:pt>
                <c:pt idx="32">
                  <c:v>-0.380775675815376</c:v>
                </c:pt>
                <c:pt idx="33">
                  <c:v>-0.369604728228515</c:v>
                </c:pt>
                <c:pt idx="34">
                  <c:v>-0.391675192568862</c:v>
                </c:pt>
                <c:pt idx="35">
                  <c:v>-0.392478245214691</c:v>
                </c:pt>
                <c:pt idx="36">
                  <c:v>-0.409637532340127</c:v>
                </c:pt>
                <c:pt idx="37">
                  <c:v>-0.439781268342805</c:v>
                </c:pt>
                <c:pt idx="38">
                  <c:v>-0.461895147748028</c:v>
                </c:pt>
                <c:pt idx="39">
                  <c:v>-0.397492793056581</c:v>
                </c:pt>
                <c:pt idx="40">
                  <c:v>-0.418139314324214</c:v>
                </c:pt>
                <c:pt idx="41">
                  <c:v>-0.396672499836326</c:v>
                </c:pt>
                <c:pt idx="42">
                  <c:v>-0.378693357501056</c:v>
                </c:pt>
                <c:pt idx="43">
                  <c:v>-0.342219726172696</c:v>
                </c:pt>
                <c:pt idx="44">
                  <c:v>-0.376713170174563</c:v>
                </c:pt>
                <c:pt idx="45">
                  <c:v>-0.334029058006352</c:v>
                </c:pt>
                <c:pt idx="46">
                  <c:v>-0.376495407224068</c:v>
                </c:pt>
                <c:pt idx="47">
                  <c:v>-0.382746886866913</c:v>
                </c:pt>
                <c:pt idx="48">
                  <c:v>-0.349541000763317</c:v>
                </c:pt>
                <c:pt idx="49">
                  <c:v>-0.28604455013349</c:v>
                </c:pt>
                <c:pt idx="50">
                  <c:v>-0.26814903912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mpfam!$AT$1</c:f>
              <c:strCache>
                <c:ptCount val="1"/>
                <c:pt idx="0">
                  <c:v>Married mother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pfam!$A$6:$A$5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empfam!$AT$6:$AT$56</c:f>
              <c:numCache>
                <c:formatCode>General</c:formatCode>
                <c:ptCount val="51"/>
                <c:pt idx="8">
                  <c:v>-1.33470916497123</c:v>
                </c:pt>
                <c:pt idx="9">
                  <c:v>-1.30126390688757</c:v>
                </c:pt>
                <c:pt idx="10">
                  <c:v>-1.26434280928348</c:v>
                </c:pt>
                <c:pt idx="11">
                  <c:v>-1.23163684718739</c:v>
                </c:pt>
                <c:pt idx="12">
                  <c:v>-1.22746238385094</c:v>
                </c:pt>
                <c:pt idx="13">
                  <c:v>-1.18333509860291</c:v>
                </c:pt>
                <c:pt idx="14">
                  <c:v>-1.18280422222167</c:v>
                </c:pt>
                <c:pt idx="15">
                  <c:v>-1.08205272844813</c:v>
                </c:pt>
                <c:pt idx="16">
                  <c:v>-1.06254552765904</c:v>
                </c:pt>
                <c:pt idx="17">
                  <c:v>-1.07048472024961</c:v>
                </c:pt>
                <c:pt idx="18">
                  <c:v>-1.04440676735339</c:v>
                </c:pt>
                <c:pt idx="19">
                  <c:v>-1.05006915473389</c:v>
                </c:pt>
                <c:pt idx="20">
                  <c:v>-0.955500349016709</c:v>
                </c:pt>
                <c:pt idx="21">
                  <c:v>-0.963728885519806</c:v>
                </c:pt>
                <c:pt idx="22">
                  <c:v>-0.888587776172591</c:v>
                </c:pt>
                <c:pt idx="23">
                  <c:v>-0.827989301570484</c:v>
                </c:pt>
                <c:pt idx="24">
                  <c:v>-0.863167824405236</c:v>
                </c:pt>
                <c:pt idx="25">
                  <c:v>-0.875935895707305</c:v>
                </c:pt>
                <c:pt idx="26">
                  <c:v>-0.829323364025171</c:v>
                </c:pt>
                <c:pt idx="27">
                  <c:v>-0.814364101012872</c:v>
                </c:pt>
                <c:pt idx="28">
                  <c:v>-0.828227070983295</c:v>
                </c:pt>
                <c:pt idx="29">
                  <c:v>-0.819886693687034</c:v>
                </c:pt>
                <c:pt idx="30">
                  <c:v>-0.793651932518118</c:v>
                </c:pt>
                <c:pt idx="31">
                  <c:v>-0.726688481456998</c:v>
                </c:pt>
                <c:pt idx="32">
                  <c:v>-0.704985181923756</c:v>
                </c:pt>
                <c:pt idx="33">
                  <c:v>-0.69566569279126</c:v>
                </c:pt>
                <c:pt idx="34">
                  <c:v>-0.718199016573378</c:v>
                </c:pt>
                <c:pt idx="35">
                  <c:v>-0.733010464671846</c:v>
                </c:pt>
                <c:pt idx="36">
                  <c:v>-0.741708821379421</c:v>
                </c:pt>
                <c:pt idx="37">
                  <c:v>-0.722377734012359</c:v>
                </c:pt>
                <c:pt idx="38">
                  <c:v>-0.730311520158751</c:v>
                </c:pt>
                <c:pt idx="39">
                  <c:v>-0.733995350367701</c:v>
                </c:pt>
                <c:pt idx="40">
                  <c:v>-0.764834379534609</c:v>
                </c:pt>
                <c:pt idx="41">
                  <c:v>-0.73667514955047</c:v>
                </c:pt>
                <c:pt idx="42">
                  <c:v>-0.700528092862003</c:v>
                </c:pt>
                <c:pt idx="43">
                  <c:v>-0.712009335228915</c:v>
                </c:pt>
                <c:pt idx="44">
                  <c:v>-0.721313517463518</c:v>
                </c:pt>
                <c:pt idx="45">
                  <c:v>-0.724739038731588</c:v>
                </c:pt>
                <c:pt idx="46">
                  <c:v>-0.70373616907915</c:v>
                </c:pt>
                <c:pt idx="47">
                  <c:v>-0.728856201620451</c:v>
                </c:pt>
                <c:pt idx="48">
                  <c:v>-0.688610003736485</c:v>
                </c:pt>
                <c:pt idx="49">
                  <c:v>-0.572505763912407</c:v>
                </c:pt>
                <c:pt idx="50">
                  <c:v>-0.573060887070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9268"/>
        <c:axId val="35383619"/>
      </c:lineChart>
      <c:catAx>
        <c:axId val="5177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CPS</a:t>
                </a:r>
              </a:p>
            </c:rich>
          </c:tx>
          <c:layout>
            <c:manualLayout>
              <c:xMode val="edge"/>
              <c:yMode val="edge"/>
              <c:x val="0.483936177893293"/>
              <c:y val="0.922815072830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3619"/>
        <c:crossesAt val="-1.6"/>
        <c:auto val="1"/>
        <c:lblAlgn val="ctr"/>
        <c:lblOffset val="100"/>
        <c:noMultiLvlLbl val="0"/>
      </c:catAx>
      <c:valAx>
        <c:axId val="3538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der difference in log odds</a:t>
                </a:r>
              </a:p>
            </c:rich>
          </c:tx>
          <c:layout>
            <c:manualLayout>
              <c:xMode val="edge"/>
              <c:yMode val="edge"/>
              <c:x val="0.0179770413688542"/>
              <c:y val="-0.1189043698543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9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0</xdr:colOff>
      <xdr:row>10</xdr:row>
      <xdr:rowOff>140040</xdr:rowOff>
    </xdr:from>
    <xdr:to>
      <xdr:col>65</xdr:col>
      <xdr:colOff>72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40057560" y="1663920"/>
        <a:ext cx="497412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6</xdr:col>
      <xdr:colOff>0</xdr:colOff>
      <xdr:row>11</xdr:row>
      <xdr:rowOff>0</xdr:rowOff>
    </xdr:from>
    <xdr:to>
      <xdr:col>74</xdr:col>
      <xdr:colOff>12240</xdr:colOff>
      <xdr:row>40</xdr:row>
      <xdr:rowOff>140040</xdr:rowOff>
    </xdr:to>
    <xdr:graphicFrame>
      <xdr:nvGraphicFramePr>
        <xdr:cNvPr id="5" name="Chart 2"/>
        <xdr:cNvGraphicFramePr/>
      </xdr:nvGraphicFramePr>
      <xdr:xfrm>
        <a:off x="45652680" y="1676520"/>
        <a:ext cx="498564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8</xdr:col>
      <xdr:colOff>0</xdr:colOff>
      <xdr:row>11</xdr:row>
      <xdr:rowOff>0</xdr:rowOff>
    </xdr:from>
    <xdr:to>
      <xdr:col>56</xdr:col>
      <xdr:colOff>720</xdr:colOff>
      <xdr:row>40</xdr:row>
      <xdr:rowOff>140040</xdr:rowOff>
    </xdr:to>
    <xdr:graphicFrame>
      <xdr:nvGraphicFramePr>
        <xdr:cNvPr id="10" name="Chart 3"/>
        <xdr:cNvGraphicFramePr/>
      </xdr:nvGraphicFramePr>
      <xdr:xfrm>
        <a:off x="33719760" y="1676520"/>
        <a:ext cx="563436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11880</xdr:colOff>
      <xdr:row>43</xdr:row>
      <xdr:rowOff>12600</xdr:rowOff>
    </xdr:from>
    <xdr:to>
      <xdr:col>56</xdr:col>
      <xdr:colOff>12600</xdr:colOff>
      <xdr:row>72</xdr:row>
      <xdr:rowOff>140040</xdr:rowOff>
    </xdr:to>
    <xdr:graphicFrame>
      <xdr:nvGraphicFramePr>
        <xdr:cNvPr id="15" name="Chart 4"/>
        <xdr:cNvGraphicFramePr/>
      </xdr:nvGraphicFramePr>
      <xdr:xfrm>
        <a:off x="33731640" y="6565680"/>
        <a:ext cx="5634360" cy="45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7</xdr:col>
      <xdr:colOff>23760</xdr:colOff>
      <xdr:row>43</xdr:row>
      <xdr:rowOff>12600</xdr:rowOff>
    </xdr:from>
    <xdr:to>
      <xdr:col>65</xdr:col>
      <xdr:colOff>24480</xdr:colOff>
      <xdr:row>72</xdr:row>
      <xdr:rowOff>140040</xdr:rowOff>
    </xdr:to>
    <xdr:graphicFrame>
      <xdr:nvGraphicFramePr>
        <xdr:cNvPr id="20" name="Chart 5"/>
        <xdr:cNvGraphicFramePr/>
      </xdr:nvGraphicFramePr>
      <xdr:xfrm>
        <a:off x="40081320" y="6565680"/>
        <a:ext cx="4974120" cy="45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6</xdr:col>
      <xdr:colOff>0</xdr:colOff>
      <xdr:row>43</xdr:row>
      <xdr:rowOff>12600</xdr:rowOff>
    </xdr:from>
    <xdr:to>
      <xdr:col>74</xdr:col>
      <xdr:colOff>12240</xdr:colOff>
      <xdr:row>72</xdr:row>
      <xdr:rowOff>140040</xdr:rowOff>
    </xdr:to>
    <xdr:graphicFrame>
      <xdr:nvGraphicFramePr>
        <xdr:cNvPr id="25" name="Chart 6"/>
        <xdr:cNvGraphicFramePr/>
      </xdr:nvGraphicFramePr>
      <xdr:xfrm>
        <a:off x="45652680" y="6565680"/>
        <a:ext cx="4985640" cy="45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680760</xdr:colOff>
      <xdr:row>74</xdr:row>
      <xdr:rowOff>12240</xdr:rowOff>
    </xdr:from>
    <xdr:to>
      <xdr:col>55</xdr:col>
      <xdr:colOff>681480</xdr:colOff>
      <xdr:row>103</xdr:row>
      <xdr:rowOff>140040</xdr:rowOff>
    </xdr:to>
    <xdr:graphicFrame>
      <xdr:nvGraphicFramePr>
        <xdr:cNvPr id="30" name="Chart 7"/>
        <xdr:cNvGraphicFramePr/>
      </xdr:nvGraphicFramePr>
      <xdr:xfrm>
        <a:off x="33696360" y="11289960"/>
        <a:ext cx="5634360" cy="45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7</xdr:col>
      <xdr:colOff>164160</xdr:colOff>
      <xdr:row>75</xdr:row>
      <xdr:rowOff>0</xdr:rowOff>
    </xdr:from>
    <xdr:to>
      <xdr:col>66</xdr:col>
      <xdr:colOff>141480</xdr:colOff>
      <xdr:row>114</xdr:row>
      <xdr:rowOff>88560</xdr:rowOff>
    </xdr:to>
    <xdr:graphicFrame>
      <xdr:nvGraphicFramePr>
        <xdr:cNvPr id="35" name="Chart 8"/>
        <xdr:cNvGraphicFramePr/>
      </xdr:nvGraphicFramePr>
      <xdr:xfrm>
        <a:off x="40221720" y="11430000"/>
        <a:ext cx="5572440" cy="60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6</xdr:col>
      <xdr:colOff>11520</xdr:colOff>
      <xdr:row>74</xdr:row>
      <xdr:rowOff>12240</xdr:rowOff>
    </xdr:from>
    <xdr:to>
      <xdr:col>74</xdr:col>
      <xdr:colOff>24120</xdr:colOff>
      <xdr:row>103</xdr:row>
      <xdr:rowOff>140040</xdr:rowOff>
    </xdr:to>
    <xdr:graphicFrame>
      <xdr:nvGraphicFramePr>
        <xdr:cNvPr id="40" name="Chart 9"/>
        <xdr:cNvGraphicFramePr/>
      </xdr:nvGraphicFramePr>
      <xdr:xfrm>
        <a:off x="45664200" y="11289960"/>
        <a:ext cx="4986000" cy="45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7</xdr:col>
      <xdr:colOff>0</xdr:colOff>
      <xdr:row>117</xdr:row>
      <xdr:rowOff>0</xdr:rowOff>
    </xdr:from>
    <xdr:to>
      <xdr:col>65</xdr:col>
      <xdr:colOff>598680</xdr:colOff>
      <xdr:row>156</xdr:row>
      <xdr:rowOff>88560</xdr:rowOff>
    </xdr:to>
    <xdr:graphicFrame>
      <xdr:nvGraphicFramePr>
        <xdr:cNvPr id="45" name="Chart 10"/>
        <xdr:cNvGraphicFramePr/>
      </xdr:nvGraphicFramePr>
      <xdr:xfrm>
        <a:off x="40057560" y="17830800"/>
        <a:ext cx="5572080" cy="60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7</xdr:col>
      <xdr:colOff>0</xdr:colOff>
      <xdr:row>117</xdr:row>
      <xdr:rowOff>0</xdr:rowOff>
    </xdr:from>
    <xdr:to>
      <xdr:col>75</xdr:col>
      <xdr:colOff>598320</xdr:colOff>
      <xdr:row>156</xdr:row>
      <xdr:rowOff>88560</xdr:rowOff>
    </xdr:to>
    <xdr:graphicFrame>
      <xdr:nvGraphicFramePr>
        <xdr:cNvPr id="46" name="Chart 11"/>
        <xdr:cNvGraphicFramePr/>
      </xdr:nvGraphicFramePr>
      <xdr:xfrm>
        <a:off x="46274400" y="17830800"/>
        <a:ext cx="5571720" cy="60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0</xdr:colOff>
      <xdr:row>116</xdr:row>
      <xdr:rowOff>0</xdr:rowOff>
    </xdr:from>
    <xdr:to>
      <xdr:col>54</xdr:col>
      <xdr:colOff>646560</xdr:colOff>
      <xdr:row>155</xdr:row>
      <xdr:rowOff>88560</xdr:rowOff>
    </xdr:to>
    <xdr:graphicFrame>
      <xdr:nvGraphicFramePr>
        <xdr:cNvPr id="52" name="Chart 13"/>
        <xdr:cNvGraphicFramePr/>
      </xdr:nvGraphicFramePr>
      <xdr:xfrm>
        <a:off x="33015600" y="17678520"/>
        <a:ext cx="5576040" cy="60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492888600101</cdr:x>
      <cdr:y>0.399224192526916</cdr:y>
    </cdr:from>
    <cdr:to>
      <cdr:x>0.897480326330229</cdr:x>
      <cdr:y>0.427960734642179</cdr:y>
    </cdr:to>
    <cdr:sp>
      <cdr:nvSpPr>
        <cdr:cNvPr id="41" name="Text Box 1"/>
        <cdr:cNvSpPr/>
      </cdr:nvSpPr>
      <cdr:spPr>
        <a:xfrm>
          <a:off x="3108960" y="1815480"/>
          <a:ext cx="136620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33cccc"/>
              </a:solidFill>
              <a:latin typeface="Arial"/>
            </a:rPr>
            <a:t>Single no childr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32481409284528</cdr:x>
      <cdr:y>0.494221025965801</cdr:y>
    </cdr:from>
    <cdr:to>
      <cdr:x>0.391235289870767</cdr:x>
      <cdr:y>0.520503483217226</cdr:y>
    </cdr:to>
    <cdr:sp>
      <cdr:nvSpPr>
        <cdr:cNvPr id="42" name="Text Box 2"/>
        <cdr:cNvSpPr/>
      </cdr:nvSpPr>
      <cdr:spPr>
        <a:xfrm>
          <a:off x="660600" y="2247480"/>
          <a:ext cx="1290240" cy="11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0000d4"/>
              </a:solidFill>
              <a:latin typeface="Arial"/>
            </a:rPr>
            <a:t>Single parent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801602772363</cdr:x>
      <cdr:y>0.693714376187461</cdr:y>
    </cdr:from>
    <cdr:to>
      <cdr:x>0.735759150963829</cdr:x>
      <cdr:y>0.719759341355288</cdr:y>
    </cdr:to>
    <cdr:sp>
      <cdr:nvSpPr>
        <cdr:cNvPr id="43" name="Text Box 3"/>
        <cdr:cNvSpPr/>
      </cdr:nvSpPr>
      <cdr:spPr>
        <a:xfrm>
          <a:off x="2383560" y="3154680"/>
          <a:ext cx="128520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dd0806"/>
              </a:solidFill>
              <a:latin typeface="Arial"/>
            </a:rPr>
            <a:t>Married parent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10490217312829</cdr:x>
      <cdr:y>0.561510449651678</cdr:y>
    </cdr:from>
    <cdr:to>
      <cdr:x>1.00397083243087</cdr:x>
      <cdr:y>0.589534515516149</cdr:y>
    </cdr:to>
    <cdr:sp>
      <cdr:nvSpPr>
        <cdr:cNvPr id="44" name="Text Box 4"/>
        <cdr:cNvSpPr/>
      </cdr:nvSpPr>
      <cdr:spPr>
        <a:xfrm>
          <a:off x="3542760" y="2553480"/>
          <a:ext cx="146340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f20884"/>
              </a:solidFill>
              <a:latin typeface="Arial"/>
            </a:rPr>
            <a:t>Married no childr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506525390877</cdr:x>
      <cdr:y>0.590738198961628</cdr:y>
    </cdr:from>
    <cdr:to>
      <cdr:x>0.882478356376793</cdr:x>
      <cdr:y>0.70525750432655</cdr:y>
    </cdr:to>
    <cdr:sp>
      <cdr:nvSpPr>
        <cdr:cNvPr id="47" name="TextBox 1"/>
        <cdr:cNvSpPr/>
      </cdr:nvSpPr>
      <cdr:spPr>
        <a:xfrm>
          <a:off x="4014720" y="3563640"/>
          <a:ext cx="902520" cy="6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739372011888</cdr:x>
      <cdr:y>0.587754371307513</cdr:y>
    </cdr:from>
    <cdr:to>
      <cdr:x>0.961235301718568</cdr:x>
      <cdr:y>0.617771677507907</cdr:y>
    </cdr:to>
    <cdr:sp>
      <cdr:nvSpPr>
        <cdr:cNvPr id="48" name="TextBox 2"/>
        <cdr:cNvSpPr/>
      </cdr:nvSpPr>
      <cdr:spPr>
        <a:xfrm>
          <a:off x="3915720" y="3545640"/>
          <a:ext cx="1440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741439462463</cdr:x>
      <cdr:y>0.587754371307513</cdr:y>
    </cdr:from>
    <cdr:to>
      <cdr:x>1.00174441142266</cdr:x>
      <cdr:y>0.622486125201408</cdr:y>
    </cdr:to>
    <cdr:sp>
      <cdr:nvSpPr>
        <cdr:cNvPr id="49" name="TextBox 3"/>
        <cdr:cNvSpPr/>
      </cdr:nvSpPr>
      <cdr:spPr>
        <a:xfrm>
          <a:off x="3670560" y="3545640"/>
          <a:ext cx="19112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ff6600"/>
              </a:solidFill>
              <a:latin typeface="Calibri"/>
            </a:rPr>
            <a:t>Labor Force Participa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6243700736529</cdr:x>
      <cdr:y>0.537268007399893</cdr:y>
    </cdr:from>
    <cdr:to>
      <cdr:x>0.418012663134772</cdr:x>
      <cdr:y>0.562511189353703</cdr:y>
    </cdr:to>
    <cdr:sp>
      <cdr:nvSpPr>
        <cdr:cNvPr id="50" name="TextBox 4"/>
        <cdr:cNvSpPr/>
      </cdr:nvSpPr>
      <cdr:spPr>
        <a:xfrm>
          <a:off x="703440" y="3241080"/>
          <a:ext cx="1625760" cy="15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800000"/>
              </a:solidFill>
              <a:latin typeface="Calibri"/>
            </a:rPr>
            <a:t>Full-time Employm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9488305982685</cdr:x>
      <cdr:y>0.676493405740885</cdr:y>
    </cdr:from>
    <cdr:to>
      <cdr:x>0.328724641426541</cdr:x>
      <cdr:y>0.700244673867637</cdr:y>
    </cdr:to>
    <cdr:sp>
      <cdr:nvSpPr>
        <cdr:cNvPr id="51" name="TextBox 6"/>
        <cdr:cNvSpPr/>
      </cdr:nvSpPr>
      <cdr:spPr>
        <a:xfrm>
          <a:off x="777240" y="4080960"/>
          <a:ext cx="1054440" cy="14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dd0806"/>
              </a:solidFill>
              <a:latin typeface="Calibri"/>
            </a:rPr>
            <a:t>Employme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64686894771</cdr:x>
      <cdr:y>0.230769230769231</cdr:y>
    </cdr:from>
    <cdr:to>
      <cdr:x>0.907746933505487</cdr:x>
      <cdr:y>0.272721847586083</cdr:y>
    </cdr:to>
    <cdr:sp>
      <cdr:nvSpPr>
        <cdr:cNvPr id="53" name="TextBox 1"/>
        <cdr:cNvSpPr/>
      </cdr:nvSpPr>
      <cdr:spPr>
        <a:xfrm>
          <a:off x="3403080" y="1392120"/>
          <a:ext cx="16588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ff"/>
              </a:solidFill>
              <a:latin typeface="Calibri"/>
            </a:rPr>
            <a:t>Married Father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1730148482892</cdr:x>
      <cdr:y>0.430506653935669</cdr:y>
    </cdr:from>
    <cdr:to>
      <cdr:x>0.977469335054874</cdr:x>
      <cdr:y>0.469475443098407</cdr:y>
    </cdr:to>
    <cdr:sp>
      <cdr:nvSpPr>
        <cdr:cNvPr id="54" name="TextBox 2"/>
        <cdr:cNvSpPr/>
      </cdr:nvSpPr>
      <cdr:spPr>
        <a:xfrm>
          <a:off x="3801600" y="2597040"/>
          <a:ext cx="1649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f20884"/>
              </a:solidFill>
              <a:latin typeface="Calibri"/>
            </a:rPr>
            <a:t>Married Mother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026776668114</cdr:x>
      <cdr:y>0.644734758511481</cdr:y>
    </cdr:from>
    <cdr:to>
      <cdr:x>0.837024171370676</cdr:x>
      <cdr:y>0.672288202692003</cdr:y>
    </cdr:to>
    <cdr:sp>
      <cdr:nvSpPr>
        <cdr:cNvPr id="1" name="Text Box 1"/>
        <cdr:cNvSpPr/>
      </cdr:nvSpPr>
      <cdr:spPr>
        <a:xfrm>
          <a:off x="2661480" y="2931480"/>
          <a:ext cx="150228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99ccff"/>
              </a:solidFill>
              <a:latin typeface="Arial"/>
            </a:rPr>
            <a:t>Single no childr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05731654363873</cdr:x>
      <cdr:y>0.781472684085511</cdr:y>
    </cdr:from>
    <cdr:to>
      <cdr:x>0.857215226516138</cdr:x>
      <cdr:y>0.81076801266825</cdr:y>
    </cdr:to>
    <cdr:sp>
      <cdr:nvSpPr>
        <cdr:cNvPr id="2" name="Text Box 2"/>
        <cdr:cNvSpPr/>
      </cdr:nvSpPr>
      <cdr:spPr>
        <a:xfrm>
          <a:off x="3013200" y="3553200"/>
          <a:ext cx="1251000" cy="13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000090"/>
              </a:solidFill>
              <a:latin typeface="Arial"/>
            </a:rPr>
            <a:t>Single father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14285714285714</cdr:x>
      <cdr:y>0.465003958828187</cdr:y>
    </cdr:from>
    <cdr:to>
      <cdr:x>0.966782457663917</cdr:x>
      <cdr:y>0.494774346793349</cdr:y>
    </cdr:to>
    <cdr:sp>
      <cdr:nvSpPr>
        <cdr:cNvPr id="3" name="Text Box 3"/>
        <cdr:cNvSpPr/>
      </cdr:nvSpPr>
      <cdr:spPr>
        <a:xfrm>
          <a:off x="3553200" y="2114280"/>
          <a:ext cx="1256040" cy="13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0000d4"/>
              </a:solidFill>
              <a:latin typeface="Arial"/>
            </a:rPr>
            <a:t>Married father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60515269937762</cdr:x>
      <cdr:y>0.58424386381631</cdr:y>
    </cdr:from>
    <cdr:to>
      <cdr:x>0.963236358373137</cdr:x>
      <cdr:y>0.614964370546318</cdr:y>
    </cdr:to>
    <cdr:sp>
      <cdr:nvSpPr>
        <cdr:cNvPr id="4" name="Text Box 4"/>
        <cdr:cNvSpPr/>
      </cdr:nvSpPr>
      <cdr:spPr>
        <a:xfrm>
          <a:off x="3285720" y="2656440"/>
          <a:ext cx="15058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00abea"/>
              </a:solidFill>
              <a:latin typeface="Arial"/>
            </a:rPr>
            <a:t>Married no childr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6967509025271</cdr:x>
      <cdr:y>0.536238749407864</cdr:y>
    </cdr:from>
    <cdr:to>
      <cdr:x>0.593285198555957</cdr:x>
      <cdr:y>0.568529922627507</cdr:y>
    </cdr:to>
    <cdr:sp>
      <cdr:nvSpPr>
        <cdr:cNvPr id="6" name="Text Box 1"/>
        <cdr:cNvSpPr/>
      </cdr:nvSpPr>
      <cdr:spPr>
        <a:xfrm>
          <a:off x="1580400" y="2445120"/>
          <a:ext cx="13777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18000" anchor="b">
          <a:noAutofit/>
        </a:bodyPr>
        <a:p>
          <a:r>
            <a:rPr b="1" sz="920" spc="-1" strike="noStrike">
              <a:solidFill>
                <a:srgbClr val="99ccff"/>
              </a:solidFill>
              <a:latin typeface="Arial"/>
            </a:rPr>
            <a:t>Single no childr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16967509025271</cdr:x>
      <cdr:y>0.636744039159956</cdr:y>
    </cdr:from>
    <cdr:to>
      <cdr:x>0.569530685920578</cdr:x>
      <cdr:y>0.667219327333018</cdr:y>
    </cdr:to>
    <cdr:sp>
      <cdr:nvSpPr>
        <cdr:cNvPr id="7" name="Text Box 2"/>
        <cdr:cNvSpPr/>
      </cdr:nvSpPr>
      <cdr:spPr>
        <a:xfrm>
          <a:off x="1580400" y="2903400"/>
          <a:ext cx="125928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000090"/>
              </a:solidFill>
              <a:latin typeface="Arial"/>
            </a:rPr>
            <a:t>Single father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85992779783394</cdr:x>
      <cdr:y>0.450023685457129</cdr:y>
    </cdr:from>
    <cdr:to>
      <cdr:x>0.937472924187726</cdr:x>
      <cdr:y>0.479788409916311</cdr:y>
    </cdr:to>
    <cdr:sp>
      <cdr:nvSpPr>
        <cdr:cNvPr id="8" name="Text Box 3"/>
        <cdr:cNvSpPr/>
      </cdr:nvSpPr>
      <cdr:spPr>
        <a:xfrm>
          <a:off x="3420360" y="2052000"/>
          <a:ext cx="125388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0000d4"/>
              </a:solidFill>
              <a:latin typeface="Arial"/>
            </a:rPr>
            <a:t>Married father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08231046931408</cdr:x>
      <cdr:y>0.525264487604611</cdr:y>
    </cdr:from>
    <cdr:to>
      <cdr:x>0.910252707581227</cdr:x>
      <cdr:y>0.55676614558661</cdr:y>
    </cdr:to>
    <cdr:sp>
      <cdr:nvSpPr>
        <cdr:cNvPr id="9" name="Text Box 4"/>
        <cdr:cNvSpPr/>
      </cdr:nvSpPr>
      <cdr:spPr>
        <a:xfrm>
          <a:off x="3032640" y="2395080"/>
          <a:ext cx="150588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00abea"/>
              </a:solidFill>
              <a:latin typeface="Arial"/>
            </a:rPr>
            <a:t>Married no childr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750575006389</cdr:x>
      <cdr:y>0.514211274277594</cdr:y>
    </cdr:from>
    <cdr:to>
      <cdr:x>0.546511627906977</cdr:x>
      <cdr:y>0.54673930206853</cdr:y>
    </cdr:to>
    <cdr:sp>
      <cdr:nvSpPr>
        <cdr:cNvPr id="11" name="Text Box 1"/>
        <cdr:cNvSpPr/>
      </cdr:nvSpPr>
      <cdr:spPr>
        <a:xfrm>
          <a:off x="1700280" y="2344680"/>
          <a:ext cx="137916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ff6600"/>
              </a:solidFill>
              <a:latin typeface="Arial"/>
            </a:rPr>
            <a:t>Single no childr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64528494761053</cdr:x>
      <cdr:y>0.611716406126638</cdr:y>
    </cdr:from>
    <cdr:to>
      <cdr:x>0.791272680807565</cdr:x>
      <cdr:y>0.64148113058582</cdr:y>
    </cdr:to>
    <cdr:sp>
      <cdr:nvSpPr>
        <cdr:cNvPr id="12" name="Text Box 2"/>
        <cdr:cNvSpPr/>
      </cdr:nvSpPr>
      <cdr:spPr>
        <a:xfrm>
          <a:off x="3180960" y="2789280"/>
          <a:ext cx="127764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900000"/>
              </a:solidFill>
              <a:latin typeface="Arial"/>
            </a:rPr>
            <a:t>Single father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30513672374137</cdr:x>
      <cdr:y>0.411732196431391</cdr:y>
    </cdr:from>
    <cdr:to>
      <cdr:x>0.958024533605929</cdr:x>
      <cdr:y>0.441733775461866</cdr:y>
    </cdr:to>
    <cdr:sp>
      <cdr:nvSpPr>
        <cdr:cNvPr id="13" name="Text Box 3"/>
        <cdr:cNvSpPr/>
      </cdr:nvSpPr>
      <cdr:spPr>
        <a:xfrm>
          <a:off x="4116240" y="1877400"/>
          <a:ext cx="1281960" cy="13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dd0806"/>
              </a:solidFill>
              <a:latin typeface="Arial"/>
            </a:rPr>
            <a:t>Married father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83772041911577</cdr:x>
      <cdr:y>0.483025422390652</cdr:y>
    </cdr:from>
    <cdr:to>
      <cdr:x>0.758241758241758</cdr:x>
      <cdr:y>0.514211274277594</cdr:y>
    </cdr:to>
    <cdr:sp>
      <cdr:nvSpPr>
        <cdr:cNvPr id="14" name="Text Box 4"/>
        <cdr:cNvSpPr/>
      </cdr:nvSpPr>
      <cdr:spPr>
        <a:xfrm>
          <a:off x="2725920" y="2202480"/>
          <a:ext cx="154656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f20884"/>
              </a:solidFill>
              <a:latin typeface="Arial"/>
            </a:rPr>
            <a:t>Married no childr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977766419627</cdr:x>
      <cdr:y>0.43350221659278</cdr:y>
    </cdr:from>
    <cdr:to>
      <cdr:x>0.494249936110401</cdr:x>
      <cdr:y>0.466276124129196</cdr:y>
    </cdr:to>
    <cdr:sp>
      <cdr:nvSpPr>
        <cdr:cNvPr id="16" name="Text Box 1"/>
        <cdr:cNvSpPr/>
      </cdr:nvSpPr>
      <cdr:spPr>
        <a:xfrm>
          <a:off x="1402920" y="1971360"/>
          <a:ext cx="138204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ff6600"/>
              </a:solidFill>
              <a:latin typeface="Arial"/>
            </a:rPr>
            <a:t>Single no childr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13774597495528</cdr:x>
      <cdr:y>0.584230525649145</cdr:y>
    </cdr:from>
    <cdr:to>
      <cdr:x>0.442499361104012</cdr:x>
      <cdr:y>0.613283723875871</cdr:y>
    </cdr:to>
    <cdr:sp>
      <cdr:nvSpPr>
        <cdr:cNvPr id="17" name="Text Box 2"/>
        <cdr:cNvSpPr/>
      </cdr:nvSpPr>
      <cdr:spPr>
        <a:xfrm>
          <a:off x="1204560" y="2656800"/>
          <a:ext cx="1288800" cy="1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900000"/>
              </a:solidFill>
              <a:latin typeface="Arial"/>
            </a:rPr>
            <a:t>Single mother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68732430360337</cdr:x>
      <cdr:y>0.613283723875871</cdr:y>
    </cdr:from>
    <cdr:to>
      <cdr:x>0.898479427549195</cdr:x>
      <cdr:y>0.64376187460418</cdr:y>
    </cdr:to>
    <cdr:sp>
      <cdr:nvSpPr>
        <cdr:cNvPr id="18" name="Text Box 3"/>
        <cdr:cNvSpPr/>
      </cdr:nvSpPr>
      <cdr:spPr>
        <a:xfrm>
          <a:off x="3768120" y="2788920"/>
          <a:ext cx="12945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dd0806"/>
              </a:solidFill>
              <a:latin typeface="Arial"/>
            </a:rPr>
            <a:t>Married mother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9746997188858</cdr:x>
      <cdr:y>0.486225459151362</cdr:y>
    </cdr:from>
    <cdr:to>
      <cdr:x>0.755750063889599</cdr:x>
      <cdr:y>0.517257758074731</cdr:y>
    </cdr:to>
    <cdr:sp>
      <cdr:nvSpPr>
        <cdr:cNvPr id="19" name="Text Box 4"/>
        <cdr:cNvSpPr/>
      </cdr:nvSpPr>
      <cdr:spPr>
        <a:xfrm>
          <a:off x="2703240" y="2211120"/>
          <a:ext cx="15552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f20884"/>
              </a:solidFill>
              <a:latin typeface="Arial"/>
            </a:rPr>
            <a:t>Married no childr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39542625561</cdr:x>
      <cdr:y>0.406507283090564</cdr:y>
    </cdr:from>
    <cdr:to>
      <cdr:x>0.519756838905775</cdr:x>
      <cdr:y>0.433977200759975</cdr:y>
    </cdr:to>
    <cdr:sp>
      <cdr:nvSpPr>
        <cdr:cNvPr id="21" name="Text Box 1"/>
        <cdr:cNvSpPr/>
      </cdr:nvSpPr>
      <cdr:spPr>
        <a:xfrm>
          <a:off x="1020960" y="1848600"/>
          <a:ext cx="1564560" cy="12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ff6600"/>
              </a:solidFill>
              <a:latin typeface="Arial"/>
            </a:rPr>
            <a:t>Single no childr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43508467216674</cdr:x>
      <cdr:y>0.564518682710576</cdr:y>
    </cdr:from>
    <cdr:to>
      <cdr:x>0.404979012881748</cdr:x>
      <cdr:y>0.593017732742242</cdr:y>
    </cdr:to>
    <cdr:sp>
      <cdr:nvSpPr>
        <cdr:cNvPr id="22" name="Text Box 2"/>
        <cdr:cNvSpPr/>
      </cdr:nvSpPr>
      <cdr:spPr>
        <a:xfrm>
          <a:off x="713880" y="2567160"/>
          <a:ext cx="13006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900000"/>
              </a:solidFill>
              <a:latin typeface="Arial"/>
            </a:rPr>
            <a:t>Single mother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10725141120278</cdr:x>
      <cdr:y>0.613283723875871</cdr:y>
    </cdr:from>
    <cdr:to>
      <cdr:x>0.872485164278477</cdr:x>
      <cdr:y>0.643286890436985</cdr:y>
    </cdr:to>
    <cdr:sp>
      <cdr:nvSpPr>
        <cdr:cNvPr id="23" name="Text Box 3"/>
        <cdr:cNvSpPr/>
      </cdr:nvSpPr>
      <cdr:spPr>
        <a:xfrm>
          <a:off x="3038040" y="2788920"/>
          <a:ext cx="130212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dd0806"/>
              </a:solidFill>
              <a:latin typeface="Arial"/>
            </a:rPr>
            <a:t>Married mother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53249384860327</cdr:x>
      <cdr:y>0.459230525649145</cdr:y>
    </cdr:from>
    <cdr:to>
      <cdr:x>0.653784918222608</cdr:x>
      <cdr:y>0.508233058898037</cdr:y>
    </cdr:to>
    <cdr:sp>
      <cdr:nvSpPr>
        <cdr:cNvPr id="24" name="Text Box 4"/>
        <cdr:cNvSpPr/>
      </cdr:nvSpPr>
      <cdr:spPr>
        <a:xfrm>
          <a:off x="2254680" y="2088360"/>
          <a:ext cx="9975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4600a5"/>
              </a:solidFill>
              <a:latin typeface="Arial"/>
            </a:rPr>
            <a:t>Married </a:t>
          </a:r>
          <a:endParaRPr b="0" sz="920" spc="-1" strike="noStrike">
            <a:latin typeface="Times New Roman"/>
          </a:endParaRPr>
        </a:p>
        <a:p>
          <a:r>
            <a:rPr b="1" sz="920" spc="-1" strike="noStrike">
              <a:solidFill>
                <a:srgbClr val="4600a5"/>
              </a:solidFill>
              <a:latin typeface="Arial"/>
            </a:rPr>
            <a:t>no childr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776173285199</cdr:x>
      <cdr:y>0.419965167827739</cdr:y>
    </cdr:from>
    <cdr:to>
      <cdr:x>0.532996389891697</cdr:x>
      <cdr:y>0.452739075364155</cdr:y>
    </cdr:to>
    <cdr:sp>
      <cdr:nvSpPr>
        <cdr:cNvPr id="26" name="Text Box 1"/>
        <cdr:cNvSpPr/>
      </cdr:nvSpPr>
      <cdr:spPr>
        <a:xfrm>
          <a:off x="1524600" y="1909800"/>
          <a:ext cx="1132920" cy="1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ff6600"/>
              </a:solidFill>
              <a:latin typeface="Arial"/>
            </a:rPr>
            <a:t>Single no childr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72490974729242</cdr:x>
      <cdr:y>0.59175110829639</cdr:y>
    </cdr:from>
    <cdr:to>
      <cdr:x>0.428231046931408</cdr:x>
      <cdr:y>0.620962634578847</cdr:y>
    </cdr:to>
    <cdr:sp>
      <cdr:nvSpPr>
        <cdr:cNvPr id="27" name="Text Box 2"/>
        <cdr:cNvSpPr/>
      </cdr:nvSpPr>
      <cdr:spPr>
        <a:xfrm>
          <a:off x="860040" y="2691000"/>
          <a:ext cx="127512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900000"/>
              </a:solidFill>
              <a:latin typeface="Arial"/>
            </a:rPr>
            <a:t>Single mother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8072202166065</cdr:x>
      <cdr:y>0.669252691576947</cdr:y>
    </cdr:from>
    <cdr:to>
      <cdr:x>0.934007220216607</cdr:x>
      <cdr:y>0.699493350221659</cdr:y>
    </cdr:to>
    <cdr:sp>
      <cdr:nvSpPr>
        <cdr:cNvPr id="28" name="Text Box 3"/>
        <cdr:cNvSpPr/>
      </cdr:nvSpPr>
      <cdr:spPr>
        <a:xfrm>
          <a:off x="3394080" y="3043440"/>
          <a:ext cx="12628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dd0806"/>
              </a:solidFill>
              <a:latin typeface="Arial"/>
            </a:rPr>
            <a:t>Married mother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51768953068592</cdr:x>
      <cdr:y>0.497466751108296</cdr:y>
    </cdr:from>
    <cdr:to>
      <cdr:x>0.856028880866426</cdr:x>
      <cdr:y>0.528736542115263</cdr:y>
    </cdr:to>
    <cdr:sp>
      <cdr:nvSpPr>
        <cdr:cNvPr id="29" name="Text Box 4"/>
        <cdr:cNvSpPr/>
      </cdr:nvSpPr>
      <cdr:spPr>
        <a:xfrm>
          <a:off x="2751120" y="2262240"/>
          <a:ext cx="151704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f20884"/>
              </a:solidFill>
              <a:latin typeface="Arial"/>
            </a:rPr>
            <a:t>Married no childr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728341426</cdr:x>
      <cdr:y>0.393524382520583</cdr:y>
    </cdr:from>
    <cdr:to>
      <cdr:x>0.422501916687963</cdr:x>
      <cdr:y>0.432473084230526</cdr:y>
    </cdr:to>
    <cdr:sp>
      <cdr:nvSpPr>
        <cdr:cNvPr id="31" name="Text Box 1"/>
        <cdr:cNvSpPr/>
      </cdr:nvSpPr>
      <cdr:spPr>
        <a:xfrm>
          <a:off x="876240" y="1789560"/>
          <a:ext cx="15044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ff6600"/>
              </a:solidFill>
              <a:latin typeface="Arial"/>
            </a:rPr>
            <a:t>Single no childr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48517761308459</cdr:x>
      <cdr:y>0.505778974034199</cdr:y>
    </cdr:from>
    <cdr:to>
      <cdr:x>0.572770253002811</cdr:x>
      <cdr:y>0.531982267257758</cdr:y>
    </cdr:to>
    <cdr:sp>
      <cdr:nvSpPr>
        <cdr:cNvPr id="32" name="Text Box 2"/>
        <cdr:cNvSpPr/>
      </cdr:nvSpPr>
      <cdr:spPr>
        <a:xfrm>
          <a:off x="1963800" y="2300040"/>
          <a:ext cx="126360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900000"/>
              </a:solidFill>
              <a:latin typeface="Arial"/>
            </a:rPr>
            <a:t>Single parent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74738052645029</cdr:x>
      <cdr:y>0.591988600379987</cdr:y>
    </cdr:from>
    <cdr:to>
      <cdr:x>0.901737797086634</cdr:x>
      <cdr:y>0.618746041798607</cdr:y>
    </cdr:to>
    <cdr:sp>
      <cdr:nvSpPr>
        <cdr:cNvPr id="33" name="Text Box 3"/>
        <cdr:cNvSpPr/>
      </cdr:nvSpPr>
      <cdr:spPr>
        <a:xfrm>
          <a:off x="3801960" y="2692080"/>
          <a:ext cx="127908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dd0806"/>
              </a:solidFill>
              <a:latin typeface="Arial"/>
            </a:rPr>
            <a:t>Married parent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3498594428827</cdr:x>
      <cdr:y>0.505778974034199</cdr:y>
    </cdr:from>
    <cdr:to>
      <cdr:x>1.00626118067979</cdr:x>
      <cdr:y>0.533011399620013</cdr:y>
    </cdr:to>
    <cdr:sp>
      <cdr:nvSpPr>
        <cdr:cNvPr id="34" name="Text Box 4"/>
        <cdr:cNvSpPr/>
      </cdr:nvSpPr>
      <cdr:spPr>
        <a:xfrm>
          <a:off x="4141440" y="2300040"/>
          <a:ext cx="152856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f20884"/>
              </a:solidFill>
              <a:latin typeface="Arial"/>
            </a:rPr>
            <a:t>Married no childr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29715762274</cdr:x>
      <cdr:y>0.34027570567524</cdr:y>
    </cdr:from>
    <cdr:to>
      <cdr:x>0.95671834625323</cdr:x>
      <cdr:y>0.372023631915021</cdr:y>
    </cdr:to>
    <cdr:sp>
      <cdr:nvSpPr>
        <cdr:cNvPr id="36" name="Text Box 1"/>
        <cdr:cNvSpPr/>
      </cdr:nvSpPr>
      <cdr:spPr>
        <a:xfrm>
          <a:off x="3681000" y="2052720"/>
          <a:ext cx="16506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99ccff"/>
              </a:solidFill>
              <a:latin typeface="Arial"/>
            </a:rPr>
            <a:t>Single no childr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67764857881137</cdr:x>
      <cdr:y>0.45551112967715</cdr:y>
    </cdr:from>
    <cdr:to>
      <cdr:x>0.614470284237726</cdr:x>
      <cdr:y>0.487497762129259</cdr:y>
    </cdr:to>
    <cdr:sp>
      <cdr:nvSpPr>
        <cdr:cNvPr id="37" name="Text Box 2"/>
        <cdr:cNvSpPr/>
      </cdr:nvSpPr>
      <cdr:spPr>
        <a:xfrm>
          <a:off x="2049480" y="2747880"/>
          <a:ext cx="13748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0000d4"/>
              </a:solidFill>
              <a:latin typeface="Arial"/>
            </a:rPr>
            <a:t>Single parent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60529715762274</cdr:x>
      <cdr:y>0.604225099958226</cdr:y>
    </cdr:from>
    <cdr:to>
      <cdr:x>0.906266149870801</cdr:x>
      <cdr:y>0.638002029002805</cdr:y>
    </cdr:to>
    <cdr:sp>
      <cdr:nvSpPr>
        <cdr:cNvPr id="38" name="Text Box 3"/>
        <cdr:cNvSpPr/>
      </cdr:nvSpPr>
      <cdr:spPr>
        <a:xfrm>
          <a:off x="3681000" y="3645000"/>
          <a:ext cx="13694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1" sz="920" spc="-1" strike="noStrike">
              <a:solidFill>
                <a:srgbClr val="dd0806"/>
              </a:solidFill>
              <a:latin typeface="Arial"/>
            </a:rPr>
            <a:t>Married parent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18733850129199</cdr:x>
      <cdr:y>0.492271886375843</cdr:y>
    </cdr:from>
    <cdr:to>
      <cdr:x>1.00400516795866</cdr:x>
      <cdr:y>0.52652622784508</cdr:y>
    </cdr:to>
    <cdr:sp>
      <cdr:nvSpPr>
        <cdr:cNvPr id="39" name="Text Box 4"/>
        <cdr:cNvSpPr/>
      </cdr:nvSpPr>
      <cdr:spPr>
        <a:xfrm>
          <a:off x="4005360" y="2969640"/>
          <a:ext cx="15897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r"/>
          <a:r>
            <a:rPr b="1" sz="920" spc="-1" strike="noStrike">
              <a:solidFill>
                <a:srgbClr val="f20884"/>
              </a:solidFill>
              <a:latin typeface="Arial"/>
            </a:rPr>
            <a:t>Married no childr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T111" activePane="bottomRight" state="frozen"/>
      <selection pane="topLeft" activeCell="A1" activeCellId="0" sqref="A1"/>
      <selection pane="topRight" activeCell="AT1" activeCellId="0" sqref="AT1"/>
      <selection pane="bottomLeft" activeCell="A111" activeCellId="0" sqref="A111"/>
      <selection pane="bottomRight" activeCell="BD135" activeCellId="0" sqref="BD13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10" min="3" style="1" width="9.99"/>
    <col collapsed="false" customWidth="true" hidden="false" outlineLevel="0" max="18" min="11" style="2" width="9.99"/>
    <col collapsed="false" customWidth="true" hidden="false" outlineLevel="0" max="34" min="19" style="1" width="9.99"/>
    <col collapsed="false" customWidth="true" hidden="false" outlineLevel="0" max="38" min="35" style="2" width="9.99"/>
    <col collapsed="false" customWidth="true" hidden="false" outlineLevel="0" max="46" min="39" style="1" width="9.99"/>
    <col collapsed="false" customWidth="true" hidden="false" outlineLevel="0" max="57" min="47" style="0" width="9.99"/>
  </cols>
  <sheetData>
    <row r="1" customFormat="false" ht="12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  <c r="AD1" s="3" t="s">
        <v>27</v>
      </c>
      <c r="AE1" s="3" t="s">
        <v>28</v>
      </c>
      <c r="AF1" s="3" t="s">
        <v>29</v>
      </c>
      <c r="AG1" s="3" t="s">
        <v>30</v>
      </c>
      <c r="AH1" s="3" t="s">
        <v>31</v>
      </c>
      <c r="AM1" s="1" t="s">
        <v>32</v>
      </c>
      <c r="AN1" s="1" t="s">
        <v>33</v>
      </c>
      <c r="AO1" s="1" t="s">
        <v>34</v>
      </c>
      <c r="AP1" s="1" t="s">
        <v>35</v>
      </c>
      <c r="AQ1" s="1" t="s">
        <v>32</v>
      </c>
      <c r="AR1" s="1" t="s">
        <v>33</v>
      </c>
      <c r="AS1" s="1" t="s">
        <v>34</v>
      </c>
      <c r="AT1" s="1" t="s">
        <v>35</v>
      </c>
    </row>
    <row r="2" customFormat="false" ht="12" hidden="false" customHeight="false" outlineLevel="0" collapsed="false">
      <c r="B2" s="4" t="s">
        <v>36</v>
      </c>
      <c r="C2" s="5" t="s">
        <v>37</v>
      </c>
      <c r="D2" s="5" t="s">
        <v>38</v>
      </c>
      <c r="E2" s="5" t="s">
        <v>39</v>
      </c>
      <c r="F2" s="5" t="s">
        <v>40</v>
      </c>
      <c r="G2" s="5" t="s">
        <v>37</v>
      </c>
      <c r="H2" s="5" t="s">
        <v>38</v>
      </c>
      <c r="I2" s="5" t="s">
        <v>39</v>
      </c>
      <c r="J2" s="5" t="s">
        <v>40</v>
      </c>
      <c r="K2" s="6" t="s">
        <v>41</v>
      </c>
      <c r="L2" s="6" t="s">
        <v>42</v>
      </c>
      <c r="M2" s="6" t="s">
        <v>43</v>
      </c>
      <c r="N2" s="6" t="s">
        <v>44</v>
      </c>
      <c r="O2" s="6" t="s">
        <v>41</v>
      </c>
      <c r="P2" s="6" t="s">
        <v>42</v>
      </c>
      <c r="Q2" s="6" t="s">
        <v>43</v>
      </c>
      <c r="R2" s="6" t="s">
        <v>44</v>
      </c>
      <c r="S2" s="6" t="s">
        <v>45</v>
      </c>
      <c r="T2" s="6" t="s">
        <v>46</v>
      </c>
      <c r="U2" s="6" t="s">
        <v>47</v>
      </c>
      <c r="V2" s="6" t="s">
        <v>48</v>
      </c>
      <c r="W2" s="6" t="s">
        <v>45</v>
      </c>
      <c r="X2" s="6" t="s">
        <v>46</v>
      </c>
      <c r="Y2" s="6" t="s">
        <v>47</v>
      </c>
      <c r="Z2" s="6" t="s">
        <v>48</v>
      </c>
      <c r="AA2" s="6" t="s">
        <v>49</v>
      </c>
      <c r="AB2" s="6" t="s">
        <v>50</v>
      </c>
      <c r="AC2" s="6" t="s">
        <v>51</v>
      </c>
      <c r="AD2" s="6" t="s">
        <v>52</v>
      </c>
      <c r="AE2" s="6" t="s">
        <v>49</v>
      </c>
      <c r="AF2" s="6" t="s">
        <v>50</v>
      </c>
      <c r="AG2" s="6" t="s">
        <v>51</v>
      </c>
      <c r="AH2" s="6" t="s">
        <v>52</v>
      </c>
      <c r="AI2" s="6" t="s">
        <v>41</v>
      </c>
      <c r="AJ2" s="6" t="s">
        <v>42</v>
      </c>
      <c r="AK2" s="6" t="s">
        <v>43</v>
      </c>
      <c r="AL2" s="6" t="s">
        <v>44</v>
      </c>
      <c r="AM2" s="6" t="s">
        <v>45</v>
      </c>
      <c r="AN2" s="6" t="s">
        <v>46</v>
      </c>
      <c r="AO2" s="6" t="s">
        <v>47</v>
      </c>
      <c r="AP2" s="6" t="s">
        <v>48</v>
      </c>
      <c r="AQ2" s="6" t="s">
        <v>49</v>
      </c>
      <c r="AR2" s="6" t="s">
        <v>50</v>
      </c>
      <c r="AS2" s="6" t="s">
        <v>51</v>
      </c>
      <c r="AT2" s="6" t="s">
        <v>52</v>
      </c>
      <c r="AU2" s="4" t="s">
        <v>36</v>
      </c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12" hidden="false" customHeight="false" outlineLevel="0" collapsed="false">
      <c r="B3" s="4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  <c r="AJ3" s="5"/>
      <c r="AK3" s="5"/>
      <c r="AL3" s="5"/>
      <c r="AM3" s="6"/>
      <c r="AN3" s="6"/>
      <c r="AO3" s="6"/>
      <c r="AP3" s="6"/>
      <c r="AQ3" s="6"/>
      <c r="AR3" s="6"/>
      <c r="AS3" s="6"/>
      <c r="AT3" s="6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12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5"/>
      <c r="AJ4" s="5"/>
      <c r="AK4" s="5"/>
      <c r="AL4" s="5"/>
      <c r="AM4" s="6"/>
      <c r="AN4" s="6"/>
      <c r="AO4" s="6"/>
      <c r="AP4" s="6"/>
      <c r="AQ4" s="6"/>
      <c r="AR4" s="6"/>
      <c r="AS4" s="6"/>
      <c r="AT4" s="6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2" hidden="false" customHeight="false" outlineLevel="0" collapsed="false">
      <c r="B5" s="4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5"/>
      <c r="AJ5" s="5"/>
      <c r="AK5" s="5"/>
      <c r="AL5" s="5"/>
      <c r="AM5" s="6"/>
      <c r="AN5" s="6"/>
      <c r="AO5" s="6"/>
      <c r="AP5" s="6"/>
      <c r="AQ5" s="6"/>
      <c r="AR5" s="6"/>
      <c r="AS5" s="6"/>
      <c r="AT5" s="6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" hidden="false" customHeight="false" outlineLevel="0" collapsed="false">
      <c r="A6" s="0" t="n">
        <v>1960</v>
      </c>
      <c r="B6" s="4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5"/>
      <c r="P6" s="5"/>
      <c r="Q6" s="5"/>
      <c r="R6" s="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5"/>
      <c r="AJ6" s="5"/>
      <c r="AK6" s="5"/>
      <c r="AL6" s="5"/>
      <c r="AM6" s="6"/>
      <c r="AN6" s="6"/>
      <c r="AO6" s="6"/>
      <c r="AP6" s="6"/>
      <c r="AQ6" s="6"/>
      <c r="AR6" s="6"/>
      <c r="AS6" s="6"/>
      <c r="AT6" s="6"/>
      <c r="AU6" s="4" t="n">
        <v>1960</v>
      </c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2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5"/>
      <c r="P7" s="5"/>
      <c r="Q7" s="5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5"/>
      <c r="AJ7" s="5"/>
      <c r="AK7" s="5"/>
      <c r="AL7" s="5"/>
      <c r="AM7" s="6"/>
      <c r="AN7" s="6"/>
      <c r="AO7" s="6"/>
      <c r="AP7" s="6"/>
      <c r="AQ7" s="6"/>
      <c r="AR7" s="6"/>
      <c r="AS7" s="6"/>
      <c r="AT7" s="6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2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  <c r="O8" s="5"/>
      <c r="P8" s="5"/>
      <c r="Q8" s="5"/>
      <c r="R8" s="5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5"/>
      <c r="AJ8" s="5"/>
      <c r="AK8" s="5"/>
      <c r="AL8" s="5"/>
      <c r="AM8" s="6"/>
      <c r="AN8" s="6"/>
      <c r="AO8" s="6"/>
      <c r="AP8" s="6"/>
      <c r="AQ8" s="6"/>
      <c r="AR8" s="6"/>
      <c r="AS8" s="6"/>
      <c r="AT8" s="6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2" hidden="false" customHeight="false" outlineLevel="0" collapsed="false">
      <c r="B9" s="7" t="n">
        <v>1963</v>
      </c>
      <c r="C9" s="2"/>
      <c r="D9" s="2"/>
      <c r="E9" s="2"/>
      <c r="F9" s="2"/>
      <c r="G9" s="2"/>
      <c r="H9" s="2"/>
      <c r="I9" s="2"/>
      <c r="J9" s="2"/>
      <c r="K9" s="1"/>
      <c r="L9" s="1"/>
      <c r="M9" s="1"/>
      <c r="N9" s="1"/>
      <c r="O9" s="1"/>
      <c r="P9" s="1"/>
      <c r="Q9" s="1"/>
      <c r="R9" s="1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7" t="n">
        <v>1963</v>
      </c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12" hidden="false" customHeight="false" outlineLevel="0" collapsed="false">
      <c r="B10" s="7" t="n">
        <v>1964</v>
      </c>
      <c r="C10" s="2"/>
      <c r="D10" s="2"/>
      <c r="E10" s="2"/>
      <c r="F10" s="2"/>
      <c r="G10" s="2"/>
      <c r="H10" s="2"/>
      <c r="I10" s="2"/>
      <c r="J10" s="2"/>
      <c r="K10" s="1"/>
      <c r="L10" s="1"/>
      <c r="M10" s="1"/>
      <c r="N10" s="1"/>
      <c r="O10" s="1"/>
      <c r="P10" s="1"/>
      <c r="Q10" s="1"/>
      <c r="R10" s="1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7" t="n">
        <v>1964</v>
      </c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customFormat="false" ht="12" hidden="false" customHeight="false" outlineLevel="0" collapsed="false">
      <c r="B11" s="7" t="n">
        <v>1965</v>
      </c>
      <c r="C11" s="2"/>
      <c r="D11" s="2"/>
      <c r="E11" s="2"/>
      <c r="F11" s="2"/>
      <c r="G11" s="2"/>
      <c r="H11" s="2"/>
      <c r="I11" s="2"/>
      <c r="J11" s="2"/>
      <c r="K11" s="1"/>
      <c r="L11" s="1"/>
      <c r="M11" s="1"/>
      <c r="N11" s="1"/>
      <c r="O11" s="1"/>
      <c r="P11" s="1"/>
      <c r="Q11" s="1"/>
      <c r="R11" s="1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7" t="n">
        <v>1965</v>
      </c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2" hidden="false" customHeight="false" outlineLevel="0" collapsed="false">
      <c r="B12" s="7" t="n">
        <v>1966</v>
      </c>
      <c r="C12" s="2"/>
      <c r="D12" s="2"/>
      <c r="E12" s="2"/>
      <c r="F12" s="2"/>
      <c r="G12" s="2"/>
      <c r="H12" s="2"/>
      <c r="I12" s="2"/>
      <c r="J12" s="2"/>
      <c r="K12" s="1"/>
      <c r="L12" s="1"/>
      <c r="M12" s="1"/>
      <c r="N12" s="1"/>
      <c r="O12" s="1"/>
      <c r="P12" s="1"/>
      <c r="Q12" s="1"/>
      <c r="R12" s="1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7" t="n">
        <v>1966</v>
      </c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customFormat="false" ht="12" hidden="false" customHeight="false" outlineLevel="0" collapsed="false">
      <c r="B13" s="7" t="n">
        <v>1967</v>
      </c>
      <c r="C13" s="2"/>
      <c r="D13" s="2"/>
      <c r="E13" s="2"/>
      <c r="F13" s="2"/>
      <c r="G13" s="2"/>
      <c r="H13" s="2"/>
      <c r="I13" s="2"/>
      <c r="J13" s="2"/>
      <c r="K13" s="1"/>
      <c r="L13" s="1"/>
      <c r="M13" s="1"/>
      <c r="N13" s="1"/>
      <c r="O13" s="1"/>
      <c r="P13" s="1"/>
      <c r="Q13" s="1"/>
      <c r="R13" s="1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7" t="n">
        <v>1967</v>
      </c>
      <c r="AV13" s="7"/>
      <c r="AW13" s="7"/>
      <c r="AX13" s="7"/>
      <c r="AY13" s="7"/>
      <c r="AZ13" s="7"/>
      <c r="BA13" s="7"/>
      <c r="BB13" s="7"/>
      <c r="BC13" s="7"/>
      <c r="BD13" s="7"/>
      <c r="BE13" s="7"/>
    </row>
    <row r="14" customFormat="false" ht="12" hidden="false" customHeight="false" outlineLevel="0" collapsed="false">
      <c r="B14" s="7" t="n">
        <v>1968</v>
      </c>
      <c r="C14" s="9" t="n">
        <v>4935.39881000001</v>
      </c>
      <c r="D14" s="9" t="n">
        <v>281.77666</v>
      </c>
      <c r="E14" s="9" t="n">
        <v>8262.96049999999</v>
      </c>
      <c r="F14" s="9" t="n">
        <v>19935.6601300001</v>
      </c>
      <c r="G14" s="9" t="n">
        <v>4244.47132</v>
      </c>
      <c r="H14" s="9" t="n">
        <v>2346.62421</v>
      </c>
      <c r="I14" s="9" t="n">
        <v>9726.89480999999</v>
      </c>
      <c r="J14" s="9" t="n">
        <v>19255.9129600001</v>
      </c>
      <c r="K14" s="10" t="n">
        <v>0.898963224817895</v>
      </c>
      <c r="L14" s="10" t="n">
        <v>0.952705628635104</v>
      </c>
      <c r="M14" s="10" t="n">
        <v>0.964611195950894</v>
      </c>
      <c r="N14" s="10" t="n">
        <v>0.981294620917075</v>
      </c>
      <c r="O14" s="10" t="n">
        <v>0.785069731605585</v>
      </c>
      <c r="P14" s="10" t="n">
        <v>0.617200471992062</v>
      </c>
      <c r="Q14" s="10" t="n">
        <v>0.521917456615325</v>
      </c>
      <c r="R14" s="10" t="n">
        <v>0.375140925024205</v>
      </c>
      <c r="S14" s="10" t="n">
        <v>0.857554425272474</v>
      </c>
      <c r="T14" s="10" t="n">
        <v>0.915076820060256</v>
      </c>
      <c r="U14" s="10" t="n">
        <v>0.948040572141183</v>
      </c>
      <c r="V14" s="10" t="n">
        <v>0.96465845648423</v>
      </c>
      <c r="W14" s="10" t="n">
        <v>0.759308264097306</v>
      </c>
      <c r="X14" s="10" t="n">
        <v>0.582882028648294</v>
      </c>
      <c r="Y14" s="10" t="n">
        <v>0.509041156167289</v>
      </c>
      <c r="Z14" s="10" t="n">
        <v>0.360658190262197</v>
      </c>
      <c r="AA14" s="10" t="n">
        <v>0.709887681802152</v>
      </c>
      <c r="AB14" s="10" t="n">
        <v>0.767965487276341</v>
      </c>
      <c r="AC14" s="10" t="n">
        <v>0.828340894283592</v>
      </c>
      <c r="AD14" s="10" t="n">
        <v>0.849309465530099</v>
      </c>
      <c r="AE14" s="10" t="n">
        <v>0.623996045754881</v>
      </c>
      <c r="AF14" s="10" t="n">
        <v>0.413983622030389</v>
      </c>
      <c r="AG14" s="10" t="n">
        <v>0.35263953060062</v>
      </c>
      <c r="AH14" s="10" t="n">
        <v>0.206838904926167</v>
      </c>
      <c r="AI14" s="8" t="n">
        <f aca="false">LOG((empfam!O14/(1-empfam!O14)))-LOG((empfam!K14/(1-empfam!K14)))</f>
        <v>-0.386651797086002</v>
      </c>
      <c r="AJ14" s="8" t="n">
        <f aca="false">LOG((empfam!P14/(1-empfam!P14)))-LOG((empfam!L14/(1-empfam!L14)))</f>
        <v>-1.09669441795501</v>
      </c>
      <c r="AK14" s="8" t="n">
        <f aca="false">LOG((empfam!Q14/(1-empfam!Q14)))-LOG((empfam!M14/(1-empfam!M14)))</f>
        <v>-1.39738747552588</v>
      </c>
      <c r="AL14" s="8" t="n">
        <f aca="false">LOG((empfam!R14/(1-empfam!R14)))-LOG((empfam!N14/(1-empfam!N14)))</f>
        <v>-1.94142054078854</v>
      </c>
      <c r="AM14" s="8" t="n">
        <f aca="false">LOG((empfam!W14/(1-empfam!W14)))-LOG((empfam!S14/(1-empfam!S14)))</f>
        <v>-0.280655783051804</v>
      </c>
      <c r="AN14" s="8" t="n">
        <f aca="false">LOG((empfam!X14/(1-empfam!X14)))-LOG((empfam!T14/(1-empfam!T14)))</f>
        <v>-0.887109542639818</v>
      </c>
      <c r="AO14" s="8" t="n">
        <f aca="false">LOG((empfam!Y14/(1-empfam!Y14)))-LOG((empfam!U14/(1-empfam!U14)))</f>
        <v>-1.24545475435425</v>
      </c>
      <c r="AP14" s="8" t="n">
        <f aca="false">LOG((empfam!Z14/(1-empfam!Z14)))-LOG((empfam!V14/(1-empfam!V14)))</f>
        <v>-1.68472536964962</v>
      </c>
      <c r="AQ14" s="8" t="n">
        <f aca="false">LOG((empfam!AE14/(1-empfam!AE14)))-LOG((empfam!AA14/(1-empfam!AA14)))</f>
        <v>-0.168634045471586</v>
      </c>
      <c r="AR14" s="8" t="n">
        <f aca="false">LOG((empfam!AF14/(1-empfam!AF14)))-LOG((empfam!AB14/(1-empfam!AB14)))</f>
        <v>-0.670715710469378</v>
      </c>
      <c r="AS14" s="8" t="n">
        <f aca="false">LOG((empfam!AG14/(1-empfam!AG14)))-LOG((empfam!AC14/(1-empfam!AC14)))</f>
        <v>-0.94735743810939</v>
      </c>
      <c r="AT14" s="8" t="n">
        <f aca="false">LOG((empfam!AH14/(1-empfam!AH14)))-LOG((empfam!AD14/(1-empfam!AD14)))</f>
        <v>-1.33470916497123</v>
      </c>
      <c r="AU14" s="7" t="n">
        <v>1968</v>
      </c>
      <c r="AV14" s="7"/>
      <c r="AW14" s="7"/>
      <c r="AX14" s="7"/>
      <c r="AY14" s="7"/>
      <c r="AZ14" s="7"/>
      <c r="BA14" s="7"/>
      <c r="BB14" s="7"/>
      <c r="BC14" s="7"/>
      <c r="BD14" s="7"/>
      <c r="BE14" s="7"/>
    </row>
    <row r="15" customFormat="false" ht="12" hidden="false" customHeight="false" outlineLevel="0" collapsed="false">
      <c r="B15" s="7" t="n">
        <v>1969</v>
      </c>
      <c r="C15" s="9" t="n">
        <v>4991.29088999999</v>
      </c>
      <c r="D15" s="9" t="n">
        <v>304.39418</v>
      </c>
      <c r="E15" s="9" t="n">
        <v>8366.55921000001</v>
      </c>
      <c r="F15" s="9" t="n">
        <v>20054.58013</v>
      </c>
      <c r="G15" s="9" t="n">
        <v>4360.93513</v>
      </c>
      <c r="H15" s="9" t="n">
        <v>2446.82712</v>
      </c>
      <c r="I15" s="9" t="n">
        <v>9705.57859000001</v>
      </c>
      <c r="J15" s="9" t="n">
        <v>19398.68258</v>
      </c>
      <c r="K15" s="10" t="n">
        <v>0.893093485881765</v>
      </c>
      <c r="L15" s="10" t="n">
        <v>0.934914491466296</v>
      </c>
      <c r="M15" s="10" t="n">
        <v>0.962110434882107</v>
      </c>
      <c r="N15" s="10" t="n">
        <v>0.980601651718549</v>
      </c>
      <c r="O15" s="10" t="n">
        <v>0.780863741029782</v>
      </c>
      <c r="P15" s="10" t="n">
        <v>0.608796027240371</v>
      </c>
      <c r="Q15" s="10" t="n">
        <v>0.522599434229094</v>
      </c>
      <c r="R15" s="10" t="n">
        <v>0.389046162742048</v>
      </c>
      <c r="S15" s="10" t="n">
        <v>0.862751128896837</v>
      </c>
      <c r="T15" s="10" t="n">
        <v>0.893316587064838</v>
      </c>
      <c r="U15" s="10" t="n">
        <v>0.946429889665479</v>
      </c>
      <c r="V15" s="10" t="n">
        <v>0.967089879931582</v>
      </c>
      <c r="W15" s="10" t="n">
        <v>0.758897548654891</v>
      </c>
      <c r="X15" s="10" t="n">
        <v>0.577870887747884</v>
      </c>
      <c r="Y15" s="10" t="n">
        <v>0.510892708149201</v>
      </c>
      <c r="Z15" s="10" t="n">
        <v>0.374049366500846</v>
      </c>
      <c r="AA15" s="10" t="n">
        <v>0.711512177564149</v>
      </c>
      <c r="AB15" s="10" t="n">
        <v>0.768006011153039</v>
      </c>
      <c r="AC15" s="10" t="n">
        <v>0.822769506223336</v>
      </c>
      <c r="AD15" s="10" t="n">
        <v>0.847685877231078</v>
      </c>
      <c r="AE15" s="10" t="n">
        <v>0.621049348193354</v>
      </c>
      <c r="AF15" s="10" t="n">
        <v>0.412543723154417</v>
      </c>
      <c r="AG15" s="10" t="n">
        <v>0.355099554142089</v>
      </c>
      <c r="AH15" s="10" t="n">
        <v>0.217600320670848</v>
      </c>
      <c r="AI15" s="8" t="n">
        <f aca="false">LOG((empfam!O15/(1-empfam!O15)))-LOG((empfam!K15/(1-empfam!K15)))</f>
        <v>-0.370031739023634</v>
      </c>
      <c r="AJ15" s="8" t="n">
        <f aca="false">LOG((empfam!P15/(1-empfam!P15)))-LOG((empfam!L15/(1-empfam!L15)))</f>
        <v>-0.965219035805716</v>
      </c>
      <c r="AK15" s="8" t="n">
        <f aca="false">LOG((empfam!Q15/(1-empfam!Q15)))-LOG((empfam!M15/(1-empfam!M15)))</f>
        <v>-1.36541929845644</v>
      </c>
      <c r="AL15" s="8" t="n">
        <f aca="false">LOG((empfam!R15/(1-empfam!R15)))-LOG((empfam!N15/(1-empfam!N15)))</f>
        <v>-1.8997351286995</v>
      </c>
      <c r="AM15" s="8" t="n">
        <f aca="false">LOG((empfam!W15/(1-empfam!W15)))-LOG((empfam!S15/(1-empfam!S15)))</f>
        <v>-0.300395231222469</v>
      </c>
      <c r="AN15" s="8" t="n">
        <f aca="false">LOG((empfam!X15/(1-empfam!X15)))-LOG((empfam!T15/(1-empfam!T15)))</f>
        <v>-0.786522985666492</v>
      </c>
      <c r="AO15" s="8" t="n">
        <f aca="false">LOG((empfam!Y15/(1-empfam!Y15)))-LOG((empfam!U15/(1-empfam!U15)))</f>
        <v>-1.22824034004407</v>
      </c>
      <c r="AP15" s="8" t="n">
        <f aca="false">LOG((empfam!Z15/(1-empfam!Z15)))-LOG((empfam!V15/(1-empfam!V15)))</f>
        <v>-1.69174853164365</v>
      </c>
      <c r="AQ15" s="8" t="n">
        <f aca="false">LOG((empfam!AE15/(1-empfam!AE15)))-LOG((empfam!AA15/(1-empfam!AA15)))</f>
        <v>-0.177511399974336</v>
      </c>
      <c r="AR15" s="8" t="n">
        <f aca="false">LOG((empfam!AF15/(1-empfam!AF15)))-LOG((empfam!AB15/(1-empfam!AB15)))</f>
        <v>-0.673393451926545</v>
      </c>
      <c r="AS15" s="8" t="n">
        <f aca="false">LOG((empfam!AG15/(1-empfam!AG15)))-LOG((empfam!AC15/(1-empfam!AC15)))</f>
        <v>-0.925882290068707</v>
      </c>
      <c r="AT15" s="8" t="n">
        <f aca="false">LOG((empfam!AH15/(1-empfam!AH15)))-LOG((empfam!AD15/(1-empfam!AD15)))</f>
        <v>-1.30126390688757</v>
      </c>
      <c r="AU15" s="7" t="n">
        <v>1969</v>
      </c>
      <c r="AV15" s="7"/>
      <c r="AW15" s="7"/>
      <c r="AX15" s="7"/>
      <c r="AY15" s="7"/>
      <c r="AZ15" s="7"/>
      <c r="BA15" s="7"/>
      <c r="BB15" s="7"/>
      <c r="BC15" s="7"/>
      <c r="BD15" s="7"/>
      <c r="BE15" s="7"/>
    </row>
    <row r="16" customFormat="false" ht="12" hidden="false" customHeight="false" outlineLevel="0" collapsed="false">
      <c r="A16" s="0" t="n">
        <v>1970</v>
      </c>
      <c r="B16" s="7" t="n">
        <v>1970</v>
      </c>
      <c r="C16" s="9" t="n">
        <v>5019.65019</v>
      </c>
      <c r="D16" s="9" t="n">
        <v>302.76643</v>
      </c>
      <c r="E16" s="9" t="n">
        <v>8663.27028000001</v>
      </c>
      <c r="F16" s="9" t="n">
        <v>20228.00387</v>
      </c>
      <c r="G16" s="9" t="n">
        <v>4418.97457</v>
      </c>
      <c r="H16" s="9" t="n">
        <v>2395.49822</v>
      </c>
      <c r="I16" s="9" t="n">
        <v>9952.83713999999</v>
      </c>
      <c r="J16" s="9" t="n">
        <v>19497.6842400001</v>
      </c>
      <c r="K16" s="10" t="n">
        <v>0.884250559698862</v>
      </c>
      <c r="L16" s="10" t="n">
        <v>0.9341771146821</v>
      </c>
      <c r="M16" s="10" t="n">
        <v>0.960912495044539</v>
      </c>
      <c r="N16" s="10" t="n">
        <v>0.98093249128887</v>
      </c>
      <c r="O16" s="10" t="n">
        <v>0.784966802830006</v>
      </c>
      <c r="P16" s="10" t="n">
        <v>0.622103246647372</v>
      </c>
      <c r="Q16" s="10" t="n">
        <v>0.54224180543559</v>
      </c>
      <c r="R16" s="10" t="n">
        <v>0.405593896313914</v>
      </c>
      <c r="S16" s="10" t="n">
        <v>0.838498353607386</v>
      </c>
      <c r="T16" s="10" t="n">
        <v>0.887404524999684</v>
      </c>
      <c r="U16" s="10" t="n">
        <v>0.935423159855518</v>
      </c>
      <c r="V16" s="10" t="n">
        <v>0.959374286495032</v>
      </c>
      <c r="W16" s="10" t="n">
        <v>0.757250829800543</v>
      </c>
      <c r="X16" s="10" t="n">
        <v>0.583705960758343</v>
      </c>
      <c r="Y16" s="10" t="n">
        <v>0.524160730916973</v>
      </c>
      <c r="Z16" s="10" t="n">
        <v>0.385151135774061</v>
      </c>
      <c r="AA16" s="10" t="n">
        <v>0.681573316964543</v>
      </c>
      <c r="AB16" s="10" t="n">
        <v>0.749598494126314</v>
      </c>
      <c r="AC16" s="10" t="n">
        <v>0.817262271771117</v>
      </c>
      <c r="AD16" s="10" t="n">
        <v>0.837639762622806</v>
      </c>
      <c r="AE16" s="10" t="n">
        <v>0.605650319458616</v>
      </c>
      <c r="AF16" s="10" t="n">
        <v>0.404669388566692</v>
      </c>
      <c r="AG16" s="10" t="n">
        <v>0.358612459924165</v>
      </c>
      <c r="AH16" s="10" t="n">
        <v>0.21917401202103</v>
      </c>
      <c r="AI16" s="8" t="n">
        <f aca="false">LOG((empfam!O16/(1-empfam!O16)))-LOG((empfam!K16/(1-empfam!K16)))</f>
        <v>-0.320710665548911</v>
      </c>
      <c r="AJ16" s="8" t="n">
        <f aca="false">LOG((empfam!P16/(1-empfam!P16)))-LOG((empfam!L16/(1-empfam!L16)))</f>
        <v>-0.935563001216743</v>
      </c>
      <c r="AK16" s="8" t="n">
        <f aca="false">LOG((empfam!Q16/(1-empfam!Q16)))-LOG((empfam!M16/(1-empfam!M16)))</f>
        <v>-1.31708902143573</v>
      </c>
      <c r="AL16" s="8" t="n">
        <f aca="false">LOG((empfam!R16/(1-empfam!R16)))-LOG((empfam!N16/(1-empfam!N16)))</f>
        <v>-1.87733701594382</v>
      </c>
      <c r="AM16" s="8" t="n">
        <f aca="false">LOG((empfam!W16/(1-empfam!W16)))-LOG((empfam!S16/(1-empfam!S16)))</f>
        <v>-0.221243256302977</v>
      </c>
      <c r="AN16" s="8" t="n">
        <f aca="false">LOG((empfam!X16/(1-empfam!X16)))-LOG((empfam!T16/(1-empfam!T16)))</f>
        <v>-0.749806765642388</v>
      </c>
      <c r="AO16" s="8" t="n">
        <f aca="false">LOG((empfam!Y16/(1-empfam!Y16)))-LOG((empfam!U16/(1-empfam!U16)))</f>
        <v>-1.11892712623539</v>
      </c>
      <c r="AP16" s="8" t="n">
        <f aca="false">LOG((empfam!Z16/(1-empfam!Z16)))-LOG((empfam!V16/(1-empfam!V16)))</f>
        <v>-1.57632426487796</v>
      </c>
      <c r="AQ16" s="8" t="n">
        <f aca="false">LOG((empfam!AE16/(1-empfam!AE16)))-LOG((empfam!AA16/(1-empfam!AA16)))</f>
        <v>-0.144162669591907</v>
      </c>
      <c r="AR16" s="8" t="n">
        <f aca="false">LOG((empfam!AF16/(1-empfam!AF16)))-LOG((empfam!AB16/(1-empfam!AB16)))</f>
        <v>-0.643849630114167</v>
      </c>
      <c r="AS16" s="8" t="n">
        <f aca="false">LOG((empfam!AG16/(1-empfam!AG16)))-LOG((empfam!AC16/(1-empfam!AC16)))</f>
        <v>-0.903028372898097</v>
      </c>
      <c r="AT16" s="8" t="n">
        <f aca="false">LOG((empfam!AH16/(1-empfam!AH16)))-LOG((empfam!AD16/(1-empfam!AD16)))</f>
        <v>-1.26434280928348</v>
      </c>
      <c r="AU16" s="7" t="n">
        <v>1970</v>
      </c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12" hidden="false" customHeight="false" outlineLevel="0" collapsed="false">
      <c r="B17" s="7" t="n">
        <v>1971</v>
      </c>
      <c r="C17" s="9" t="n">
        <v>5613.59118</v>
      </c>
      <c r="D17" s="9" t="n">
        <v>278.31881</v>
      </c>
      <c r="E17" s="9" t="n">
        <v>8851.35814</v>
      </c>
      <c r="F17" s="9" t="n">
        <v>19744.17622</v>
      </c>
      <c r="G17" s="9" t="n">
        <v>4539.45859999999</v>
      </c>
      <c r="H17" s="9" t="n">
        <v>2686.94097</v>
      </c>
      <c r="I17" s="9" t="n">
        <v>10205.28986</v>
      </c>
      <c r="J17" s="9" t="n">
        <v>19050.06045</v>
      </c>
      <c r="K17" s="10" t="n">
        <v>0.877905066823908</v>
      </c>
      <c r="L17" s="10" t="n">
        <v>0.92229156196809</v>
      </c>
      <c r="M17" s="10" t="n">
        <v>0.962581171752248</v>
      </c>
      <c r="N17" s="10" t="n">
        <v>0.9759719587835</v>
      </c>
      <c r="O17" s="10" t="n">
        <v>0.770749815848083</v>
      </c>
      <c r="P17" s="10" t="n">
        <v>0.613744447091445</v>
      </c>
      <c r="Q17" s="10" t="n">
        <v>0.537153822694067</v>
      </c>
      <c r="R17" s="10" t="n">
        <v>0.408912301902958</v>
      </c>
      <c r="S17" s="10" t="n">
        <v>0.80639167065244</v>
      </c>
      <c r="T17" s="10" t="n">
        <v>0.858147711971031</v>
      </c>
      <c r="U17" s="10" t="n">
        <v>0.929589625666192</v>
      </c>
      <c r="V17" s="10" t="n">
        <v>0.944359509469573</v>
      </c>
      <c r="W17" s="10" t="n">
        <v>0.733177229548915</v>
      </c>
      <c r="X17" s="10" t="n">
        <v>0.564745793429172</v>
      </c>
      <c r="Y17" s="10" t="n">
        <v>0.514898534199987</v>
      </c>
      <c r="Z17" s="10" t="n">
        <v>0.383943216831105</v>
      </c>
      <c r="AA17" s="10" t="n">
        <v>0.661691108400238</v>
      </c>
      <c r="AB17" s="10" t="n">
        <v>0.756958755320921</v>
      </c>
      <c r="AC17" s="10" t="n">
        <v>0.805785092772215</v>
      </c>
      <c r="AD17" s="10" t="n">
        <v>0.818567870338831</v>
      </c>
      <c r="AE17" s="10" t="n">
        <v>0.586287860406965</v>
      </c>
      <c r="AF17" s="10" t="n">
        <v>0.394046189261835</v>
      </c>
      <c r="AG17" s="10" t="n">
        <v>0.355226520729122</v>
      </c>
      <c r="AH17" s="10" t="n">
        <v>0.209279483939906</v>
      </c>
      <c r="AI17" s="8" t="n">
        <f aca="false">LOG((empfam!O17/(1-empfam!O17)))-LOG((empfam!K17/(1-empfam!K17)))</f>
        <v>-0.330146177617981</v>
      </c>
      <c r="AJ17" s="8" t="n">
        <f aca="false">LOG((empfam!P17/(1-empfam!P17)))-LOG((empfam!L17/(1-empfam!L17)))</f>
        <v>-0.873287215908683</v>
      </c>
      <c r="AK17" s="8" t="n">
        <f aca="false">LOG((empfam!Q17/(1-empfam!Q17)))-LOG((empfam!M17/(1-empfam!M17)))</f>
        <v>-1.34568518932458</v>
      </c>
      <c r="AL17" s="8" t="n">
        <f aca="false">LOG((empfam!R17/(1-empfam!R17)))-LOG((empfam!N17/(1-empfam!N17)))</f>
        <v>-1.76874071614311</v>
      </c>
      <c r="AM17" s="8" t="n">
        <f aca="false">LOG((empfam!W17/(1-empfam!W17)))-LOG((empfam!S17/(1-empfam!S17)))</f>
        <v>-0.180635916460669</v>
      </c>
      <c r="AN17" s="8" t="n">
        <f aca="false">LOG((empfam!X17/(1-empfam!X17)))-LOG((empfam!T17/(1-empfam!T17)))</f>
        <v>-0.668615676069503</v>
      </c>
      <c r="AO17" s="8" t="n">
        <f aca="false">LOG((empfam!Y17/(1-empfam!Y17)))-LOG((empfam!U17/(1-empfam!U17)))</f>
        <v>-1.0947655464783</v>
      </c>
      <c r="AP17" s="8" t="n">
        <f aca="false">LOG((empfam!Z17/(1-empfam!Z17)))-LOG((empfam!V17/(1-empfam!V17)))</f>
        <v>-1.43510015233545</v>
      </c>
      <c r="AQ17" s="8" t="n">
        <f aca="false">LOG((empfam!AE17/(1-empfam!AE17)))-LOG((empfam!AA17/(1-empfam!AA17)))</f>
        <v>-0.139929249277296</v>
      </c>
      <c r="AR17" s="8" t="n">
        <f aca="false">LOG((empfam!AF17/(1-empfam!AF17)))-LOG((empfam!AB17/(1-empfam!AB17)))</f>
        <v>-0.680284625055434</v>
      </c>
      <c r="AS17" s="8" t="n">
        <f aca="false">LOG((empfam!AG17/(1-empfam!AG17)))-LOG((empfam!AC17/(1-empfam!AC17)))</f>
        <v>-0.876838450531771</v>
      </c>
      <c r="AT17" s="8" t="n">
        <f aca="false">LOG((empfam!AH17/(1-empfam!AH17)))-LOG((empfam!AD17/(1-empfam!AD17)))</f>
        <v>-1.23163684718739</v>
      </c>
      <c r="AU17" s="7" t="n">
        <v>1971</v>
      </c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customFormat="false" ht="12" hidden="false" customHeight="false" outlineLevel="0" collapsed="false">
      <c r="B18" s="7" t="n">
        <v>1972</v>
      </c>
      <c r="C18" s="9" t="n">
        <v>5774.69951</v>
      </c>
      <c r="D18" s="9" t="n">
        <v>333.47096</v>
      </c>
      <c r="E18" s="9" t="n">
        <v>9095.08079</v>
      </c>
      <c r="F18" s="9" t="n">
        <v>20041.7438600002</v>
      </c>
      <c r="G18" s="9" t="n">
        <v>4743.56338</v>
      </c>
      <c r="H18" s="9" t="n">
        <v>2846.27816</v>
      </c>
      <c r="I18" s="9" t="n">
        <v>10352.71824</v>
      </c>
      <c r="J18" s="9" t="n">
        <v>19294.7549700001</v>
      </c>
      <c r="K18" s="10" t="n">
        <v>0.867172009786532</v>
      </c>
      <c r="L18" s="10" t="n">
        <v>0.93576385182086</v>
      </c>
      <c r="M18" s="10" t="n">
        <v>0.958292215455955</v>
      </c>
      <c r="N18" s="10" t="n">
        <v>0.976139815809421</v>
      </c>
      <c r="O18" s="10" t="n">
        <v>0.769112255436967</v>
      </c>
      <c r="P18" s="10" t="n">
        <v>0.62040913808649</v>
      </c>
      <c r="Q18" s="10" t="n">
        <v>0.559274555317173</v>
      </c>
      <c r="R18" s="10" t="n">
        <v>0.415610967460757</v>
      </c>
      <c r="S18" s="10" t="n">
        <v>0.801129948318298</v>
      </c>
      <c r="T18" s="10" t="n">
        <v>0.851004747159993</v>
      </c>
      <c r="U18" s="10" t="n">
        <v>0.929324114338076</v>
      </c>
      <c r="V18" s="10" t="n">
        <v>0.94885538019245</v>
      </c>
      <c r="W18" s="10" t="n">
        <v>0.734465887962901</v>
      </c>
      <c r="X18" s="10" t="n">
        <v>0.570122447203122</v>
      </c>
      <c r="Y18" s="10" t="n">
        <v>0.53646824449846</v>
      </c>
      <c r="Z18" s="10" t="n">
        <v>0.393303680808545</v>
      </c>
      <c r="AA18" s="10" t="n">
        <v>0.666007850856987</v>
      </c>
      <c r="AB18" s="10" t="n">
        <v>0.698873719018892</v>
      </c>
      <c r="AC18" s="10" t="n">
        <v>0.808319296963606</v>
      </c>
      <c r="AD18" s="10" t="n">
        <v>0.826258517007114</v>
      </c>
      <c r="AE18" s="10" t="n">
        <v>0.593973294818715</v>
      </c>
      <c r="AF18" s="10" t="n">
        <v>0.402381986446469</v>
      </c>
      <c r="AG18" s="10" t="n">
        <v>0.364677253111448</v>
      </c>
      <c r="AH18" s="10" t="n">
        <v>0.219771689072659</v>
      </c>
      <c r="AI18" s="8" t="n">
        <f aca="false">LOG((empfam!O18/(1-empfam!O18)))-LOG((empfam!K18/(1-empfam!K18)))</f>
        <v>-0.292226799601469</v>
      </c>
      <c r="AJ18" s="8" t="n">
        <f aca="false">LOG((empfam!P18/(1-empfam!P18)))-LOG((empfam!L18/(1-empfam!L18)))</f>
        <v>-0.950024336220587</v>
      </c>
      <c r="AK18" s="8" t="n">
        <f aca="false">LOG((empfam!Q18/(1-empfam!Q18)))-LOG((empfam!M18/(1-empfam!M18)))</f>
        <v>-1.25782390232098</v>
      </c>
      <c r="AL18" s="8" t="n">
        <f aca="false">LOG((empfam!R18/(1-empfam!R18)))-LOG((empfam!N18/(1-empfam!N18)))</f>
        <v>-1.75985329290259</v>
      </c>
      <c r="AM18" s="8" t="n">
        <f aca="false">LOG((empfam!W18/(1-empfam!W18)))-LOG((empfam!S18/(1-empfam!S18)))</f>
        <v>-0.163282271536327</v>
      </c>
      <c r="AN18" s="8" t="n">
        <f aca="false">LOG((empfam!X18/(1-empfam!X18)))-LOG((empfam!T18/(1-empfam!T18)))</f>
        <v>-0.634136178425474</v>
      </c>
      <c r="AO18" s="8" t="n">
        <f aca="false">LOG((empfam!Y18/(1-empfam!Y18)))-LOG((empfam!U18/(1-empfam!U18)))</f>
        <v>-1.05543141942771</v>
      </c>
      <c r="AP18" s="8" t="n">
        <f aca="false">LOG((empfam!Z18/(1-empfam!Z18)))-LOG((empfam!V18/(1-empfam!V18)))</f>
        <v>-1.45664341916082</v>
      </c>
      <c r="AQ18" s="8" t="n">
        <f aca="false">LOG((empfam!AE18/(1-empfam!AE18)))-LOG((empfam!AA18/(1-empfam!AA18)))</f>
        <v>-0.134530769767941</v>
      </c>
      <c r="AR18" s="8" t="n">
        <f aca="false">LOG((empfam!AF18/(1-empfam!AF18)))-LOG((empfam!AB18/(1-empfam!AB18)))</f>
        <v>-0.537435198080518</v>
      </c>
      <c r="AS18" s="8" t="n">
        <f aca="false">LOG((empfam!AG18/(1-empfam!AG18)))-LOG((empfam!AC18/(1-empfam!AC18)))</f>
        <v>-0.866090283300771</v>
      </c>
      <c r="AT18" s="8" t="n">
        <f aca="false">LOG((empfam!AH18/(1-empfam!AH18)))-LOG((empfam!AD18/(1-empfam!AD18)))</f>
        <v>-1.22746238385094</v>
      </c>
      <c r="AU18" s="7" t="n">
        <v>1972</v>
      </c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customFormat="false" ht="12" hidden="false" customHeight="false" outlineLevel="0" collapsed="false">
      <c r="B19" s="7" t="n">
        <v>1973</v>
      </c>
      <c r="C19" s="9" t="n">
        <v>5950.57814000001</v>
      </c>
      <c r="D19" s="9" t="n">
        <v>315.17119</v>
      </c>
      <c r="E19" s="9" t="n">
        <v>9491.47019</v>
      </c>
      <c r="F19" s="9" t="n">
        <v>20080.6705600001</v>
      </c>
      <c r="G19" s="9" t="n">
        <v>4900.05092000001</v>
      </c>
      <c r="H19" s="9" t="n">
        <v>2914.71467</v>
      </c>
      <c r="I19" s="9" t="n">
        <v>10639.43275</v>
      </c>
      <c r="J19" s="9" t="n">
        <v>19438.88359</v>
      </c>
      <c r="K19" s="10" t="n">
        <v>0.875201306070069</v>
      </c>
      <c r="L19" s="10" t="n">
        <v>0.904270596560555</v>
      </c>
      <c r="M19" s="10" t="n">
        <v>0.948861373392777</v>
      </c>
      <c r="N19" s="10" t="n">
        <v>0.973785002924723</v>
      </c>
      <c r="O19" s="10" t="n">
        <v>0.763447421481082</v>
      </c>
      <c r="P19" s="10" t="n">
        <v>0.632406224517339</v>
      </c>
      <c r="Q19" s="10" t="n">
        <v>0.551125237386364</v>
      </c>
      <c r="R19" s="10" t="n">
        <v>0.426505608288382</v>
      </c>
      <c r="S19" s="10" t="n">
        <v>0.816128960202177</v>
      </c>
      <c r="T19" s="10" t="n">
        <v>0.831110387976769</v>
      </c>
      <c r="U19" s="10" t="n">
        <v>0.923865876883716</v>
      </c>
      <c r="V19" s="10" t="n">
        <v>0.948527318004066</v>
      </c>
      <c r="W19" s="10" t="n">
        <v>0.736163368277814</v>
      </c>
      <c r="X19" s="10" t="n">
        <v>0.578190300184683</v>
      </c>
      <c r="Y19" s="10" t="n">
        <v>0.53456696175837</v>
      </c>
      <c r="Z19" s="10" t="n">
        <v>0.407002776335881</v>
      </c>
      <c r="AA19" s="10" t="n">
        <v>0.662164154019496</v>
      </c>
      <c r="AB19" s="10" t="n">
        <v>0.705705080467539</v>
      </c>
      <c r="AC19" s="10" t="n">
        <v>0.800857465475535</v>
      </c>
      <c r="AD19" s="10" t="n">
        <v>0.824397162960081</v>
      </c>
      <c r="AE19" s="10" t="n">
        <v>0.590085704660392</v>
      </c>
      <c r="AF19" s="10" t="n">
        <v>0.409095474172091</v>
      </c>
      <c r="AG19" s="10" t="n">
        <v>0.367326808847022</v>
      </c>
      <c r="AH19" s="10" t="n">
        <v>0.235357604711085</v>
      </c>
      <c r="AI19" s="8" t="n">
        <f aca="false">LOG((empfam!O19/(1-empfam!O19)))-LOG((empfam!K19/(1-empfam!K19)))</f>
        <v>-0.337046470567703</v>
      </c>
      <c r="AJ19" s="8" t="n">
        <f aca="false">LOG((empfam!P19/(1-empfam!P19)))-LOG((empfam!L19/(1-empfam!L19)))</f>
        <v>-0.739625069895618</v>
      </c>
      <c r="AK19" s="8" t="n">
        <f aca="false">LOG((empfam!Q19/(1-empfam!Q19)))-LOG((empfam!M19/(1-empfam!M19)))</f>
        <v>-1.17932859681479</v>
      </c>
      <c r="AL19" s="8" t="n">
        <f aca="false">LOG((empfam!R19/(1-empfam!R19)))-LOG((empfam!N19/(1-empfam!N19)))</f>
        <v>-1.69851769715704</v>
      </c>
      <c r="AM19" s="8" t="n">
        <f aca="false">LOG((empfam!W19/(1-empfam!W19)))-LOG((empfam!S19/(1-empfam!S19)))</f>
        <v>-0.201606347852613</v>
      </c>
      <c r="AN19" s="8" t="n">
        <f aca="false">LOG((empfam!X19/(1-empfam!X19)))-LOG((empfam!T19/(1-empfam!T19)))</f>
        <v>-0.555101533355902</v>
      </c>
      <c r="AO19" s="8" t="n">
        <f aca="false">LOG((empfam!Y19/(1-empfam!Y19)))-LOG((empfam!U19/(1-empfam!U19)))</f>
        <v>-1.02388467034194</v>
      </c>
      <c r="AP19" s="8" t="n">
        <f aca="false">LOG((empfam!Z19/(1-empfam!Z19)))-LOG((empfam!V19/(1-empfam!V19)))</f>
        <v>-1.42892833374276</v>
      </c>
      <c r="AQ19" s="8" t="n">
        <f aca="false">LOG((empfam!AE19/(1-empfam!AE19)))-LOG((empfam!AA19/(1-empfam!AA19)))</f>
        <v>-0.134037908873338</v>
      </c>
      <c r="AR19" s="8" t="n">
        <f aca="false">LOG((empfam!AF19/(1-empfam!AF19)))-LOG((empfam!AB19/(1-empfam!AB19)))</f>
        <v>-0.539533120532328</v>
      </c>
      <c r="AS19" s="8" t="n">
        <f aca="false">LOG((empfam!AG19/(1-empfam!AG19)))-LOG((empfam!AC19/(1-empfam!AC19)))</f>
        <v>-0.840518004380145</v>
      </c>
      <c r="AT19" s="8" t="n">
        <f aca="false">LOG((empfam!AH19/(1-empfam!AH19)))-LOG((empfam!AD19/(1-empfam!AD19)))</f>
        <v>-1.18333509860291</v>
      </c>
      <c r="AU19" s="7" t="n">
        <v>1973</v>
      </c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customFormat="false" ht="12" hidden="false" customHeight="false" outlineLevel="0" collapsed="false">
      <c r="B20" s="7" t="n">
        <v>1974</v>
      </c>
      <c r="C20" s="9" t="n">
        <v>6658.36379000002</v>
      </c>
      <c r="D20" s="9" t="n">
        <v>315.91982</v>
      </c>
      <c r="E20" s="9" t="n">
        <v>9758.26269000001</v>
      </c>
      <c r="F20" s="9" t="n">
        <v>19858.1323699998</v>
      </c>
      <c r="G20" s="9" t="n">
        <v>5250.83491</v>
      </c>
      <c r="H20" s="9" t="n">
        <v>3185.07188</v>
      </c>
      <c r="I20" s="9" t="n">
        <v>10788.18975</v>
      </c>
      <c r="J20" s="9" t="n">
        <v>19375.90489</v>
      </c>
      <c r="K20" s="10" t="n">
        <v>0.876260723206895</v>
      </c>
      <c r="L20" s="10" t="n">
        <v>0.913027045913106</v>
      </c>
      <c r="M20" s="10" t="n">
        <v>0.948370775003189</v>
      </c>
      <c r="N20" s="10" t="n">
        <v>0.972867000785331</v>
      </c>
      <c r="O20" s="10" t="n">
        <v>0.7668976741834</v>
      </c>
      <c r="P20" s="10" t="n">
        <v>0.643079587265076</v>
      </c>
      <c r="Q20" s="10" t="n">
        <v>0.565902966250663</v>
      </c>
      <c r="R20" s="10" t="n">
        <v>0.439816167986981</v>
      </c>
      <c r="S20" s="10" t="n">
        <v>0.820332469397862</v>
      </c>
      <c r="T20" s="10" t="n">
        <v>0.868256002424919</v>
      </c>
      <c r="U20" s="10" t="n">
        <v>0.922631222996929</v>
      </c>
      <c r="V20" s="10" t="n">
        <v>0.948766875401787</v>
      </c>
      <c r="W20" s="10" t="n">
        <v>0.737269405028771</v>
      </c>
      <c r="X20" s="10" t="n">
        <v>0.593974805366088</v>
      </c>
      <c r="Y20" s="10" t="n">
        <v>0.547386849587068</v>
      </c>
      <c r="Z20" s="10" t="n">
        <v>0.418951687473937</v>
      </c>
      <c r="AA20" s="10" t="n">
        <v>0.667415108299453</v>
      </c>
      <c r="AB20" s="10" t="n">
        <v>0.711288864370713</v>
      </c>
      <c r="AC20" s="10" t="n">
        <v>0.803537281081332</v>
      </c>
      <c r="AD20" s="10" t="n">
        <v>0.822967305560365</v>
      </c>
      <c r="AE20" s="10" t="n">
        <v>0.585368518089631</v>
      </c>
      <c r="AF20" s="10" t="n">
        <v>0.409055970818467</v>
      </c>
      <c r="AG20" s="10" t="n">
        <v>0.373066395128988</v>
      </c>
      <c r="AH20" s="10" t="n">
        <v>0.233809289719321</v>
      </c>
      <c r="AI20" s="8" t="n">
        <f aca="false">LOG((empfam!O20/(1-empfam!O20)))-LOG((empfam!K20/(1-empfam!K20)))</f>
        <v>-0.332934958382262</v>
      </c>
      <c r="AJ20" s="8" t="n">
        <f aca="false">LOG((empfam!P20/(1-empfam!P20)))-LOG((empfam!L20/(1-empfam!L20)))</f>
        <v>-0.765406083280065</v>
      </c>
      <c r="AK20" s="8" t="n">
        <f aca="false">LOG((empfam!Q20/(1-empfam!Q20)))-LOG((empfam!M20/(1-empfam!M20)))</f>
        <v>-1.14892740426363</v>
      </c>
      <c r="AL20" s="8" t="n">
        <f aca="false">LOG((empfam!R20/(1-empfam!R20)))-LOG((empfam!N20/(1-empfam!N20)))</f>
        <v>-1.65961505008123</v>
      </c>
      <c r="AM20" s="8" t="n">
        <f aca="false">LOG((empfam!W20/(1-empfam!W20)))-LOG((empfam!S20/(1-empfam!S20)))</f>
        <v>-0.211404740067516</v>
      </c>
      <c r="AN20" s="8" t="n">
        <f aca="false">LOG((empfam!X20/(1-empfam!X20)))-LOG((empfam!T20/(1-empfam!T20)))</f>
        <v>-0.653701916343614</v>
      </c>
      <c r="AO20" s="8" t="n">
        <f aca="false">LOG((empfam!Y20/(1-empfam!Y20)))-LOG((empfam!U20/(1-empfam!U20)))</f>
        <v>-0.993895223993381</v>
      </c>
      <c r="AP20" s="8" t="n">
        <f aca="false">LOG((empfam!Z20/(1-empfam!Z20)))-LOG((empfam!V20/(1-empfam!V20)))</f>
        <v>-1.40965697047118</v>
      </c>
      <c r="AQ20" s="8" t="n">
        <f aca="false">LOG((empfam!AE20/(1-empfam!AE20)))-LOG((empfam!AA20/(1-empfam!AA20)))</f>
        <v>-0.152726428988652</v>
      </c>
      <c r="AR20" s="8" t="n">
        <f aca="false">LOG((empfam!AF20/(1-empfam!AF20)))-LOG((empfam!AB20/(1-empfam!AB20)))</f>
        <v>-0.551346087318629</v>
      </c>
      <c r="AS20" s="8" t="n">
        <f aca="false">LOG((empfam!AG20/(1-empfam!AG20)))-LOG((empfam!AC20/(1-empfam!AC20)))</f>
        <v>-0.837161299909819</v>
      </c>
      <c r="AT20" s="8" t="n">
        <f aca="false">LOG((empfam!AH20/(1-empfam!AH20)))-LOG((empfam!AD20/(1-empfam!AD20)))</f>
        <v>-1.18280422222167</v>
      </c>
      <c r="AU20" s="7" t="n">
        <v>1974</v>
      </c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customFormat="false" ht="12" hidden="false" customHeight="false" outlineLevel="0" collapsed="false">
      <c r="B21" s="7" t="n">
        <v>1975</v>
      </c>
      <c r="C21" s="9" t="n">
        <v>6937.41486</v>
      </c>
      <c r="D21" s="9" t="n">
        <v>396.00405</v>
      </c>
      <c r="E21" s="9" t="n">
        <v>9839.84746</v>
      </c>
      <c r="F21" s="9" t="n">
        <v>19960.51656</v>
      </c>
      <c r="G21" s="9" t="n">
        <v>5567.00661999999</v>
      </c>
      <c r="H21" s="9" t="n">
        <v>3345.18169</v>
      </c>
      <c r="I21" s="9" t="n">
        <v>10849.07242</v>
      </c>
      <c r="J21" s="9" t="n">
        <v>19384.7226599999</v>
      </c>
      <c r="K21" s="10" t="n">
        <v>0.871672712679605</v>
      </c>
      <c r="L21" s="10" t="n">
        <v>0.878601367839546</v>
      </c>
      <c r="M21" s="10" t="n">
        <v>0.943962604883714</v>
      </c>
      <c r="N21" s="10" t="n">
        <v>0.970983733398932</v>
      </c>
      <c r="O21" s="10" t="n">
        <v>0.766715131012364</v>
      </c>
      <c r="P21" s="10" t="n">
        <v>0.636035590042943</v>
      </c>
      <c r="Q21" s="10" t="n">
        <v>0.576458906152274</v>
      </c>
      <c r="R21" s="10" t="n">
        <v>0.457861808274126</v>
      </c>
      <c r="S21" s="10" t="n">
        <v>0.769432961372589</v>
      </c>
      <c r="T21" s="10" t="n">
        <v>0.748944486805122</v>
      </c>
      <c r="U21" s="10" t="n">
        <v>0.893284723745098</v>
      </c>
      <c r="V21" s="10" t="n">
        <v>0.917575848047091</v>
      </c>
      <c r="W21" s="10" t="n">
        <v>0.719499665333611</v>
      </c>
      <c r="X21" s="10" t="n">
        <v>0.561928006965744</v>
      </c>
      <c r="Y21" s="10" t="n">
        <v>0.542446245372193</v>
      </c>
      <c r="Z21" s="10" t="n">
        <v>0.417766186911236</v>
      </c>
      <c r="AA21" s="10" t="n">
        <v>0.61179178637156</v>
      </c>
      <c r="AB21" s="10" t="n">
        <v>0.623376276075964</v>
      </c>
      <c r="AC21" s="10" t="n">
        <v>0.759801777455603</v>
      </c>
      <c r="AD21" s="10" t="n">
        <v>0.778495716445526</v>
      </c>
      <c r="AE21" s="10" t="n">
        <v>0.558242316227028</v>
      </c>
      <c r="AF21" s="10" t="n">
        <v>0.382714548458502</v>
      </c>
      <c r="AG21" s="10" t="n">
        <v>0.365918026566183</v>
      </c>
      <c r="AH21" s="10" t="n">
        <v>0.225377869811629</v>
      </c>
      <c r="AI21" s="8" t="n">
        <f aca="false">LOG((empfam!O21/(1-empfam!O21)))-LOG((empfam!K21/(1-empfam!K21)))</f>
        <v>-0.31528697388662</v>
      </c>
      <c r="AJ21" s="8" t="n">
        <f aca="false">LOG((empfam!P21/(1-empfam!P21)))-LOG((empfam!L21/(1-empfam!L21)))</f>
        <v>-0.617155582395644</v>
      </c>
      <c r="AK21" s="8" t="n">
        <f aca="false">LOG((empfam!Q21/(1-empfam!Q21)))-LOG((empfam!M21/(1-empfam!M21)))</f>
        <v>-1.09260405161121</v>
      </c>
      <c r="AL21" s="8" t="n">
        <f aca="false">LOG((empfam!R21/(1-empfam!R21)))-LOG((empfam!N21/(1-empfam!N21)))</f>
        <v>-1.59794600521596</v>
      </c>
      <c r="AM21" s="8" t="n">
        <f aca="false">LOG((empfam!W21/(1-empfam!W21)))-LOG((empfam!S21/(1-empfam!S21)))</f>
        <v>-0.114276352807243</v>
      </c>
      <c r="AN21" s="8" t="n">
        <f aca="false">LOG((empfam!X21/(1-empfam!X21)))-LOG((empfam!T21/(1-empfam!T21)))</f>
        <v>-0.366544675574736</v>
      </c>
      <c r="AO21" s="8" t="n">
        <f aca="false">LOG((empfam!Y21/(1-empfam!Y21)))-LOG((empfam!U21/(1-empfam!U21)))</f>
        <v>-0.848848730068755</v>
      </c>
      <c r="AP21" s="8" t="n">
        <f aca="false">LOG((empfam!Z21/(1-empfam!Z21)))-LOG((empfam!V21/(1-empfam!V21)))</f>
        <v>-1.19075162347869</v>
      </c>
      <c r="AQ21" s="8" t="n">
        <f aca="false">LOG((empfam!AE21/(1-empfam!AE21)))-LOG((empfam!AA21/(1-empfam!AA21)))</f>
        <v>-0.095900280340633</v>
      </c>
      <c r="AR21" s="8" t="n">
        <f aca="false">LOG((empfam!AF21/(1-empfam!AF21)))-LOG((empfam!AB21/(1-empfam!AB21)))</f>
        <v>-0.426453666729977</v>
      </c>
      <c r="AS21" s="8" t="n">
        <f aca="false">LOG((empfam!AG21/(1-empfam!AG21)))-LOG((empfam!AC21/(1-empfam!AC21)))</f>
        <v>-0.738892117434061</v>
      </c>
      <c r="AT21" s="8" t="n">
        <f aca="false">LOG((empfam!AH21/(1-empfam!AH21)))-LOG((empfam!AD21/(1-empfam!AD21)))</f>
        <v>-1.08205272844813</v>
      </c>
      <c r="AU21" s="7" t="n">
        <v>1975</v>
      </c>
      <c r="AV21" s="7"/>
      <c r="AW21" s="7"/>
      <c r="AX21" s="7"/>
      <c r="AY21" s="7"/>
      <c r="AZ21" s="7"/>
      <c r="BA21" s="7"/>
      <c r="BB21" s="7"/>
      <c r="BC21" s="7"/>
      <c r="BD21" s="7"/>
      <c r="BE21" s="7"/>
    </row>
    <row r="22" customFormat="false" ht="12" hidden="false" customHeight="false" outlineLevel="0" collapsed="false">
      <c r="B22" s="7" t="n">
        <v>1976</v>
      </c>
      <c r="C22" s="9" t="n">
        <v>7171.51865999999</v>
      </c>
      <c r="D22" s="9" t="n">
        <v>567.11177</v>
      </c>
      <c r="E22" s="9" t="n">
        <v>5733.50354999999</v>
      </c>
      <c r="F22" s="9" t="n">
        <v>24196.5184199999</v>
      </c>
      <c r="G22" s="9" t="n">
        <v>4527.77203</v>
      </c>
      <c r="H22" s="9" t="n">
        <v>4696.47456</v>
      </c>
      <c r="I22" s="9" t="n">
        <v>6209.76459999999</v>
      </c>
      <c r="J22" s="9" t="n">
        <v>24316.0218699999</v>
      </c>
      <c r="K22" s="10" t="n">
        <v>0.850302543868721</v>
      </c>
      <c r="L22" s="10" t="n">
        <v>0.903564988608859</v>
      </c>
      <c r="M22" s="10" t="n">
        <v>0.944787267115235</v>
      </c>
      <c r="N22" s="10" t="n">
        <v>0.963975937576229</v>
      </c>
      <c r="O22" s="10" t="n">
        <v>0.807910828054654</v>
      </c>
      <c r="P22" s="10" t="n">
        <v>0.667472626531166</v>
      </c>
      <c r="Q22" s="10" t="n">
        <v>0.621230395754454</v>
      </c>
      <c r="R22" s="10" t="n">
        <v>0.484804672533387</v>
      </c>
      <c r="S22" s="10" t="n">
        <v>0.764815244864747</v>
      </c>
      <c r="T22" s="10" t="n">
        <v>0.843904738566791</v>
      </c>
      <c r="U22" s="10" t="n">
        <v>0.897019060884684</v>
      </c>
      <c r="V22" s="10" t="n">
        <v>0.92314471165972</v>
      </c>
      <c r="W22" s="10" t="n">
        <v>0.762227156564683</v>
      </c>
      <c r="X22" s="10" t="n">
        <v>0.603986603943193</v>
      </c>
      <c r="Y22" s="10" t="n">
        <v>0.588859870791237</v>
      </c>
      <c r="Z22" s="10" t="n">
        <v>0.453139266731545</v>
      </c>
      <c r="AA22" s="10" t="n">
        <v>0.610858919524864</v>
      </c>
      <c r="AB22" s="10" t="n">
        <v>0.683144047601058</v>
      </c>
      <c r="AC22" s="10" t="n">
        <v>0.760960322419265</v>
      </c>
      <c r="AD22" s="10" t="n">
        <v>0.796287943809066</v>
      </c>
      <c r="AE22" s="10" t="n">
        <v>0.607143610982552</v>
      </c>
      <c r="AF22" s="10" t="n">
        <v>0.431128282317365</v>
      </c>
      <c r="AG22" s="10" t="n">
        <v>0.42080672107925</v>
      </c>
      <c r="AH22" s="10" t="n">
        <v>0.252872935090842</v>
      </c>
      <c r="AI22" s="8" t="n">
        <f aca="false">LOG((empfam!O22/(1-empfam!O22)))-LOG((empfam!K22/(1-empfam!K22)))</f>
        <v>-0.1304985136816</v>
      </c>
      <c r="AJ22" s="8" t="n">
        <f aca="false">LOG((empfam!P22/(1-empfam!P22)))-LOG((empfam!L22/(1-empfam!L22)))</f>
        <v>-0.669118600665488</v>
      </c>
      <c r="AK22" s="8" t="n">
        <f aca="false">LOG((empfam!Q22/(1-empfam!Q22)))-LOG((empfam!M22/(1-empfam!M22)))</f>
        <v>-1.01841721086553</v>
      </c>
      <c r="AL22" s="8" t="n">
        <f aca="false">LOG((empfam!R22/(1-empfam!R22)))-LOG((empfam!N22/(1-empfam!N22)))</f>
        <v>-1.45387862548329</v>
      </c>
      <c r="AM22" s="8" t="n">
        <f aca="false">LOG((empfam!W22/(1-empfam!W22)))-LOG((empfam!S22/(1-empfam!S22)))</f>
        <v>-0.0062252026933296</v>
      </c>
      <c r="AN22" s="8" t="n">
        <f aca="false">LOG((empfam!X22/(1-empfam!X22)))-LOG((empfam!T22/(1-empfam!T22)))</f>
        <v>-0.5495862768806</v>
      </c>
      <c r="AO22" s="8" t="n">
        <f aca="false">LOG((empfam!Y22/(1-empfam!Y22)))-LOG((empfam!U22/(1-empfam!U22)))</f>
        <v>-0.784022732249486</v>
      </c>
      <c r="AP22" s="8" t="n">
        <f aca="false">LOG((empfam!Z22/(1-empfam!Z22)))-LOG((empfam!V22/(1-empfam!V22)))</f>
        <v>-1.16124107277743</v>
      </c>
      <c r="AQ22" s="8" t="n">
        <f aca="false">LOG((empfam!AE22/(1-empfam!AE22)))-LOG((empfam!AA22/(1-empfam!AA22)))</f>
        <v>-0.00677623044767578</v>
      </c>
      <c r="AR22" s="8" t="n">
        <f aca="false">LOG((empfam!AF22/(1-empfam!AF22)))-LOG((empfam!AB22/(1-empfam!AB22)))</f>
        <v>-0.454058247346167</v>
      </c>
      <c r="AS22" s="8" t="n">
        <f aca="false">LOG((empfam!AG22/(1-empfam!AG22)))-LOG((empfam!AC22/(1-empfam!AC22)))</f>
        <v>-0.641632864128204</v>
      </c>
      <c r="AT22" s="8" t="n">
        <f aca="false">LOG((empfam!AH22/(1-empfam!AH22)))-LOG((empfam!AD22/(1-empfam!AD22)))</f>
        <v>-1.06254552765904</v>
      </c>
      <c r="AU22" s="7" t="n">
        <v>1976</v>
      </c>
      <c r="AV22" s="7"/>
      <c r="AW22" s="7"/>
      <c r="AX22" s="7"/>
      <c r="AY22" s="7"/>
      <c r="AZ22" s="7"/>
      <c r="BA22" s="7"/>
      <c r="BB22" s="7"/>
      <c r="BC22" s="7"/>
      <c r="BD22" s="7"/>
      <c r="BE22" s="7"/>
    </row>
    <row r="23" customFormat="false" ht="12" hidden="false" customHeight="false" outlineLevel="0" collapsed="false">
      <c r="B23" s="7" t="n">
        <v>1977</v>
      </c>
      <c r="C23" s="9" t="n">
        <v>7627.10713</v>
      </c>
      <c r="D23" s="9" t="n">
        <v>560.39947</v>
      </c>
      <c r="E23" s="9" t="n">
        <v>6008.82852999999</v>
      </c>
      <c r="F23" s="9" t="n">
        <v>24112.7024900001</v>
      </c>
      <c r="G23" s="9" t="n">
        <v>4850.93962</v>
      </c>
      <c r="H23" s="9" t="n">
        <v>4907.14677</v>
      </c>
      <c r="I23" s="9" t="n">
        <v>6238.5827</v>
      </c>
      <c r="J23" s="9" t="n">
        <v>24388.3754</v>
      </c>
      <c r="K23" s="10" t="n">
        <v>0.868004218002901</v>
      </c>
      <c r="L23" s="10" t="n">
        <v>0.906716649821243</v>
      </c>
      <c r="M23" s="10" t="n">
        <v>0.938031270464627</v>
      </c>
      <c r="N23" s="10" t="n">
        <v>0.966474765724197</v>
      </c>
      <c r="O23" s="10" t="n">
        <v>0.814281848348382</v>
      </c>
      <c r="P23" s="10" t="n">
        <v>0.68279773298894</v>
      </c>
      <c r="Q23" s="10" t="n">
        <v>0.647439475315443</v>
      </c>
      <c r="R23" s="10" t="n">
        <v>0.502752111975447</v>
      </c>
      <c r="S23" s="10" t="n">
        <v>0.772856461765734</v>
      </c>
      <c r="T23" s="10" t="n">
        <v>0.846225425587929</v>
      </c>
      <c r="U23" s="10" t="n">
        <v>0.896803964881987</v>
      </c>
      <c r="V23" s="10" t="n">
        <v>0.929482472953616</v>
      </c>
      <c r="W23" s="10" t="n">
        <v>0.764729079435542</v>
      </c>
      <c r="X23" s="10" t="n">
        <v>0.612301433160517</v>
      </c>
      <c r="Y23" s="10" t="n">
        <v>0.608779954139263</v>
      </c>
      <c r="Z23" s="10" t="n">
        <v>0.471815198481816</v>
      </c>
      <c r="AA23" s="10" t="n">
        <v>0.623155479396026</v>
      </c>
      <c r="AB23" s="10" t="n">
        <v>0.714854940887078</v>
      </c>
      <c r="AC23" s="10" t="n">
        <v>0.771006439419898</v>
      </c>
      <c r="AD23" s="10" t="n">
        <v>0.813442544573112</v>
      </c>
      <c r="AE23" s="10" t="n">
        <v>0.60142957417392</v>
      </c>
      <c r="AF23" s="10" t="n">
        <v>0.429732675389287</v>
      </c>
      <c r="AG23" s="10" t="n">
        <v>0.44295285850743</v>
      </c>
      <c r="AH23" s="10" t="n">
        <v>0.270448922973362</v>
      </c>
      <c r="AI23" s="8" t="n">
        <f aca="false">LOG((empfam!O23/(1-empfam!O23)))-LOG((empfam!K23/(1-empfam!K23)))</f>
        <v>-0.176041381260312</v>
      </c>
      <c r="AJ23" s="8" t="n">
        <f aca="false">LOG((empfam!P23/(1-empfam!P23)))-LOG((empfam!L23/(1-empfam!L23)))</f>
        <v>-0.654711667703471</v>
      </c>
      <c r="AK23" s="8" t="n">
        <f aca="false">LOG((empfam!Q23/(1-empfam!Q23)))-LOG((empfam!M23/(1-empfam!M23)))</f>
        <v>-0.916079232307077</v>
      </c>
      <c r="AL23" s="8" t="n">
        <f aca="false">LOG((empfam!R23/(1-empfam!R23)))-LOG((empfam!N23/(1-empfam!N23)))</f>
        <v>-1.455037741391</v>
      </c>
      <c r="AM23" s="8" t="n">
        <f aca="false">LOG((empfam!W23/(1-empfam!W23)))-LOG((empfam!S23/(1-empfam!S23)))</f>
        <v>-0.0198591027104191</v>
      </c>
      <c r="AN23" s="8" t="n">
        <f aca="false">LOG((empfam!X23/(1-empfam!X23)))-LOG((empfam!T23/(1-empfam!T23)))</f>
        <v>-0.54213045586315</v>
      </c>
      <c r="AO23" s="8" t="n">
        <f aca="false">LOG((empfam!Y23/(1-empfam!Y23)))-LOG((empfam!U23/(1-empfam!U23)))</f>
        <v>-0.746995264094245</v>
      </c>
      <c r="AP23" s="8" t="n">
        <f aca="false">LOG((empfam!Z23/(1-empfam!Z23)))-LOG((empfam!V23/(1-empfam!V23)))</f>
        <v>-1.16895810465778</v>
      </c>
      <c r="AQ23" s="8" t="n">
        <f aca="false">LOG((empfam!AE23/(1-empfam!AE23)))-LOG((empfam!AA23/(1-empfam!AA23)))</f>
        <v>-0.0397545039259563</v>
      </c>
      <c r="AR23" s="8" t="n">
        <f aca="false">LOG((empfam!AF23/(1-empfam!AF23)))-LOG((empfam!AB23/(1-empfam!AB23)))</f>
        <v>-0.522032183295189</v>
      </c>
      <c r="AS23" s="8" t="n">
        <f aca="false">LOG((empfam!AG23/(1-empfam!AG23)))-LOG((empfam!AC23/(1-empfam!AC23)))</f>
        <v>-0.626769176669593</v>
      </c>
      <c r="AT23" s="8" t="n">
        <f aca="false">LOG((empfam!AH23/(1-empfam!AH23)))-LOG((empfam!AD23/(1-empfam!AD23)))</f>
        <v>-1.07048472024961</v>
      </c>
      <c r="AU23" s="7" t="n">
        <v>1977</v>
      </c>
      <c r="AV23" s="7"/>
      <c r="AW23" s="7"/>
      <c r="AX23" s="7"/>
      <c r="AY23" s="7"/>
      <c r="AZ23" s="7"/>
      <c r="BA23" s="7"/>
      <c r="BB23" s="7"/>
      <c r="BC23" s="7"/>
      <c r="BD23" s="7"/>
      <c r="BE23" s="7"/>
    </row>
    <row r="24" customFormat="false" ht="12" hidden="false" customHeight="false" outlineLevel="0" collapsed="false">
      <c r="B24" s="7" t="n">
        <v>1978</v>
      </c>
      <c r="C24" s="9" t="n">
        <v>8495.72298999999</v>
      </c>
      <c r="D24" s="9" t="n">
        <v>618.9734</v>
      </c>
      <c r="E24" s="9" t="n">
        <v>5935.48985</v>
      </c>
      <c r="F24" s="9" t="n">
        <v>23932.7598599998</v>
      </c>
      <c r="G24" s="9" t="n">
        <v>5232.09966000001</v>
      </c>
      <c r="H24" s="9" t="n">
        <v>5250.00775000001</v>
      </c>
      <c r="I24" s="9" t="n">
        <v>6323.99748</v>
      </c>
      <c r="J24" s="9" t="n">
        <v>24252.94883</v>
      </c>
      <c r="K24" s="10" t="n">
        <v>0.877380963194517</v>
      </c>
      <c r="L24" s="10" t="n">
        <v>0.894177891974033</v>
      </c>
      <c r="M24" s="10" t="n">
        <v>0.938616966887746</v>
      </c>
      <c r="N24" s="10" t="n">
        <v>0.967642018115331</v>
      </c>
      <c r="O24" s="10" t="n">
        <v>0.808661719948966</v>
      </c>
      <c r="P24" s="10" t="n">
        <v>0.698808071283323</v>
      </c>
      <c r="Q24" s="10" t="n">
        <v>0.650350471044147</v>
      </c>
      <c r="R24" s="10" t="n">
        <v>0.526842442111401</v>
      </c>
      <c r="S24" s="10" t="n">
        <v>0.809196214152929</v>
      </c>
      <c r="T24" s="10" t="n">
        <v>0.849567396595718</v>
      </c>
      <c r="U24" s="10" t="n">
        <v>0.907922113623023</v>
      </c>
      <c r="V24" s="10" t="n">
        <v>0.937005545586082</v>
      </c>
      <c r="W24" s="10" t="n">
        <v>0.770262273635667</v>
      </c>
      <c r="X24" s="10" t="n">
        <v>0.635662871164333</v>
      </c>
      <c r="Y24" s="10" t="n">
        <v>0.627169138277392</v>
      </c>
      <c r="Z24" s="10" t="n">
        <v>0.501733146979144</v>
      </c>
      <c r="AA24" s="10" t="n">
        <v>0.645170547162578</v>
      </c>
      <c r="AB24" s="10" t="n">
        <v>0.704602071753003</v>
      </c>
      <c r="AC24" s="10" t="n">
        <v>0.769572656248414</v>
      </c>
      <c r="AD24" s="10" t="n">
        <v>0.819407113292281</v>
      </c>
      <c r="AE24" s="10" t="n">
        <v>0.618700200752675</v>
      </c>
      <c r="AF24" s="10" t="n">
        <v>0.469453246045208</v>
      </c>
      <c r="AG24" s="10" t="n">
        <v>0.45701242594423</v>
      </c>
      <c r="AH24" s="10" t="n">
        <v>0.290594254719335</v>
      </c>
      <c r="AI24" s="8" t="n">
        <f aca="false">LOG((empfam!O24/(1-empfam!O24)))-LOG((empfam!K24/(1-empfam!K24)))</f>
        <v>-0.228665287388689</v>
      </c>
      <c r="AJ24" s="8" t="n">
        <f aca="false">LOG((empfam!P24/(1-empfam!P24)))-LOG((empfam!L24/(1-empfam!L24)))</f>
        <v>-0.561332936428089</v>
      </c>
      <c r="AK24" s="8" t="n">
        <f aca="false">LOG((empfam!Q24/(1-empfam!Q24)))-LOG((empfam!M24/(1-empfam!M24)))</f>
        <v>-0.914925544458549</v>
      </c>
      <c r="AL24" s="8" t="n">
        <f aca="false">LOG((empfam!R24/(1-empfam!R24)))-LOG((empfam!N24/(1-empfam!N24)))</f>
        <v>-1.42905831841786</v>
      </c>
      <c r="AM24" s="8" t="n">
        <f aca="false">LOG((empfam!W24/(1-empfam!W24)))-LOG((empfam!S24/(1-empfam!S24)))</f>
        <v>-0.102060546146207</v>
      </c>
      <c r="AN24" s="8" t="n">
        <f aca="false">LOG((empfam!X24/(1-empfam!X24)))-LOG((empfam!T24/(1-empfam!T24)))</f>
        <v>-0.510132452193728</v>
      </c>
      <c r="AO24" s="8" t="n">
        <f aca="false">LOG((empfam!Y24/(1-empfam!Y24)))-LOG((empfam!U24/(1-empfam!U24)))</f>
        <v>-0.76802042761</v>
      </c>
      <c r="AP24" s="8" t="n">
        <f aca="false">LOG((empfam!Z24/(1-empfam!Z24)))-LOG((empfam!V24/(1-empfam!V24)))</f>
        <v>-1.1694290455709</v>
      </c>
      <c r="AQ24" s="8" t="n">
        <f aca="false">LOG((empfam!AE24/(1-empfam!AE24)))-LOG((empfam!AA24/(1-empfam!AA24)))</f>
        <v>-0.0494411912314049</v>
      </c>
      <c r="AR24" s="8" t="n">
        <f aca="false">LOG((empfam!AF24/(1-empfam!AF24)))-LOG((empfam!AB24/(1-empfam!AB24)))</f>
        <v>-0.430667786106724</v>
      </c>
      <c r="AS24" s="8" t="n">
        <f aca="false">LOG((empfam!AG24/(1-empfam!AG24)))-LOG((empfam!AC24/(1-empfam!AC24)))</f>
        <v>-0.598577497464174</v>
      </c>
      <c r="AT24" s="8" t="n">
        <f aca="false">LOG((empfam!AH24/(1-empfam!AH24)))-LOG((empfam!AD24/(1-empfam!AD24)))</f>
        <v>-1.04440676735339</v>
      </c>
      <c r="AU24" s="7" t="n">
        <v>1978</v>
      </c>
      <c r="AV24" s="7"/>
      <c r="AW24" s="7"/>
      <c r="AX24" s="7"/>
      <c r="AY24" s="7"/>
      <c r="AZ24" s="7"/>
      <c r="BA24" s="7"/>
      <c r="BB24" s="7"/>
      <c r="BC24" s="7"/>
      <c r="BD24" s="7"/>
      <c r="BE24" s="7"/>
    </row>
    <row r="25" customFormat="false" ht="12" hidden="false" customHeight="false" outlineLevel="0" collapsed="false">
      <c r="B25" s="7" t="n">
        <v>1979</v>
      </c>
      <c r="C25" s="9" t="n">
        <v>9021.76267</v>
      </c>
      <c r="D25" s="9" t="n">
        <v>693.11085</v>
      </c>
      <c r="E25" s="9" t="n">
        <v>5971.06969000001</v>
      </c>
      <c r="F25" s="9" t="n">
        <v>23994.13363</v>
      </c>
      <c r="G25" s="9" t="n">
        <v>5535.89668</v>
      </c>
      <c r="H25" s="9" t="n">
        <v>5446.62787</v>
      </c>
      <c r="I25" s="9" t="n">
        <v>6382.62339</v>
      </c>
      <c r="J25" s="9" t="n">
        <v>24411.5090800001</v>
      </c>
      <c r="K25" s="10" t="n">
        <v>0.88716903367621</v>
      </c>
      <c r="L25" s="10" t="n">
        <v>0.889790457038726</v>
      </c>
      <c r="M25" s="10" t="n">
        <v>0.943408660835778</v>
      </c>
      <c r="N25" s="10" t="n">
        <v>0.967659392834681</v>
      </c>
      <c r="O25" s="10" t="n">
        <v>0.818503437098107</v>
      </c>
      <c r="P25" s="10" t="n">
        <v>0.69389276451523</v>
      </c>
      <c r="Q25" s="10" t="n">
        <v>0.687855396086593</v>
      </c>
      <c r="R25" s="10" t="n">
        <v>0.543287146097237</v>
      </c>
      <c r="S25" s="10" t="n">
        <v>0.826524118706395</v>
      </c>
      <c r="T25" s="10" t="n">
        <v>0.84779327866531</v>
      </c>
      <c r="U25" s="10" t="n">
        <v>0.909941220264003</v>
      </c>
      <c r="V25" s="10" t="n">
        <v>0.939836922130203</v>
      </c>
      <c r="W25" s="10" t="n">
        <v>0.779888251093588</v>
      </c>
      <c r="X25" s="10" t="n">
        <v>0.638405863773469</v>
      </c>
      <c r="Y25" s="10" t="n">
        <v>0.665489127347682</v>
      </c>
      <c r="Z25" s="10" t="n">
        <v>0.516445130806309</v>
      </c>
      <c r="AA25" s="10" t="n">
        <v>0.690402727031613</v>
      </c>
      <c r="AB25" s="10" t="n">
        <v>0.742709034204269</v>
      </c>
      <c r="AC25" s="10" t="n">
        <v>0.787637871297396</v>
      </c>
      <c r="AD25" s="10" t="n">
        <v>0.823799859782643</v>
      </c>
      <c r="AE25" s="10" t="n">
        <v>0.630175677339412</v>
      </c>
      <c r="AF25" s="10" t="n">
        <v>0.480284571011091</v>
      </c>
      <c r="AG25" s="10" t="n">
        <v>0.483012142754674</v>
      </c>
      <c r="AH25" s="10" t="n">
        <v>0.294097354918625</v>
      </c>
      <c r="AI25" s="8" t="n">
        <f aca="false">LOG((empfam!O25/(1-empfam!O25)))-LOG((empfam!K25/(1-empfam!K25)))</f>
        <v>-0.241425964421644</v>
      </c>
      <c r="AJ25" s="8" t="n">
        <f aca="false">LOG((empfam!P25/(1-empfam!P25)))-LOG((empfam!L25/(1-empfam!L25)))</f>
        <v>-0.551649778490593</v>
      </c>
      <c r="AK25" s="8" t="n">
        <f aca="false">LOG((empfam!Q25/(1-empfam!Q25)))-LOG((empfam!M25/(1-empfam!M25)))</f>
        <v>-0.878808570852688</v>
      </c>
      <c r="AL25" s="8" t="n">
        <f aca="false">LOG((empfam!R25/(1-empfam!R25)))-LOG((empfam!N25/(1-empfam!N25)))</f>
        <v>-1.40058815219855</v>
      </c>
      <c r="AM25" s="8" t="n">
        <f aca="false">LOG((empfam!W25/(1-empfam!W25)))-LOG((empfam!S25/(1-empfam!S25)))</f>
        <v>-0.128627275422203</v>
      </c>
      <c r="AN25" s="8" t="n">
        <f aca="false">LOG((empfam!X25/(1-empfam!X25)))-LOG((empfam!T25/(1-empfam!T25)))</f>
        <v>-0.49898064994631</v>
      </c>
      <c r="AO25" s="8" t="n">
        <f aca="false">LOG((empfam!Y25/(1-empfam!Y25)))-LOG((empfam!U25/(1-empfam!U25)))</f>
        <v>-0.705756554677106</v>
      </c>
      <c r="AP25" s="8" t="n">
        <f aca="false">LOG((empfam!Z25/(1-empfam!Z25)))-LOG((empfam!V25/(1-empfam!V25)))</f>
        <v>-1.16514403013029</v>
      </c>
      <c r="AQ25" s="8" t="n">
        <f aca="false">LOG((empfam!AE25/(1-empfam!AE25)))-LOG((empfam!AA25/(1-empfam!AA25)))</f>
        <v>-0.116839205163381</v>
      </c>
      <c r="AR25" s="8" t="n">
        <f aca="false">LOG((empfam!AF25/(1-empfam!AF25)))-LOG((empfam!AB25/(1-empfam!AB25)))</f>
        <v>-0.494661144244339</v>
      </c>
      <c r="AS25" s="8" t="n">
        <f aca="false">LOG((empfam!AG25/(1-empfam!AG25)))-LOG((empfam!AC25/(1-empfam!AC25)))</f>
        <v>-0.598771813560893</v>
      </c>
      <c r="AT25" s="8" t="n">
        <f aca="false">LOG((empfam!AH25/(1-empfam!AH25)))-LOG((empfam!AD25/(1-empfam!AD25)))</f>
        <v>-1.05006915473389</v>
      </c>
      <c r="AU25" s="7" t="n">
        <v>1979</v>
      </c>
      <c r="AV25" s="7"/>
      <c r="AW25" s="7"/>
      <c r="AX25" s="7"/>
      <c r="AY25" s="7"/>
      <c r="AZ25" s="7"/>
      <c r="BA25" s="7"/>
      <c r="BB25" s="7"/>
      <c r="BC25" s="7"/>
      <c r="BD25" s="7"/>
      <c r="BE25" s="7"/>
    </row>
    <row r="26" customFormat="false" ht="12" hidden="false" customHeight="false" outlineLevel="0" collapsed="false">
      <c r="A26" s="0" t="n">
        <v>1980</v>
      </c>
      <c r="B26" s="7" t="n">
        <v>1980</v>
      </c>
      <c r="C26" s="9" t="n">
        <v>9602.53390000001</v>
      </c>
      <c r="D26" s="9" t="n">
        <v>705.74426</v>
      </c>
      <c r="E26" s="9" t="n">
        <v>6184.67173999999</v>
      </c>
      <c r="F26" s="9" t="n">
        <v>24111.2857199999</v>
      </c>
      <c r="G26" s="9" t="n">
        <v>5863.73091000001</v>
      </c>
      <c r="H26" s="9" t="n">
        <v>5774.85114</v>
      </c>
      <c r="I26" s="9" t="n">
        <v>6602.92713</v>
      </c>
      <c r="J26" s="9" t="n">
        <v>24388.5727400001</v>
      </c>
      <c r="K26" s="10" t="n">
        <v>0.877893783848032</v>
      </c>
      <c r="L26" s="10" t="n">
        <v>0.926067709002692</v>
      </c>
      <c r="M26" s="10" t="n">
        <v>0.944211672906022</v>
      </c>
      <c r="N26" s="10" t="n">
        <v>0.966146465622821</v>
      </c>
      <c r="O26" s="10" t="n">
        <v>0.828558365752156</v>
      </c>
      <c r="P26" s="10" t="n">
        <v>0.716704836135396</v>
      </c>
      <c r="Q26" s="10" t="n">
        <v>0.693619856743747</v>
      </c>
      <c r="R26" s="10" t="n">
        <v>0.566980657597924</v>
      </c>
      <c r="S26" s="10" t="n">
        <v>0.805630588817812</v>
      </c>
      <c r="T26" s="10" t="n">
        <v>0.858581095650711</v>
      </c>
      <c r="U26" s="10" t="n">
        <v>0.905861530817479</v>
      </c>
      <c r="V26" s="10" t="n">
        <v>0.929294699179567</v>
      </c>
      <c r="W26" s="10" t="n">
        <v>0.787441591517371</v>
      </c>
      <c r="X26" s="10" t="n">
        <v>0.65523234249117</v>
      </c>
      <c r="Y26" s="10" t="n">
        <v>0.662442467390974</v>
      </c>
      <c r="Z26" s="10" t="n">
        <v>0.540368178183108</v>
      </c>
      <c r="AA26" s="10" t="n">
        <v>0.644450304934617</v>
      </c>
      <c r="AB26" s="10" t="n">
        <v>0.699418625097992</v>
      </c>
      <c r="AC26" s="10" t="n">
        <v>0.767788013596337</v>
      </c>
      <c r="AD26" s="10" t="n">
        <v>0.803233367764181</v>
      </c>
      <c r="AE26" s="10" t="n">
        <v>0.62825592042729</v>
      </c>
      <c r="AF26" s="10" t="n">
        <v>0.477766533389812</v>
      </c>
      <c r="AG26" s="10" t="n">
        <v>0.477428823298251</v>
      </c>
      <c r="AH26" s="10" t="n">
        <v>0.311418935456737</v>
      </c>
      <c r="AI26" s="8" t="n">
        <f aca="false">LOG((empfam!O26/(1-empfam!O26)))-LOG((empfam!K26/(1-empfam!K26)))</f>
        <v>-0.172497391721391</v>
      </c>
      <c r="AJ26" s="8" t="n">
        <f aca="false">LOG((empfam!P26/(1-empfam!P26)))-LOG((empfam!L26/(1-empfam!L26)))</f>
        <v>-0.694707402604994</v>
      </c>
      <c r="AK26" s="8" t="n">
        <f aca="false">LOG((empfam!Q26/(1-empfam!Q26)))-LOG((empfam!M26/(1-empfam!M26)))</f>
        <v>-0.873665123971403</v>
      </c>
      <c r="AL26" s="8" t="n">
        <f aca="false">LOG((empfam!R26/(1-empfam!R26)))-LOG((empfam!N26/(1-empfam!N26)))</f>
        <v>-1.33837800571105</v>
      </c>
      <c r="AM26" s="8" t="n">
        <f aca="false">LOG((empfam!W26/(1-empfam!W26)))-LOG((empfam!S26/(1-empfam!S26)))</f>
        <v>-0.0487679682687483</v>
      </c>
      <c r="AN26" s="8" t="n">
        <f aca="false">LOG((empfam!X26/(1-empfam!X26)))-LOG((empfam!T26/(1-empfam!T26)))</f>
        <v>-0.504405045594569</v>
      </c>
      <c r="AO26" s="8" t="n">
        <f aca="false">LOG((empfam!Y26/(1-empfam!Y26)))-LOG((empfam!U26/(1-empfam!U26)))</f>
        <v>-0.690494322685242</v>
      </c>
      <c r="AP26" s="8" t="n">
        <f aca="false">LOG((empfam!Z26/(1-empfam!Z26)))-LOG((empfam!V26/(1-empfam!V26)))</f>
        <v>-1.04842180835058</v>
      </c>
      <c r="AQ26" s="8" t="n">
        <f aca="false">LOG((empfam!AE26/(1-empfam!AE26)))-LOG((empfam!AA26/(1-empfam!AA26)))</f>
        <v>-0.0303965937547619</v>
      </c>
      <c r="AR26" s="8" t="n">
        <f aca="false">LOG((empfam!AF26/(1-empfam!AF26)))-LOG((empfam!AB26/(1-empfam!AB26)))</f>
        <v>-0.405424101024032</v>
      </c>
      <c r="AS26" s="8" t="n">
        <f aca="false">LOG((empfam!AG26/(1-empfam!AG26)))-LOG((empfam!AC26/(1-empfam!AC26)))</f>
        <v>-0.5585935113939</v>
      </c>
      <c r="AT26" s="8" t="n">
        <f aca="false">LOG((empfam!AH26/(1-empfam!AH26)))-LOG((empfam!AD26/(1-empfam!AD26)))</f>
        <v>-0.955500349016709</v>
      </c>
      <c r="AU26" s="7" t="n">
        <v>1980</v>
      </c>
      <c r="AV26" s="7"/>
      <c r="AW26" s="7"/>
      <c r="AX26" s="7"/>
      <c r="AY26" s="7"/>
      <c r="AZ26" s="7"/>
      <c r="BA26" s="7"/>
      <c r="BB26" s="7"/>
      <c r="BC26" s="7"/>
      <c r="BD26" s="7"/>
      <c r="BE26" s="7"/>
    </row>
    <row r="27" customFormat="false" ht="12" hidden="false" customHeight="false" outlineLevel="0" collapsed="false">
      <c r="B27" s="7" t="n">
        <v>1981</v>
      </c>
      <c r="C27" s="9" t="n">
        <v>10495.79465</v>
      </c>
      <c r="D27" s="9" t="n">
        <v>848.0461</v>
      </c>
      <c r="E27" s="9" t="n">
        <v>6283.18435</v>
      </c>
      <c r="F27" s="9" t="n">
        <v>24643.61495</v>
      </c>
      <c r="G27" s="9" t="n">
        <v>6338.20363999999</v>
      </c>
      <c r="H27" s="9" t="n">
        <v>6285.84249000001</v>
      </c>
      <c r="I27" s="9" t="n">
        <v>6701.46107</v>
      </c>
      <c r="J27" s="9" t="n">
        <v>24911.6826500001</v>
      </c>
      <c r="K27" s="10" t="n">
        <v>0.875463047478735</v>
      </c>
      <c r="L27" s="10" t="n">
        <v>0.886028082671449</v>
      </c>
      <c r="M27" s="10" t="n">
        <v>0.939107268116365</v>
      </c>
      <c r="N27" s="10" t="n">
        <v>0.968169362263145</v>
      </c>
      <c r="O27" s="10" t="n">
        <v>0.830210261278383</v>
      </c>
      <c r="P27" s="10" t="n">
        <v>0.719611033397053</v>
      </c>
      <c r="Q27" s="10" t="n">
        <v>0.708718213892422</v>
      </c>
      <c r="R27" s="10" t="n">
        <v>0.582181185982633</v>
      </c>
      <c r="S27" s="10" t="n">
        <v>0.78514503520703</v>
      </c>
      <c r="T27" s="10" t="n">
        <v>0.833355297548093</v>
      </c>
      <c r="U27" s="10" t="n">
        <v>0.887476378120276</v>
      </c>
      <c r="V27" s="10" t="n">
        <v>0.924218361478659</v>
      </c>
      <c r="W27" s="10" t="n">
        <v>0.787560227395912</v>
      </c>
      <c r="X27" s="10" t="n">
        <v>0.649554117287467</v>
      </c>
      <c r="Y27" s="10" t="n">
        <v>0.677266826232567</v>
      </c>
      <c r="Z27" s="10" t="n">
        <v>0.549684932262092</v>
      </c>
      <c r="AA27" s="10" t="n">
        <v>0.642861036729602</v>
      </c>
      <c r="AB27" s="10" t="n">
        <v>0.692193608342754</v>
      </c>
      <c r="AC27" s="10" t="n">
        <v>0.761316506653191</v>
      </c>
      <c r="AD27" s="10" t="n">
        <v>0.809813260777311</v>
      </c>
      <c r="AE27" s="10" t="n">
        <v>0.618032479309863</v>
      </c>
      <c r="AF27" s="10" t="n">
        <v>0.485865080911374</v>
      </c>
      <c r="AG27" s="10" t="n">
        <v>0.495672043051949</v>
      </c>
      <c r="AH27" s="10" t="n">
        <v>0.316420591525157</v>
      </c>
      <c r="AI27" s="8" t="n">
        <f aca="false">LOG((empfam!O27/(1-empfam!O27)))-LOG((empfam!K27/(1-empfam!K27)))</f>
        <v>-0.157662928628946</v>
      </c>
      <c r="AJ27" s="8" t="n">
        <f aca="false">LOG((empfam!P27/(1-empfam!P27)))-LOG((empfam!L27/(1-empfam!L27)))</f>
        <v>-0.481312739163148</v>
      </c>
      <c r="AK27" s="8" t="n">
        <f aca="false">LOG((empfam!Q27/(1-empfam!Q27)))-LOG((empfam!M27/(1-empfam!M27)))</f>
        <v>-0.801989477918992</v>
      </c>
      <c r="AL27" s="8" t="n">
        <f aca="false">LOG((empfam!R27/(1-empfam!R27)))-LOG((empfam!N27/(1-empfam!N27)))</f>
        <v>-1.33903582083517</v>
      </c>
      <c r="AM27" s="8" t="n">
        <f aca="false">LOG((empfam!W27/(1-empfam!W27)))-LOG((empfam!S27/(1-empfam!S27)))</f>
        <v>0.00624345267115789</v>
      </c>
      <c r="AN27" s="8" t="n">
        <f aca="false">LOG((empfam!X27/(1-empfam!X27)))-LOG((empfam!T27/(1-empfam!T27)))</f>
        <v>-0.431044310302852</v>
      </c>
      <c r="AO27" s="8" t="n">
        <f aca="false">LOG((empfam!Y27/(1-empfam!Y27)))-LOG((empfam!U27/(1-empfam!U27)))</f>
        <v>-0.574996904904264</v>
      </c>
      <c r="AP27" s="8" t="n">
        <f aca="false">LOG((empfam!Z27/(1-empfam!Z27)))-LOG((empfam!V27/(1-empfam!V27)))</f>
        <v>-0.999613247685479</v>
      </c>
      <c r="AQ27" s="8" t="n">
        <f aca="false">LOG((empfam!AE27/(1-empfam!AE27)))-LOG((empfam!AA27/(1-empfam!AA27)))</f>
        <v>-0.0462950074121167</v>
      </c>
      <c r="AR27" s="8" t="n">
        <f aca="false">LOG((empfam!AF27/(1-empfam!AF27)))-LOG((empfam!AB27/(1-empfam!AB27)))</f>
        <v>-0.376511364814913</v>
      </c>
      <c r="AS27" s="8" t="n">
        <f aca="false">LOG((empfam!AG27/(1-empfam!AG27)))-LOG((empfam!AC27/(1-empfam!AC27)))</f>
        <v>-0.51126147970301</v>
      </c>
      <c r="AT27" s="8" t="n">
        <f aca="false">LOG((empfam!AH27/(1-empfam!AH27)))-LOG((empfam!AD27/(1-empfam!AD27)))</f>
        <v>-0.963728885519806</v>
      </c>
      <c r="AU27" s="7" t="n">
        <v>1981</v>
      </c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12" hidden="false" customHeight="false" outlineLevel="0" collapsed="false">
      <c r="B28" s="7" t="n">
        <v>1982</v>
      </c>
      <c r="C28" s="9" t="n">
        <v>11348.86203</v>
      </c>
      <c r="D28" s="9" t="n">
        <v>876.94602</v>
      </c>
      <c r="E28" s="9" t="n">
        <v>6404.27855</v>
      </c>
      <c r="F28" s="9" t="n">
        <v>24625.05215</v>
      </c>
      <c r="G28" s="9" t="n">
        <v>6747.17626</v>
      </c>
      <c r="H28" s="9" t="n">
        <v>6592.31578</v>
      </c>
      <c r="I28" s="9" t="n">
        <v>6924.40052999999</v>
      </c>
      <c r="J28" s="9" t="n">
        <v>24905.5582800001</v>
      </c>
      <c r="K28" s="10" t="n">
        <v>0.879543468200926</v>
      </c>
      <c r="L28" s="10" t="n">
        <v>0.925048545177273</v>
      </c>
      <c r="M28" s="10" t="n">
        <v>0.939391899185897</v>
      </c>
      <c r="N28" s="10" t="n">
        <v>0.964592280873606</v>
      </c>
      <c r="O28" s="10" t="n">
        <v>0.84147999566266</v>
      </c>
      <c r="P28" s="10" t="n">
        <v>0.717923882584399</v>
      </c>
      <c r="Q28" s="10" t="n">
        <v>0.705601452260301</v>
      </c>
      <c r="R28" s="10" t="n">
        <v>0.588801913016181</v>
      </c>
      <c r="S28" s="10" t="n">
        <v>0.755519059737833</v>
      </c>
      <c r="T28" s="10" t="n">
        <v>0.839551435560424</v>
      </c>
      <c r="U28" s="10" t="n">
        <v>0.880610923770641</v>
      </c>
      <c r="V28" s="10" t="n">
        <v>0.90570358203282</v>
      </c>
      <c r="W28" s="10" t="n">
        <v>0.778916759764625</v>
      </c>
      <c r="X28" s="10" t="n">
        <v>0.635290168093252</v>
      </c>
      <c r="Y28" s="10" t="n">
        <v>0.671409506116481</v>
      </c>
      <c r="Z28" s="10" t="n">
        <v>0.546700244857952</v>
      </c>
      <c r="AA28" s="10" t="n">
        <v>0.605563282189271</v>
      </c>
      <c r="AB28" s="10" t="n">
        <v>0.68442357489689</v>
      </c>
      <c r="AC28" s="10" t="n">
        <v>0.749211415858856</v>
      </c>
      <c r="AD28" s="10" t="n">
        <v>0.775647093198136</v>
      </c>
      <c r="AE28" s="10" t="n">
        <v>0.611057223218295</v>
      </c>
      <c r="AF28" s="10" t="n">
        <v>0.460161642924211</v>
      </c>
      <c r="AG28" s="10" t="n">
        <v>0.486699873209096</v>
      </c>
      <c r="AH28" s="10" t="n">
        <v>0.308834959390439</v>
      </c>
      <c r="AI28" s="8" t="n">
        <f aca="false">LOG((empfam!O28/(1-empfam!O28)))-LOG((empfam!K28/(1-empfam!K28)))</f>
        <v>-0.13846723249006</v>
      </c>
      <c r="AJ28" s="8" t="n">
        <f aca="false">LOG((empfam!P28/(1-empfam!P28)))-LOG((empfam!L28/(1-empfam!L28)))</f>
        <v>-0.685672373798417</v>
      </c>
      <c r="AK28" s="8" t="n">
        <f aca="false">LOG((empfam!Q28/(1-empfam!Q28)))-LOG((empfam!M28/(1-empfam!M28)))</f>
        <v>-0.810692332679779</v>
      </c>
      <c r="AL28" s="8" t="n">
        <f aca="false">LOG((empfam!R28/(1-empfam!R28)))-LOG((empfam!N28/(1-empfam!N28)))</f>
        <v>-1.27932770380663</v>
      </c>
      <c r="AM28" s="8" t="n">
        <f aca="false">LOG((empfam!W28/(1-empfam!W28)))-LOG((empfam!S28/(1-empfam!S28)))</f>
        <v>0.0569348097624394</v>
      </c>
      <c r="AN28" s="8" t="n">
        <f aca="false">LOG((empfam!X28/(1-empfam!X28)))-LOG((empfam!T28/(1-empfam!T28)))</f>
        <v>-0.477686809939774</v>
      </c>
      <c r="AO28" s="8" t="n">
        <f aca="false">LOG((empfam!Y28/(1-empfam!Y28)))-LOG((empfam!U28/(1-empfam!U28)))</f>
        <v>-0.557486985870309</v>
      </c>
      <c r="AP28" s="8" t="n">
        <f aca="false">LOG((empfam!Z28/(1-empfam!Z28)))-LOG((empfam!V28/(1-empfam!V28)))</f>
        <v>-0.901127105900703</v>
      </c>
      <c r="AQ28" s="8" t="n">
        <f aca="false">LOG((empfam!AE28/(1-empfam!AE28)))-LOG((empfam!AA28/(1-empfam!AA28)))</f>
        <v>0.0100139738347348</v>
      </c>
      <c r="AR28" s="8" t="n">
        <f aca="false">LOG((empfam!AF28/(1-empfam!AF28)))-LOG((empfam!AB28/(1-empfam!AB28)))</f>
        <v>-0.405573732499082</v>
      </c>
      <c r="AS28" s="8" t="n">
        <f aca="false">LOG((empfam!AG28/(1-empfam!AG28)))-LOG((empfam!AC28/(1-empfam!AC28)))</f>
        <v>-0.498406761013667</v>
      </c>
      <c r="AT28" s="8" t="n">
        <f aca="false">LOG((empfam!AH28/(1-empfam!AH28)))-LOG((empfam!AD28/(1-empfam!AD28)))</f>
        <v>-0.888587776172591</v>
      </c>
      <c r="AU28" s="7" t="n">
        <v>1982</v>
      </c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2" hidden="false" customHeight="false" outlineLevel="0" collapsed="false">
      <c r="B29" s="7" t="n">
        <v>1983</v>
      </c>
      <c r="C29" s="9" t="n">
        <v>11984.24883</v>
      </c>
      <c r="D29" s="9" t="n">
        <v>929.92318</v>
      </c>
      <c r="E29" s="9" t="n">
        <v>6580.40914</v>
      </c>
      <c r="F29" s="9" t="n">
        <v>24740.08333</v>
      </c>
      <c r="G29" s="9" t="n">
        <v>7197.82396</v>
      </c>
      <c r="H29" s="9" t="n">
        <v>6488.03503999999</v>
      </c>
      <c r="I29" s="9" t="n">
        <v>7130.46457</v>
      </c>
      <c r="J29" s="9" t="n">
        <v>25246.5772</v>
      </c>
      <c r="K29" s="10" t="n">
        <v>0.872847101923867</v>
      </c>
      <c r="L29" s="10" t="n">
        <v>0.922378674333078</v>
      </c>
      <c r="M29" s="10" t="n">
        <v>0.945073354511814</v>
      </c>
      <c r="N29" s="10" t="n">
        <v>0.964539053151201</v>
      </c>
      <c r="O29" s="10" t="n">
        <v>0.833822918336558</v>
      </c>
      <c r="P29" s="10" t="n">
        <v>0.7207835671615</v>
      </c>
      <c r="Q29" s="10" t="n">
        <v>0.709471695755162</v>
      </c>
      <c r="R29" s="10" t="n">
        <v>0.59860436209943</v>
      </c>
      <c r="S29" s="10" t="n">
        <v>0.738296257488505</v>
      </c>
      <c r="T29" s="10" t="n">
        <v>0.792978749061831</v>
      </c>
      <c r="U29" s="10" t="n">
        <v>0.861150653316368</v>
      </c>
      <c r="V29" s="10" t="n">
        <v>0.888455689368933</v>
      </c>
      <c r="W29" s="10" t="n">
        <v>0.768029674068328</v>
      </c>
      <c r="X29" s="10" t="n">
        <v>0.612788959290208</v>
      </c>
      <c r="Y29" s="10" t="n">
        <v>0.666260924987669</v>
      </c>
      <c r="Z29" s="10" t="n">
        <v>0.556696247521427</v>
      </c>
      <c r="AA29" s="10" t="n">
        <v>0.585334744755963</v>
      </c>
      <c r="AB29" s="10" t="n">
        <v>0.633970001694119</v>
      </c>
      <c r="AC29" s="10" t="n">
        <v>0.723792191134182</v>
      </c>
      <c r="AD29" s="10" t="n">
        <v>0.761508618168426</v>
      </c>
      <c r="AE29" s="10" t="n">
        <v>0.60035674448476</v>
      </c>
      <c r="AF29" s="10" t="n">
        <v>0.457020928789559</v>
      </c>
      <c r="AG29" s="10" t="n">
        <v>0.476995090096914</v>
      </c>
      <c r="AH29" s="10" t="n">
        <v>0.321792249525215</v>
      </c>
      <c r="AI29" s="8" t="n">
        <f aca="false">LOG((empfam!O29/(1-empfam!O29)))-LOG((empfam!K29/(1-empfam!K29)))</f>
        <v>-0.136109211074277</v>
      </c>
      <c r="AJ29" s="8" t="n">
        <f aca="false">LOG((empfam!P29/(1-empfam!P29)))-LOG((empfam!L29/(1-empfam!L29)))</f>
        <v>-0.663064295383448</v>
      </c>
      <c r="AK29" s="8" t="n">
        <f aca="false">LOG((empfam!Q29/(1-empfam!Q29)))-LOG((empfam!M29/(1-empfam!M29)))</f>
        <v>-0.847935817628305</v>
      </c>
      <c r="AL29" s="8" t="n">
        <f aca="false">LOG((empfam!R29/(1-empfam!R29)))-LOG((empfam!N29/(1-empfam!N29)))</f>
        <v>-1.26100226014762</v>
      </c>
      <c r="AM29" s="8" t="n">
        <f aca="false">LOG((empfam!W29/(1-empfam!W29)))-LOG((empfam!S29/(1-empfam!S29)))</f>
        <v>0.0695248337288595</v>
      </c>
      <c r="AN29" s="8" t="n">
        <f aca="false">LOG((empfam!X29/(1-empfam!X29)))-LOG((empfam!T29/(1-empfam!T29)))</f>
        <v>-0.383883420448308</v>
      </c>
      <c r="AO29" s="8" t="n">
        <f aca="false">LOG((empfam!Y29/(1-empfam!Y29)))-LOG((empfam!U29/(1-empfam!U29)))</f>
        <v>-0.49229800926676</v>
      </c>
      <c r="AP29" s="8" t="n">
        <f aca="false">LOG((empfam!Z29/(1-empfam!Z29)))-LOG((empfam!V29/(1-empfam!V29)))</f>
        <v>-0.802271462615002</v>
      </c>
      <c r="AQ29" s="8" t="n">
        <f aca="false">LOG((empfam!AE29/(1-empfam!AE29)))-LOG((empfam!AA29/(1-empfam!AA29)))</f>
        <v>0.0270302491495034</v>
      </c>
      <c r="AR29" s="8" t="n">
        <f aca="false">LOG((empfam!AF29/(1-empfam!AF29)))-LOG((empfam!AB29/(1-empfam!AB29)))</f>
        <v>-0.313399030230487</v>
      </c>
      <c r="AS29" s="8" t="n">
        <f aca="false">LOG((empfam!AG29/(1-empfam!AG29)))-LOG((empfam!AC29/(1-empfam!AC29)))</f>
        <v>-0.458369797902045</v>
      </c>
      <c r="AT29" s="8" t="n">
        <f aca="false">LOG((empfam!AH29/(1-empfam!AH29)))-LOG((empfam!AD29/(1-empfam!AD29)))</f>
        <v>-0.827989301570484</v>
      </c>
      <c r="AU29" s="7" t="n">
        <v>1983</v>
      </c>
      <c r="AV29" s="7"/>
      <c r="AW29" s="7"/>
      <c r="AX29" s="7"/>
      <c r="AY29" s="7"/>
      <c r="AZ29" s="7"/>
      <c r="BA29" s="7"/>
      <c r="BB29" s="7"/>
      <c r="BC29" s="7"/>
      <c r="BD29" s="7"/>
      <c r="BE29" s="7"/>
    </row>
    <row r="30" customFormat="false" ht="12" hidden="false" customHeight="false" outlineLevel="0" collapsed="false">
      <c r="B30" s="7" t="n">
        <v>1984</v>
      </c>
      <c r="C30" s="9" t="n">
        <v>12521.43805</v>
      </c>
      <c r="D30" s="9" t="n">
        <v>975.60301</v>
      </c>
      <c r="E30" s="9" t="n">
        <v>6701.59815999999</v>
      </c>
      <c r="F30" s="9" t="n">
        <v>25137.11737</v>
      </c>
      <c r="G30" s="9" t="n">
        <v>7616.55579</v>
      </c>
      <c r="H30" s="9" t="n">
        <v>6741.47923</v>
      </c>
      <c r="I30" s="9" t="n">
        <v>7294.4714</v>
      </c>
      <c r="J30" s="9" t="n">
        <v>25481.9449500001</v>
      </c>
      <c r="K30" s="10" t="n">
        <v>0.873047885262667</v>
      </c>
      <c r="L30" s="10" t="n">
        <v>0.90638641018543</v>
      </c>
      <c r="M30" s="10" t="n">
        <v>0.944199692211925</v>
      </c>
      <c r="N30" s="10" t="n">
        <v>0.963745349294202</v>
      </c>
      <c r="O30" s="10" t="n">
        <v>0.839215171034676</v>
      </c>
      <c r="P30" s="10" t="n">
        <v>0.73388584481332</v>
      </c>
      <c r="Q30" s="10" t="n">
        <v>0.726653515976497</v>
      </c>
      <c r="R30" s="10" t="n">
        <v>0.612926444219479</v>
      </c>
      <c r="S30" s="10" t="n">
        <v>0.769545921284975</v>
      </c>
      <c r="T30" s="10" t="n">
        <v>0.83441765928951</v>
      </c>
      <c r="U30" s="10" t="n">
        <v>0.897916193471081</v>
      </c>
      <c r="V30" s="10" t="n">
        <v>0.913000525962854</v>
      </c>
      <c r="W30" s="10" t="n">
        <v>0.789786698326016</v>
      </c>
      <c r="X30" s="10" t="n">
        <v>0.646817544226121</v>
      </c>
      <c r="Y30" s="10" t="n">
        <v>0.689962417290443</v>
      </c>
      <c r="Z30" s="10" t="n">
        <v>0.579338423301947</v>
      </c>
      <c r="AA30" s="10" t="n">
        <v>0.612910718349958</v>
      </c>
      <c r="AB30" s="10" t="n">
        <v>0.694868438341534</v>
      </c>
      <c r="AC30" s="10" t="n">
        <v>0.773769419800605</v>
      </c>
      <c r="AD30" s="10" t="n">
        <v>0.78912592076583</v>
      </c>
      <c r="AE30" s="10" t="n">
        <v>0.624062762888263</v>
      </c>
      <c r="AF30" s="10" t="n">
        <v>0.477520642009009</v>
      </c>
      <c r="AG30" s="10" t="n">
        <v>0.494532859502335</v>
      </c>
      <c r="AH30" s="10" t="n">
        <v>0.338977838110431</v>
      </c>
      <c r="AI30" s="8" t="n">
        <f aca="false">LOG((empfam!O30/(1-empfam!O30)))-LOG((empfam!K30/(1-empfam!K30)))</f>
        <v>-0.119769866785886</v>
      </c>
      <c r="AJ30" s="8" t="n">
        <f aca="false">LOG((empfam!P30/(1-empfam!P30)))-LOG((empfam!L30/(1-empfam!L30)))</f>
        <v>-0.545413950951092</v>
      </c>
      <c r="AK30" s="8" t="n">
        <f aca="false">LOG((empfam!Q30/(1-empfam!Q30)))-LOG((empfam!M30/(1-empfam!M30)))</f>
        <v>-0.803813372857022</v>
      </c>
      <c r="AL30" s="8" t="n">
        <f aca="false">LOG((empfam!R30/(1-empfam!R30)))-LOG((empfam!N30/(1-empfam!N30)))</f>
        <v>-1.22498371303413</v>
      </c>
      <c r="AM30" s="8" t="n">
        <f aca="false">LOG((empfam!W30/(1-empfam!W30)))-LOG((empfam!S30/(1-empfam!S30)))</f>
        <v>0.0511994798407978</v>
      </c>
      <c r="AN30" s="8" t="n">
        <f aca="false">LOG((empfam!X30/(1-empfam!X30)))-LOG((empfam!T30/(1-empfam!T30)))</f>
        <v>-0.439586800005477</v>
      </c>
      <c r="AO30" s="8" t="n">
        <f aca="false">LOG((empfam!Y30/(1-empfam!Y30)))-LOG((empfam!U30/(1-empfam!U30)))</f>
        <v>-0.596867855208574</v>
      </c>
      <c r="AP30" s="8" t="n">
        <f aca="false">LOG((empfam!Z30/(1-empfam!Z30)))-LOG((empfam!V30/(1-empfam!V30)))</f>
        <v>-0.881954912909438</v>
      </c>
      <c r="AQ30" s="8" t="n">
        <f aca="false">LOG((empfam!AE30/(1-empfam!AE30)))-LOG((empfam!AA30/(1-empfam!AA30)))</f>
        <v>0.0205268540218875</v>
      </c>
      <c r="AR30" s="8" t="n">
        <f aca="false">LOG((empfam!AF30/(1-empfam!AF30)))-LOG((empfam!AB30/(1-empfam!AB30)))</f>
        <v>-0.396492441589714</v>
      </c>
      <c r="AS30" s="8" t="n">
        <f aca="false">LOG((empfam!AG30/(1-empfam!AG30)))-LOG((empfam!AC30/(1-empfam!AC30)))</f>
        <v>-0.543558026947355</v>
      </c>
      <c r="AT30" s="8" t="n">
        <f aca="false">LOG((empfam!AH30/(1-empfam!AH30)))-LOG((empfam!AD30/(1-empfam!AD30)))</f>
        <v>-0.863167824405236</v>
      </c>
      <c r="AU30" s="7" t="n">
        <v>1984</v>
      </c>
      <c r="AV30" s="7"/>
      <c r="AW30" s="7"/>
      <c r="AX30" s="7"/>
      <c r="AY30" s="7"/>
      <c r="AZ30" s="7"/>
      <c r="BA30" s="7"/>
      <c r="BB30" s="7"/>
      <c r="BC30" s="7"/>
      <c r="BD30" s="7"/>
      <c r="BE30" s="7"/>
    </row>
    <row r="31" customFormat="false" ht="12" hidden="false" customHeight="false" outlineLevel="0" collapsed="false">
      <c r="B31" s="7" t="n">
        <v>1985</v>
      </c>
      <c r="C31" s="9" t="n">
        <v>13075.94096</v>
      </c>
      <c r="D31" s="9" t="n">
        <v>1085.81314</v>
      </c>
      <c r="E31" s="9" t="n">
        <v>7078.79043</v>
      </c>
      <c r="F31" s="9" t="n">
        <v>25124.66899</v>
      </c>
      <c r="G31" s="9" t="n">
        <v>8012.11160000001</v>
      </c>
      <c r="H31" s="9" t="n">
        <v>7092.62505</v>
      </c>
      <c r="I31" s="9" t="n">
        <v>7509.81420999999</v>
      </c>
      <c r="J31" s="9" t="n">
        <v>25575.61888</v>
      </c>
      <c r="K31" s="10" t="n">
        <v>0.872677886425697</v>
      </c>
      <c r="L31" s="10" t="n">
        <v>0.930022351728033</v>
      </c>
      <c r="M31" s="10" t="n">
        <v>0.93604009548281</v>
      </c>
      <c r="N31" s="10" t="n">
        <v>0.964874592363734</v>
      </c>
      <c r="O31" s="10" t="n">
        <v>0.848133479568607</v>
      </c>
      <c r="P31" s="10" t="n">
        <v>0.733990061972894</v>
      </c>
      <c r="Q31" s="10" t="n">
        <v>0.752407299567535</v>
      </c>
      <c r="R31" s="10" t="n">
        <v>0.628066176047115</v>
      </c>
      <c r="S31" s="10" t="n">
        <v>0.780373697098736</v>
      </c>
      <c r="T31" s="10" t="n">
        <v>0.838452304970264</v>
      </c>
      <c r="U31" s="10" t="n">
        <v>0.891516932505092</v>
      </c>
      <c r="V31" s="10" t="n">
        <v>0.92176110575696</v>
      </c>
      <c r="W31" s="10" t="n">
        <v>0.796087004080173</v>
      </c>
      <c r="X31" s="10" t="n">
        <v>0.655663139841292</v>
      </c>
      <c r="Y31" s="10" t="n">
        <v>0.71680856669289</v>
      </c>
      <c r="Z31" s="10" t="n">
        <v>0.594484551921818</v>
      </c>
      <c r="AA31" s="10" t="n">
        <v>0.637726553332495</v>
      </c>
      <c r="AB31" s="10" t="n">
        <v>0.707458550372673</v>
      </c>
      <c r="AC31" s="10" t="n">
        <v>0.763768058040955</v>
      </c>
      <c r="AD31" s="10" t="n">
        <v>0.806397474452856</v>
      </c>
      <c r="AE31" s="10" t="n">
        <v>0.635243576737</v>
      </c>
      <c r="AF31" s="10" t="n">
        <v>0.473049877351123</v>
      </c>
      <c r="AG31" s="10" t="n">
        <v>0.535733884686875</v>
      </c>
      <c r="AH31" s="10" t="n">
        <v>0.356601036823082</v>
      </c>
      <c r="AI31" s="8" t="n">
        <f aca="false">LOG((empfam!O31/(1-empfam!O31)))-LOG((empfam!K31/(1-empfam!K31)))</f>
        <v>-0.0889479671663278</v>
      </c>
      <c r="AJ31" s="8" t="n">
        <f aca="false">LOG((empfam!P31/(1-empfam!P31)))-LOG((empfam!L31/(1-empfam!L31)))</f>
        <v>-0.682741725468042</v>
      </c>
      <c r="AK31" s="8" t="n">
        <f aca="false">LOG((empfam!Q31/(1-empfam!Q31)))-LOG((empfam!M31/(1-empfam!M31)))</f>
        <v>-0.682671481839579</v>
      </c>
      <c r="AL31" s="8" t="n">
        <f aca="false">LOG((empfam!R31/(1-empfam!R31)))-LOG((empfam!N31/(1-empfam!N31)))</f>
        <v>-1.21130976720553</v>
      </c>
      <c r="AM31" s="8" t="n">
        <f aca="false">LOG((empfam!W31/(1-empfam!W31)))-LOG((empfam!S31/(1-empfam!S31)))</f>
        <v>0.0408973568739023</v>
      </c>
      <c r="AN31" s="8" t="n">
        <f aca="false">LOG((empfam!X31/(1-empfam!X31)))-LOG((empfam!T31/(1-empfam!T31)))</f>
        <v>-0.43548034301073</v>
      </c>
      <c r="AO31" s="8" t="n">
        <f aca="false">LOG((empfam!Y31/(1-empfam!Y31)))-LOG((empfam!U31/(1-empfam!U31)))</f>
        <v>-0.51144456375741</v>
      </c>
      <c r="AP31" s="8" t="n">
        <f aca="false">LOG((empfam!Z31/(1-empfam!Z31)))-LOG((empfam!V31/(1-empfam!V31)))</f>
        <v>-0.905062504572573</v>
      </c>
      <c r="AQ31" s="8" t="n">
        <f aca="false">LOG((empfam!AE31/(1-empfam!AE31)))-LOG((empfam!AA31/(1-empfam!AA31)))</f>
        <v>-0.00466066337300541</v>
      </c>
      <c r="AR31" s="8" t="n">
        <f aca="false">LOG((empfam!AF31/(1-empfam!AF31)))-LOG((empfam!AB31/(1-empfam!AB31)))</f>
        <v>-0.430376166451017</v>
      </c>
      <c r="AS31" s="8" t="n">
        <f aca="false">LOG((empfam!AG31/(1-empfam!AG31)))-LOG((empfam!AC31/(1-empfam!AC31)))</f>
        <v>-0.447440743090834</v>
      </c>
      <c r="AT31" s="8" t="n">
        <f aca="false">LOG((empfam!AH31/(1-empfam!AH31)))-LOG((empfam!AD31/(1-empfam!AD31)))</f>
        <v>-0.875935895707305</v>
      </c>
      <c r="AU31" s="7" t="n">
        <v>1985</v>
      </c>
      <c r="AV31" s="7"/>
      <c r="AW31" s="7"/>
      <c r="AX31" s="7"/>
      <c r="AY31" s="7"/>
      <c r="AZ31" s="7"/>
      <c r="BA31" s="7"/>
      <c r="BB31" s="7"/>
      <c r="BC31" s="7"/>
      <c r="BD31" s="7"/>
      <c r="BE31" s="7"/>
    </row>
    <row r="32" customFormat="false" ht="12" hidden="false" customHeight="false" outlineLevel="0" collapsed="false">
      <c r="B32" s="7" t="n">
        <v>1986</v>
      </c>
      <c r="C32" s="9" t="n">
        <v>14099.93368</v>
      </c>
      <c r="D32" s="9" t="n">
        <v>1143.97652</v>
      </c>
      <c r="E32" s="9" t="n">
        <v>7126.71983999999</v>
      </c>
      <c r="F32" s="9" t="n">
        <v>25510.38088</v>
      </c>
      <c r="G32" s="9" t="n">
        <v>8493.16108000001</v>
      </c>
      <c r="H32" s="9" t="n">
        <v>7242.52999999999</v>
      </c>
      <c r="I32" s="9" t="n">
        <v>7668.79287</v>
      </c>
      <c r="J32" s="9" t="n">
        <v>25936.8399499999</v>
      </c>
      <c r="K32" s="10" t="n">
        <v>0.877939473400417</v>
      </c>
      <c r="L32" s="10" t="n">
        <v>0.896841903713199</v>
      </c>
      <c r="M32" s="10" t="n">
        <v>0.940191309667085</v>
      </c>
      <c r="N32" s="10" t="n">
        <v>0.963148938684133</v>
      </c>
      <c r="O32" s="10" t="n">
        <v>0.845952159899457</v>
      </c>
      <c r="P32" s="10" t="n">
        <v>0.739566331102529</v>
      </c>
      <c r="Q32" s="10" t="n">
        <v>0.750612316381417</v>
      </c>
      <c r="R32" s="10" t="n">
        <v>0.636901712076147</v>
      </c>
      <c r="S32" s="10" t="n">
        <v>0.789826812859165</v>
      </c>
      <c r="T32" s="10" t="n">
        <v>0.820479252493749</v>
      </c>
      <c r="U32" s="10" t="n">
        <v>0.897095867879661</v>
      </c>
      <c r="V32" s="10" t="n">
        <v>0.916408986207187</v>
      </c>
      <c r="W32" s="10" t="n">
        <v>0.795265580904301</v>
      </c>
      <c r="X32" s="10" t="n">
        <v>0.667229973503734</v>
      </c>
      <c r="Y32" s="10" t="n">
        <v>0.717491554834496</v>
      </c>
      <c r="Z32" s="10" t="n">
        <v>0.603299595485224</v>
      </c>
      <c r="AA32" s="10" t="n">
        <v>0.639335150404764</v>
      </c>
      <c r="AB32" s="10" t="n">
        <v>0.680328456391745</v>
      </c>
      <c r="AC32" s="10" t="n">
        <v>0.772446609883853</v>
      </c>
      <c r="AD32" s="10" t="n">
        <v>0.795731488114104</v>
      </c>
      <c r="AE32" s="10" t="n">
        <v>0.638198245499425</v>
      </c>
      <c r="AF32" s="10" t="n">
        <v>0.496101729644199</v>
      </c>
      <c r="AG32" s="10" t="n">
        <v>0.544145488180332</v>
      </c>
      <c r="AH32" s="10" t="n">
        <v>0.365919819773573</v>
      </c>
      <c r="AI32" s="8" t="n">
        <f aca="false">LOG((empfam!O32/(1-empfam!O32)))-LOG((empfam!K32/(1-empfam!K32)))</f>
        <v>-0.117199146539002</v>
      </c>
      <c r="AJ32" s="8" t="n">
        <f aca="false">LOG((empfam!P32/(1-empfam!P32)))-LOG((empfam!L32/(1-empfam!L32)))</f>
        <v>-0.485932570522364</v>
      </c>
      <c r="AK32" s="8" t="n">
        <f aca="false">LOG((empfam!Q32/(1-empfam!Q32)))-LOG((empfam!M32/(1-empfam!M32)))</f>
        <v>-0.717911255273647</v>
      </c>
      <c r="AL32" s="8" t="n">
        <f aca="false">LOG((empfam!R32/(1-empfam!R32)))-LOG((empfam!N32/(1-empfam!N32)))</f>
        <v>-1.1731952351046</v>
      </c>
      <c r="AM32" s="8" t="n">
        <f aca="false">LOG((empfam!W32/(1-empfam!W32)))-LOG((empfam!S32/(1-empfam!S32)))</f>
        <v>0.0143667631150755</v>
      </c>
      <c r="AN32" s="8" t="n">
        <f aca="false">LOG((empfam!X32/(1-empfam!X32)))-LOG((empfam!T32/(1-empfam!T32)))</f>
        <v>-0.357821609278119</v>
      </c>
      <c r="AO32" s="8" t="n">
        <f aca="false">LOG((empfam!Y32/(1-empfam!Y32)))-LOG((empfam!U32/(1-empfam!U32)))</f>
        <v>-0.535620683360783</v>
      </c>
      <c r="AP32" s="8" t="n">
        <f aca="false">LOG((empfam!Z32/(1-empfam!Z32)))-LOG((empfam!V32/(1-empfam!V32)))</f>
        <v>-0.857859355994642</v>
      </c>
      <c r="AQ32" s="8" t="n">
        <f aca="false">LOG((empfam!AE32/(1-empfam!AE32)))-LOG((empfam!AA32/(1-empfam!AA32)))</f>
        <v>-0.00213982705792809</v>
      </c>
      <c r="AR32" s="8" t="n">
        <f aca="false">LOG((empfam!AF32/(1-empfam!AF32)))-LOG((empfam!AB32/(1-empfam!AB32)))</f>
        <v>-0.334786785057857</v>
      </c>
      <c r="AS32" s="8" t="n">
        <f aca="false">LOG((empfam!AG32/(1-empfam!AG32)))-LOG((empfam!AC32/(1-empfam!AC32)))</f>
        <v>-0.453896386469722</v>
      </c>
      <c r="AT32" s="8" t="n">
        <f aca="false">LOG((empfam!AH32/(1-empfam!AH32)))-LOG((empfam!AD32/(1-empfam!AD32)))</f>
        <v>-0.829323364025171</v>
      </c>
      <c r="AU32" s="7" t="n">
        <v>1986</v>
      </c>
      <c r="AV32" s="7"/>
      <c r="AW32" s="7"/>
      <c r="AX32" s="7"/>
      <c r="AY32" s="7"/>
      <c r="AZ32" s="7"/>
      <c r="BA32" s="7"/>
      <c r="BB32" s="7"/>
      <c r="BC32" s="7"/>
      <c r="BD32" s="7"/>
      <c r="BE32" s="7"/>
    </row>
    <row r="33" customFormat="false" ht="12" hidden="false" customHeight="false" outlineLevel="0" collapsed="false">
      <c r="B33" s="7" t="n">
        <v>1987</v>
      </c>
      <c r="C33" s="9" t="n">
        <v>14255.06133</v>
      </c>
      <c r="D33" s="9" t="n">
        <v>1222.95294</v>
      </c>
      <c r="E33" s="9" t="n">
        <v>7509.02664000001</v>
      </c>
      <c r="F33" s="9" t="n">
        <v>25834.3726799997</v>
      </c>
      <c r="G33" s="9" t="n">
        <v>8702.50409999999</v>
      </c>
      <c r="H33" s="9" t="n">
        <v>7337.02511000001</v>
      </c>
      <c r="I33" s="9" t="n">
        <v>8072.63606000001</v>
      </c>
      <c r="J33" s="9" t="n">
        <v>26351.29214</v>
      </c>
      <c r="K33" s="10" t="n">
        <v>0.875029100979673</v>
      </c>
      <c r="L33" s="10" t="n">
        <v>0.923782521018348</v>
      </c>
      <c r="M33" s="10" t="n">
        <v>0.942666774185263</v>
      </c>
      <c r="N33" s="10" t="n">
        <v>0.963473636008567</v>
      </c>
      <c r="O33" s="10" t="n">
        <v>0.849649304962694</v>
      </c>
      <c r="P33" s="10" t="n">
        <v>0.740806103088286</v>
      </c>
      <c r="Q33" s="10" t="n">
        <v>0.759227191024885</v>
      </c>
      <c r="R33" s="10" t="n">
        <v>0.657215548216377</v>
      </c>
      <c r="S33" s="10" t="n">
        <v>0.788668385195927</v>
      </c>
      <c r="T33" s="10" t="n">
        <v>0.835988603126462</v>
      </c>
      <c r="U33" s="10" t="n">
        <v>0.897316737978706</v>
      </c>
      <c r="V33" s="10" t="n">
        <v>0.920571993544532</v>
      </c>
      <c r="W33" s="10" t="n">
        <v>0.80108657346108</v>
      </c>
      <c r="X33" s="10" t="n">
        <v>0.663975585058343</v>
      </c>
      <c r="Y33" s="10" t="n">
        <v>0.733153437862278</v>
      </c>
      <c r="Z33" s="10" t="n">
        <v>0.627318077313836</v>
      </c>
      <c r="AA33" s="10" t="n">
        <v>0.644315383664506</v>
      </c>
      <c r="AB33" s="10" t="n">
        <v>0.699927218785704</v>
      </c>
      <c r="AC33" s="10" t="n">
        <v>0.780981482841031</v>
      </c>
      <c r="AD33" s="10" t="n">
        <v>0.801651630814824</v>
      </c>
      <c r="AE33" s="10" t="n">
        <v>0.642668969268282</v>
      </c>
      <c r="AF33" s="10" t="n">
        <v>0.492977649084262</v>
      </c>
      <c r="AG33" s="10" t="n">
        <v>0.557149399102231</v>
      </c>
      <c r="AH33" s="10" t="n">
        <v>0.382607943718088</v>
      </c>
      <c r="AI33" s="8" t="n">
        <f aca="false">LOG((empfam!O33/(1-empfam!O33)))-LOG((empfam!K33/(1-empfam!K33)))</f>
        <v>-0.0930793361885167</v>
      </c>
      <c r="AJ33" s="8" t="n">
        <f aca="false">LOG((empfam!P33/(1-empfam!P33)))-LOG((empfam!L33/(1-empfam!L33)))</f>
        <v>-0.627435380628879</v>
      </c>
      <c r="AK33" s="8" t="n">
        <f aca="false">LOG((empfam!Q33/(1-empfam!Q33)))-LOG((empfam!M33/(1-empfam!M33)))</f>
        <v>-0.717187508124131</v>
      </c>
      <c r="AL33" s="8" t="n">
        <f aca="false">LOG((empfam!R33/(1-empfam!R33)))-LOG((empfam!N33/(1-empfam!N33)))</f>
        <v>-1.13854667814524</v>
      </c>
      <c r="AM33" s="8" t="n">
        <f aca="false">LOG((empfam!W33/(1-empfam!W33)))-LOG((empfam!S33/(1-empfam!S33)))</f>
        <v>0.0330853937302822</v>
      </c>
      <c r="AN33" s="8" t="n">
        <f aca="false">LOG((empfam!X33/(1-empfam!X33)))-LOG((empfam!T33/(1-empfam!T33)))</f>
        <v>-0.411545052662943</v>
      </c>
      <c r="AO33" s="8" t="n">
        <f aca="false">LOG((empfam!Y33/(1-empfam!Y33)))-LOG((empfam!U33/(1-empfam!U33)))</f>
        <v>-0.50251284873287</v>
      </c>
      <c r="AP33" s="8" t="n">
        <f aca="false">LOG((empfam!Z33/(1-empfam!Z33)))-LOG((empfam!V33/(1-empfam!V33)))</f>
        <v>-0.837934620501771</v>
      </c>
      <c r="AQ33" s="8" t="n">
        <f aca="false">LOG((empfam!AE33/(1-empfam!AE33)))-LOG((empfam!AA33/(1-empfam!AA33)))</f>
        <v>-0.00311681992371632</v>
      </c>
      <c r="AR33" s="8" t="n">
        <f aca="false">LOG((empfam!AF33/(1-empfam!AF33)))-LOG((empfam!AB33/(1-empfam!AB33)))</f>
        <v>-0.380026154364834</v>
      </c>
      <c r="AS33" s="8" t="n">
        <f aca="false">LOG((empfam!AG33/(1-empfam!AG33)))-LOG((empfam!AC33/(1-empfam!AC33)))</f>
        <v>-0.452445474379706</v>
      </c>
      <c r="AT33" s="8" t="n">
        <f aca="false">LOG((empfam!AH33/(1-empfam!AH33)))-LOG((empfam!AD33/(1-empfam!AD33)))</f>
        <v>-0.814364101012872</v>
      </c>
      <c r="AU33" s="7" t="n">
        <v>1987</v>
      </c>
      <c r="AV33" s="7"/>
      <c r="AW33" s="7"/>
      <c r="AX33" s="7"/>
      <c r="AY33" s="7"/>
      <c r="AZ33" s="7"/>
      <c r="BA33" s="7"/>
      <c r="BB33" s="7"/>
      <c r="BC33" s="7"/>
      <c r="BD33" s="7"/>
      <c r="BE33" s="7"/>
    </row>
    <row r="34" customFormat="false" ht="12" hidden="false" customHeight="false" outlineLevel="0" collapsed="false">
      <c r="B34" s="7" t="n">
        <v>1988</v>
      </c>
      <c r="C34" s="9" t="n">
        <v>15114.53234</v>
      </c>
      <c r="D34" s="9" t="n">
        <v>1348.2686</v>
      </c>
      <c r="E34" s="9" t="n">
        <v>7611.52006000001</v>
      </c>
      <c r="F34" s="9" t="n">
        <v>25848.3066299999</v>
      </c>
      <c r="G34" s="9" t="n">
        <v>9097.64574</v>
      </c>
      <c r="H34" s="9" t="n">
        <v>7770.56071999999</v>
      </c>
      <c r="I34" s="9" t="n">
        <v>8316.22030999999</v>
      </c>
      <c r="J34" s="9" t="n">
        <v>26399.66174</v>
      </c>
      <c r="K34" s="10" t="n">
        <v>0.869571210960802</v>
      </c>
      <c r="L34" s="10" t="n">
        <v>0.919183091559056</v>
      </c>
      <c r="M34" s="10" t="n">
        <v>0.942856466701607</v>
      </c>
      <c r="N34" s="10" t="n">
        <v>0.964437757058595</v>
      </c>
      <c r="O34" s="10" t="n">
        <v>0.854793024728176</v>
      </c>
      <c r="P34" s="10" t="n">
        <v>0.725866383809687</v>
      </c>
      <c r="Q34" s="10" t="n">
        <v>0.760783396081049</v>
      </c>
      <c r="R34" s="10" t="n">
        <v>0.669249135992907</v>
      </c>
      <c r="S34" s="10" t="n">
        <v>0.795143909824735</v>
      </c>
      <c r="T34" s="10" t="n">
        <v>0.828976540727864</v>
      </c>
      <c r="U34" s="10" t="n">
        <v>0.908931773872248</v>
      </c>
      <c r="V34" s="10" t="n">
        <v>0.928735566845138</v>
      </c>
      <c r="W34" s="10" t="n">
        <v>0.818106196120141</v>
      </c>
      <c r="X34" s="10" t="n">
        <v>0.666040039643368</v>
      </c>
      <c r="Y34" s="10" t="n">
        <v>0.737875887273121</v>
      </c>
      <c r="Z34" s="10" t="n">
        <v>0.643232372340238</v>
      </c>
      <c r="AA34" s="10" t="n">
        <v>0.65337408249576</v>
      </c>
      <c r="AB34" s="10" t="n">
        <v>0.71114031729286</v>
      </c>
      <c r="AC34" s="10" t="n">
        <v>0.778232028991066</v>
      </c>
      <c r="AD34" s="10" t="n">
        <v>0.815322318466321</v>
      </c>
      <c r="AE34" s="10" t="n">
        <v>0.658781470644514</v>
      </c>
      <c r="AF34" s="10" t="n">
        <v>0.508735966739862</v>
      </c>
      <c r="AG34" s="10" t="n">
        <v>0.542854310217281</v>
      </c>
      <c r="AH34" s="10" t="n">
        <v>0.396016301381595</v>
      </c>
      <c r="AI34" s="8" t="n">
        <f aca="false">LOG((empfam!O34/(1-empfam!O34)))-LOG((empfam!K34/(1-empfam!K34)))</f>
        <v>-0.0540582003287505</v>
      </c>
      <c r="AJ34" s="8" t="n">
        <f aca="false">LOG((empfam!P34/(1-empfam!P34)))-LOG((empfam!L34/(1-empfam!L34)))</f>
        <v>-0.633005405035671</v>
      </c>
      <c r="AK34" s="8" t="n">
        <f aca="false">LOG((empfam!Q34/(1-empfam!Q34)))-LOG((empfam!M34/(1-empfam!M34)))</f>
        <v>-0.715008788804013</v>
      </c>
      <c r="AL34" s="8" t="n">
        <f aca="false">LOG((empfam!R34/(1-empfam!R34)))-LOG((empfam!N34/(1-empfam!N34)))</f>
        <v>-1.1271982280407</v>
      </c>
      <c r="AM34" s="8" t="n">
        <f aca="false">LOG((empfam!W34/(1-empfam!W34)))-LOG((empfam!S34/(1-empfam!S34)))</f>
        <v>0.0639949193093771</v>
      </c>
      <c r="AN34" s="8" t="n">
        <f aca="false">LOG((empfam!X34/(1-empfam!X34)))-LOG((empfam!T34/(1-empfam!T34)))</f>
        <v>-0.38568061681681</v>
      </c>
      <c r="AO34" s="8" t="n">
        <f aca="false">LOG((empfam!Y34/(1-empfam!Y34)))-LOG((empfam!U34/(1-empfam!U34)))</f>
        <v>-0.549688063192869</v>
      </c>
      <c r="AP34" s="8" t="n">
        <f aca="false">LOG((empfam!Z34/(1-empfam!Z34)))-LOG((empfam!V34/(1-empfam!V34)))</f>
        <v>-0.859036789779998</v>
      </c>
      <c r="AQ34" s="8" t="n">
        <f aca="false">LOG((empfam!AE34/(1-empfam!AE34)))-LOG((empfam!AA34/(1-empfam!AA34)))</f>
        <v>0.0104078974554299</v>
      </c>
      <c r="AR34" s="8" t="n">
        <f aca="false">LOG((empfam!AF34/(1-empfam!AF34)))-LOG((empfam!AB34/(1-empfam!AB34)))</f>
        <v>-0.376090898178149</v>
      </c>
      <c r="AS34" s="8" t="n">
        <f aca="false">LOG((empfam!AG34/(1-empfam!AG34)))-LOG((empfam!AC34/(1-empfam!AC34)))</f>
        <v>-0.47058161655666</v>
      </c>
      <c r="AT34" s="8" t="n">
        <f aca="false">LOG((empfam!AH34/(1-empfam!AH34)))-LOG((empfam!AD34/(1-empfam!AD34)))</f>
        <v>-0.828227070983295</v>
      </c>
      <c r="AU34" s="7" t="n">
        <v>1988</v>
      </c>
      <c r="AV34" s="7"/>
      <c r="AW34" s="7"/>
      <c r="AX34" s="7"/>
      <c r="AY34" s="7"/>
      <c r="AZ34" s="7"/>
      <c r="BA34" s="7"/>
      <c r="BB34" s="7"/>
      <c r="BC34" s="7"/>
      <c r="BD34" s="7"/>
      <c r="BE34" s="7"/>
    </row>
    <row r="35" customFormat="false" ht="12" hidden="false" customHeight="false" outlineLevel="0" collapsed="false">
      <c r="B35" s="7" t="n">
        <v>1989</v>
      </c>
      <c r="C35" s="9" t="n">
        <v>15717.77224</v>
      </c>
      <c r="D35" s="9" t="n">
        <v>1407.9672</v>
      </c>
      <c r="E35" s="9" t="n">
        <v>7746.87908999998</v>
      </c>
      <c r="F35" s="9" t="n">
        <v>26186.4294100001</v>
      </c>
      <c r="G35" s="9" t="n">
        <v>9310.95683999998</v>
      </c>
      <c r="H35" s="9" t="n">
        <v>7964.74826</v>
      </c>
      <c r="I35" s="9" t="n">
        <v>8627.06248</v>
      </c>
      <c r="J35" s="9" t="n">
        <v>26772.19811</v>
      </c>
      <c r="K35" s="10" t="n">
        <v>0.876789473060846</v>
      </c>
      <c r="L35" s="10" t="n">
        <v>0.903686627074835</v>
      </c>
      <c r="M35" s="10" t="n">
        <v>0.944015190509447</v>
      </c>
      <c r="N35" s="10" t="n">
        <v>0.963770736546553</v>
      </c>
      <c r="O35" s="10" t="n">
        <v>0.851395837852471</v>
      </c>
      <c r="P35" s="10" t="n">
        <v>0.733045496154828</v>
      </c>
      <c r="Q35" s="10" t="n">
        <v>0.773406155973499</v>
      </c>
      <c r="R35" s="10" t="n">
        <v>0.678032218177097</v>
      </c>
      <c r="S35" s="10" t="n">
        <v>0.806653052761121</v>
      </c>
      <c r="T35" s="10" t="n">
        <v>0.836461595128068</v>
      </c>
      <c r="U35" s="10" t="n">
        <v>0.912500011665988</v>
      </c>
      <c r="V35" s="10" t="n">
        <v>0.931626383957629</v>
      </c>
      <c r="W35" s="10" t="n">
        <v>0.814844956364334</v>
      </c>
      <c r="X35" s="10" t="n">
        <v>0.670398613452223</v>
      </c>
      <c r="Y35" s="10" t="n">
        <v>0.749169347617847</v>
      </c>
      <c r="Z35" s="10" t="n">
        <v>0.656266571306945</v>
      </c>
      <c r="AA35" s="10" t="n">
        <v>0.6653385995368</v>
      </c>
      <c r="AB35" s="10" t="n">
        <v>0.685958252436563</v>
      </c>
      <c r="AC35" s="10" t="n">
        <v>0.795516545231119</v>
      </c>
      <c r="AD35" s="10" t="n">
        <v>0.816446124259902</v>
      </c>
      <c r="AE35" s="10" t="n">
        <v>0.648115285431824</v>
      </c>
      <c r="AF35" s="10" t="n">
        <v>0.507031436295515</v>
      </c>
      <c r="AG35" s="10" t="n">
        <v>0.559759504604863</v>
      </c>
      <c r="AH35" s="10" t="n">
        <v>0.402416553759768</v>
      </c>
      <c r="AI35" s="8" t="n">
        <f aca="false">LOG((empfam!O35/(1-empfam!O35)))-LOG((empfam!K35/(1-empfam!K35)))</f>
        <v>-0.0941469626803003</v>
      </c>
      <c r="AJ35" s="8" t="n">
        <f aca="false">LOG((empfam!P35/(1-empfam!P35)))-LOG((empfam!L35/(1-empfam!L35)))</f>
        <v>-0.533637585848157</v>
      </c>
      <c r="AK35" s="8" t="n">
        <f aca="false">LOG((empfam!Q35/(1-empfam!Q35)))-LOG((empfam!M35/(1-empfam!M35)))</f>
        <v>-0.693749260533062</v>
      </c>
      <c r="AL35" s="8" t="n">
        <f aca="false">LOG((empfam!R35/(1-empfam!R35)))-LOG((empfam!N35/(1-empfam!N35)))</f>
        <v>-1.10147631536668</v>
      </c>
      <c r="AM35" s="8" t="n">
        <f aca="false">LOG((empfam!W35/(1-empfam!W35)))-LOG((empfam!S35/(1-empfam!S35)))</f>
        <v>0.0231899726387449</v>
      </c>
      <c r="AN35" s="8" t="n">
        <f aca="false">LOG((empfam!X35/(1-empfam!X35)))-LOG((empfam!T35/(1-empfam!T35)))</f>
        <v>-0.400482170981382</v>
      </c>
      <c r="AO35" s="8" t="n">
        <f aca="false">LOG((empfam!Y35/(1-empfam!Y35)))-LOG((empfam!U35/(1-empfam!U35)))</f>
        <v>-0.543025491426582</v>
      </c>
      <c r="AP35" s="8" t="n">
        <f aca="false">LOG((empfam!Z35/(1-empfam!Z35)))-LOG((empfam!V35/(1-empfam!V35)))</f>
        <v>-0.853494717805824</v>
      </c>
      <c r="AQ35" s="8" t="n">
        <f aca="false">LOG((empfam!AE35/(1-empfam!AE35)))-LOG((empfam!AA35/(1-empfam!AA35)))</f>
        <v>-0.0331852334684832</v>
      </c>
      <c r="AR35" s="8" t="n">
        <f aca="false">LOG((empfam!AF35/(1-empfam!AF35)))-LOG((empfam!AB35/(1-empfam!AB35)))</f>
        <v>-0.327094638574933</v>
      </c>
      <c r="AS35" s="8" t="n">
        <f aca="false">LOG((empfam!AG35/(1-empfam!AG35)))-LOG((empfam!AC35/(1-empfam!AC35)))</f>
        <v>-0.485679554545891</v>
      </c>
      <c r="AT35" s="8" t="n">
        <f aca="false">LOG((empfam!AH35/(1-empfam!AH35)))-LOG((empfam!AD35/(1-empfam!AD35)))</f>
        <v>-0.819886693687034</v>
      </c>
      <c r="AU35" s="7" t="n">
        <v>1989</v>
      </c>
      <c r="AV35" s="7"/>
      <c r="AW35" s="7"/>
      <c r="AX35" s="7"/>
      <c r="AY35" s="7"/>
      <c r="AZ35" s="7"/>
      <c r="BA35" s="7"/>
      <c r="BB35" s="7"/>
      <c r="BC35" s="7"/>
      <c r="BD35" s="7"/>
      <c r="BE35" s="7"/>
    </row>
    <row r="36" customFormat="false" ht="12" hidden="false" customHeight="false" outlineLevel="0" collapsed="false">
      <c r="A36" s="0" t="n">
        <v>1990</v>
      </c>
      <c r="B36" s="7" t="n">
        <v>1990</v>
      </c>
      <c r="C36" s="9" t="n">
        <v>16088.05217</v>
      </c>
      <c r="D36" s="9" t="n">
        <v>1580.73221</v>
      </c>
      <c r="E36" s="9" t="n">
        <v>8107.11074000002</v>
      </c>
      <c r="F36" s="9" t="n">
        <v>26309.38758</v>
      </c>
      <c r="G36" s="9" t="n">
        <v>9690.18061000001</v>
      </c>
      <c r="H36" s="9" t="n">
        <v>8195.57204999998</v>
      </c>
      <c r="I36" s="9" t="n">
        <v>8912.38807000002</v>
      </c>
      <c r="J36" s="9" t="n">
        <v>26856.0463300001</v>
      </c>
      <c r="K36" s="10" t="n">
        <v>0.876372097816239</v>
      </c>
      <c r="L36" s="10" t="n">
        <v>0.911812083591312</v>
      </c>
      <c r="M36" s="10" t="n">
        <v>0.942867013310343</v>
      </c>
      <c r="N36" s="10" t="n">
        <v>0.961620919265807</v>
      </c>
      <c r="O36" s="10" t="n">
        <v>0.84696829814816</v>
      </c>
      <c r="P36" s="10" t="n">
        <v>0.750693912818447</v>
      </c>
      <c r="Q36" s="10" t="n">
        <v>0.766612893910936</v>
      </c>
      <c r="R36" s="10" t="n">
        <v>0.687321771164073</v>
      </c>
      <c r="S36" s="10" t="n">
        <v>0.80769829452884</v>
      </c>
      <c r="T36" s="10" t="n">
        <v>0.844999425930595</v>
      </c>
      <c r="U36" s="10" t="n">
        <v>0.914353263170055</v>
      </c>
      <c r="V36" s="10" t="n">
        <v>0.929182540857912</v>
      </c>
      <c r="W36" s="10" t="n">
        <v>0.811659146154966</v>
      </c>
      <c r="X36" s="10" t="n">
        <v>0.686977108571695</v>
      </c>
      <c r="Y36" s="10" t="n">
        <v>0.746331630507647</v>
      </c>
      <c r="Z36" s="10" t="n">
        <v>0.662058849300473</v>
      </c>
      <c r="AA36" s="10" t="n">
        <v>0.667669715170994</v>
      </c>
      <c r="AB36" s="10" t="n">
        <v>0.69355464705815</v>
      </c>
      <c r="AC36" s="10" t="n">
        <v>0.788733640759421</v>
      </c>
      <c r="AD36" s="10" t="n">
        <v>0.810614205486573</v>
      </c>
      <c r="AE36" s="10" t="n">
        <v>0.645206600540338</v>
      </c>
      <c r="AF36" s="10" t="n">
        <v>0.524152116995908</v>
      </c>
      <c r="AG36" s="10" t="n">
        <v>0.554251750619742</v>
      </c>
      <c r="AH36" s="10" t="n">
        <v>0.407708840141846</v>
      </c>
      <c r="AI36" s="8" t="n">
        <f aca="false">LOG((empfam!O36/(1-empfam!O36)))-LOG((empfam!K36/(1-empfam!K36)))</f>
        <v>-0.107486295011236</v>
      </c>
      <c r="AJ36" s="8" t="n">
        <f aca="false">LOG((empfam!P36/(1-empfam!P36)))-LOG((empfam!L36/(1-empfam!L36)))</f>
        <v>-0.535766249811386</v>
      </c>
      <c r="AK36" s="8" t="n">
        <f aca="false">LOG((empfam!Q36/(1-empfam!Q36)))-LOG((empfam!M36/(1-empfam!M36)))</f>
        <v>-0.701064253545604</v>
      </c>
      <c r="AL36" s="8" t="n">
        <f aca="false">LOG((empfam!R36/(1-empfam!R36)))-LOG((empfam!N36/(1-empfam!N36)))</f>
        <v>-1.05684687696179</v>
      </c>
      <c r="AM36" s="8" t="n">
        <f aca="false">LOG((empfam!W36/(1-empfam!W36)))-LOG((empfam!S36/(1-empfam!S36)))</f>
        <v>0.011163121916554</v>
      </c>
      <c r="AN36" s="8" t="n">
        <f aca="false">LOG((empfam!X36/(1-empfam!X36)))-LOG((empfam!T36/(1-empfam!T36)))</f>
        <v>-0.395156940247749</v>
      </c>
      <c r="AO36" s="8" t="n">
        <f aca="false">LOG((empfam!Y36/(1-empfam!Y36)))-LOG((empfam!U36/(1-empfam!U36)))</f>
        <v>-0.559737667721185</v>
      </c>
      <c r="AP36" s="8" t="n">
        <f aca="false">LOG((empfam!Z36/(1-empfam!Z36)))-LOG((empfam!V36/(1-empfam!V36)))</f>
        <v>-0.825905183907373</v>
      </c>
      <c r="AQ36" s="8" t="n">
        <f aca="false">LOG((empfam!AE36/(1-empfam!AE36)))-LOG((empfam!AA36/(1-empfam!AA36)))</f>
        <v>-0.0432684877819119</v>
      </c>
      <c r="AR36" s="8" t="n">
        <f aca="false">LOG((empfam!AF36/(1-empfam!AF36)))-LOG((empfam!AB36/(1-empfam!AB36)))</f>
        <v>-0.312738443392427</v>
      </c>
      <c r="AS36" s="8" t="n">
        <f aca="false">LOG((empfam!AG36/(1-empfam!AG36)))-LOG((empfam!AC36/(1-empfam!AC36)))</f>
        <v>-0.477482589106331</v>
      </c>
      <c r="AT36" s="8" t="n">
        <f aca="false">LOG((empfam!AH36/(1-empfam!AH36)))-LOG((empfam!AD36/(1-empfam!AD36)))</f>
        <v>-0.793651932518118</v>
      </c>
      <c r="AU36" s="7" t="n">
        <v>1990</v>
      </c>
      <c r="AV36" s="7"/>
      <c r="AW36" s="7"/>
      <c r="AX36" s="7"/>
      <c r="AY36" s="7"/>
      <c r="AZ36" s="7"/>
      <c r="BA36" s="7"/>
      <c r="BB36" s="7"/>
      <c r="BC36" s="7"/>
      <c r="BD36" s="7"/>
      <c r="BE36" s="7"/>
    </row>
    <row r="37" customFormat="false" ht="12" hidden="false" customHeight="false" outlineLevel="0" collapsed="false">
      <c r="B37" s="7" t="n">
        <v>1991</v>
      </c>
      <c r="C37" s="9" t="n">
        <v>16961.96538</v>
      </c>
      <c r="D37" s="9" t="n">
        <v>1620.28566</v>
      </c>
      <c r="E37" s="9" t="n">
        <v>7971.43324</v>
      </c>
      <c r="F37" s="9" t="n">
        <v>26225.2650099999</v>
      </c>
      <c r="G37" s="9" t="n">
        <v>10307.24757</v>
      </c>
      <c r="H37" s="9" t="n">
        <v>8485.00511</v>
      </c>
      <c r="I37" s="9" t="n">
        <v>8811.42173999999</v>
      </c>
      <c r="J37" s="9" t="n">
        <v>26873.66545</v>
      </c>
      <c r="K37" s="10" t="n">
        <v>0.873502553982927</v>
      </c>
      <c r="L37" s="10" t="n">
        <v>0.907866579526477</v>
      </c>
      <c r="M37" s="10" t="n">
        <v>0.946635191289641</v>
      </c>
      <c r="N37" s="10" t="n">
        <v>0.960986932272758</v>
      </c>
      <c r="O37" s="10" t="n">
        <v>0.84496667814102</v>
      </c>
      <c r="P37" s="10" t="n">
        <v>0.727706419731313</v>
      </c>
      <c r="Q37" s="10" t="n">
        <v>0.781421040005741</v>
      </c>
      <c r="R37" s="10" t="n">
        <v>0.690447478574233</v>
      </c>
      <c r="S37" s="10" t="n">
        <v>0.777440109360723</v>
      </c>
      <c r="T37" s="10" t="n">
        <v>0.811847603465182</v>
      </c>
      <c r="U37" s="10" t="n">
        <v>0.901172531177091</v>
      </c>
      <c r="V37" s="10" t="n">
        <v>0.914303592389132</v>
      </c>
      <c r="W37" s="10" t="n">
        <v>0.796892113458763</v>
      </c>
      <c r="X37" s="10" t="n">
        <v>0.664067123938361</v>
      </c>
      <c r="Y37" s="10" t="n">
        <v>0.754765413146596</v>
      </c>
      <c r="Z37" s="10" t="n">
        <v>0.657864395643877</v>
      </c>
      <c r="AA37" s="10" t="n">
        <v>0.623995417564046</v>
      </c>
      <c r="AB37" s="10" t="n">
        <v>0.669411361697789</v>
      </c>
      <c r="AC37" s="10" t="n">
        <v>0.7744408482307</v>
      </c>
      <c r="AD37" s="10" t="n">
        <v>0.787959721746201</v>
      </c>
      <c r="AE37" s="10" t="n">
        <v>0.629180974450971</v>
      </c>
      <c r="AF37" s="10" t="n">
        <v>0.496205786021029</v>
      </c>
      <c r="AG37" s="10" t="n">
        <v>0.564917742775072</v>
      </c>
      <c r="AH37" s="10" t="n">
        <v>0.410816426979075</v>
      </c>
      <c r="AI37" s="8" t="n">
        <f aca="false">LOG((empfam!O37/(1-empfam!O37)))-LOG((empfam!K37/(1-empfam!K37)))</f>
        <v>-0.102767892004142</v>
      </c>
      <c r="AJ37" s="8" t="n">
        <f aca="false">LOG((empfam!P37/(1-empfam!P37)))-LOG((empfam!L37/(1-empfam!L37)))</f>
        <v>-0.566686030447579</v>
      </c>
      <c r="AK37" s="8" t="n">
        <f aca="false">LOG((empfam!Q37/(1-empfam!Q37)))-LOG((empfam!M37/(1-empfam!M37)))</f>
        <v>-0.695650943061733</v>
      </c>
      <c r="AL37" s="8" t="n">
        <f aca="false">LOG((empfam!R37/(1-empfam!R37)))-LOG((empfam!N37/(1-empfam!N37)))</f>
        <v>-1.04311107829221</v>
      </c>
      <c r="AM37" s="8" t="n">
        <f aca="false">LOG((empfam!W37/(1-empfam!W37)))-LOG((empfam!S37/(1-empfam!S37)))</f>
        <v>0.0504526981413921</v>
      </c>
      <c r="AN37" s="8" t="n">
        <f aca="false">LOG((empfam!X37/(1-empfam!X37)))-LOG((empfam!T37/(1-empfam!T37)))</f>
        <v>-0.339005286659647</v>
      </c>
      <c r="AO37" s="8" t="n">
        <f aca="false">LOG((empfam!Y37/(1-empfam!Y37)))-LOG((empfam!U37/(1-empfam!U37)))</f>
        <v>-0.471700003783524</v>
      </c>
      <c r="AP37" s="8" t="n">
        <f aca="false">LOG((empfam!Z37/(1-empfam!Z37)))-LOG((empfam!V37/(1-empfam!V37)))</f>
        <v>-0.744189698335235</v>
      </c>
      <c r="AQ37" s="8" t="n">
        <f aca="false">LOG((empfam!AE37/(1-empfam!AE37)))-LOG((empfam!AA37/(1-empfam!AA37)))</f>
        <v>0.00962531079721604</v>
      </c>
      <c r="AR37" s="8" t="n">
        <f aca="false">LOG((empfam!AF37/(1-empfam!AF37)))-LOG((empfam!AB37/(1-empfam!AB37)))</f>
        <v>-0.312996506896108</v>
      </c>
      <c r="AS37" s="8" t="n">
        <f aca="false">LOG((empfam!AG37/(1-empfam!AG37)))-LOG((empfam!AC37/(1-empfam!AC37)))</f>
        <v>-0.422313957093953</v>
      </c>
      <c r="AT37" s="8" t="n">
        <f aca="false">LOG((empfam!AH37/(1-empfam!AH37)))-LOG((empfam!AD37/(1-empfam!AD37)))</f>
        <v>-0.726688481456998</v>
      </c>
      <c r="AU37" s="7" t="n">
        <v>1991</v>
      </c>
      <c r="AV37" s="7"/>
      <c r="AW37" s="7"/>
      <c r="AX37" s="7"/>
      <c r="AY37" s="7"/>
      <c r="AZ37" s="7"/>
      <c r="BA37" s="7"/>
      <c r="BB37" s="7"/>
      <c r="BC37" s="7"/>
      <c r="BD37" s="7"/>
      <c r="BE37" s="7"/>
    </row>
    <row r="38" customFormat="false" ht="12" hidden="false" customHeight="false" outlineLevel="0" collapsed="false">
      <c r="B38" s="7" t="n">
        <v>1992</v>
      </c>
      <c r="C38" s="9" t="n">
        <v>17458.01404</v>
      </c>
      <c r="D38" s="9" t="n">
        <v>1719.38794</v>
      </c>
      <c r="E38" s="9" t="n">
        <v>8295.26023000002</v>
      </c>
      <c r="F38" s="9" t="n">
        <v>26271.30834</v>
      </c>
      <c r="G38" s="9" t="n">
        <v>10479.74829</v>
      </c>
      <c r="H38" s="9" t="n">
        <v>8728.98505</v>
      </c>
      <c r="I38" s="9" t="n">
        <v>9213.17649000002</v>
      </c>
      <c r="J38" s="9" t="n">
        <v>26921.5143799999</v>
      </c>
      <c r="K38" s="10" t="n">
        <v>0.874131953098143</v>
      </c>
      <c r="L38" s="10" t="n">
        <v>0.914557926932999</v>
      </c>
      <c r="M38" s="10" t="n">
        <v>0.940495636506391</v>
      </c>
      <c r="N38" s="10" t="n">
        <v>0.958831831060607</v>
      </c>
      <c r="O38" s="10" t="n">
        <v>0.848281558296855</v>
      </c>
      <c r="P38" s="10" t="n">
        <v>0.719277512108925</v>
      </c>
      <c r="Q38" s="10" t="n">
        <v>0.790444552745131</v>
      </c>
      <c r="R38" s="10" t="n">
        <v>0.701337283760929</v>
      </c>
      <c r="S38" s="10" t="n">
        <v>0.770447342932713</v>
      </c>
      <c r="T38" s="10" t="n">
        <v>0.822582779078932</v>
      </c>
      <c r="U38" s="10" t="n">
        <v>0.892062557994037</v>
      </c>
      <c r="V38" s="10" t="n">
        <v>0.906269782679579</v>
      </c>
      <c r="W38" s="10" t="n">
        <v>0.797396686328236</v>
      </c>
      <c r="X38" s="10" t="n">
        <v>0.646280244230685</v>
      </c>
      <c r="Y38" s="10" t="n">
        <v>0.757838432551291</v>
      </c>
      <c r="Z38" s="10" t="n">
        <v>0.665780513570054</v>
      </c>
      <c r="AA38" s="10" t="n">
        <v>0.61352164773491</v>
      </c>
      <c r="AB38" s="10" t="n">
        <v>0.685453423617709</v>
      </c>
      <c r="AC38" s="10" t="n">
        <v>0.761730546697991</v>
      </c>
      <c r="AD38" s="10" t="n">
        <v>0.788350101637915</v>
      </c>
      <c r="AE38" s="10" t="n">
        <v>0.62988061710402</v>
      </c>
      <c r="AF38" s="10" t="n">
        <v>0.48277151190676</v>
      </c>
      <c r="AG38" s="10" t="n">
        <v>0.570875067432905</v>
      </c>
      <c r="AH38" s="10" t="n">
        <v>0.423534730589698</v>
      </c>
      <c r="AI38" s="8" t="n">
        <f aca="false">LOG((empfam!O38/(1-empfam!O38)))-LOG((empfam!K38/(1-empfam!K38)))</f>
        <v>-0.0941598503906214</v>
      </c>
      <c r="AJ38" s="8" t="n">
        <f aca="false">LOG((empfam!P38/(1-empfam!P38)))-LOG((empfam!L38/(1-empfam!L38)))</f>
        <v>-0.620920162965536</v>
      </c>
      <c r="AK38" s="8" t="n">
        <f aca="false">LOG((empfam!Q38/(1-empfam!Q38)))-LOG((empfam!M38/(1-empfam!M38)))</f>
        <v>-0.622235514559057</v>
      </c>
      <c r="AL38" s="8" t="n">
        <f aca="false">LOG((empfam!R38/(1-empfam!R38)))-LOG((empfam!N38/(1-empfam!N38)))</f>
        <v>-0.996434975664163</v>
      </c>
      <c r="AM38" s="8" t="n">
        <f aca="false">LOG((empfam!W38/(1-empfam!W38)))-LOG((empfam!S38/(1-empfam!S38)))</f>
        <v>0.0691672447431845</v>
      </c>
      <c r="AN38" s="8" t="n">
        <f aca="false">LOG((empfam!X38/(1-empfam!X38)))-LOG((empfam!T38/(1-empfam!T38)))</f>
        <v>-0.40442227714911</v>
      </c>
      <c r="AO38" s="8" t="n">
        <f aca="false">LOG((empfam!Y38/(1-empfam!Y38)))-LOG((empfam!U38/(1-empfam!U38)))</f>
        <v>-0.42175178279467</v>
      </c>
      <c r="AP38" s="8" t="n">
        <f aca="false">LOG((empfam!Z38/(1-empfam!Z38)))-LOG((empfam!V38/(1-empfam!V38)))</f>
        <v>-0.686078563479682</v>
      </c>
      <c r="AQ38" s="8" t="n">
        <f aca="false">LOG((empfam!AE38/(1-empfam!AE38)))-LOG((empfam!AA38/(1-empfam!AA38)))</f>
        <v>0.0302116966466307</v>
      </c>
      <c r="AR38" s="8" t="n">
        <f aca="false">LOG((empfam!AF38/(1-empfam!AF38)))-LOG((empfam!AB38/(1-empfam!AB38)))</f>
        <v>-0.368233789772861</v>
      </c>
      <c r="AS38" s="8" t="n">
        <f aca="false">LOG((empfam!AG38/(1-empfam!AG38)))-LOG((empfam!AC38/(1-empfam!AC38)))</f>
        <v>-0.380775675815376</v>
      </c>
      <c r="AT38" s="8" t="n">
        <f aca="false">LOG((empfam!AH38/(1-empfam!AH38)))-LOG((empfam!AD38/(1-empfam!AD38)))</f>
        <v>-0.704985181923756</v>
      </c>
      <c r="AU38" s="7" t="n">
        <v>1992</v>
      </c>
      <c r="AV38" s="7"/>
      <c r="AW38" s="7"/>
      <c r="AX38" s="7"/>
      <c r="AY38" s="7"/>
      <c r="AZ38" s="7"/>
      <c r="BA38" s="7"/>
      <c r="BB38" s="7"/>
      <c r="BC38" s="7"/>
      <c r="BD38" s="7"/>
      <c r="BE38" s="7"/>
    </row>
    <row r="39" customFormat="false" ht="12" hidden="false" customHeight="false" outlineLevel="0" collapsed="false">
      <c r="B39" s="7" t="n">
        <v>1993</v>
      </c>
      <c r="C39" s="9" t="n">
        <v>17620.85794</v>
      </c>
      <c r="D39" s="9" t="n">
        <v>1807.18591</v>
      </c>
      <c r="E39" s="9" t="n">
        <v>8444.23778999999</v>
      </c>
      <c r="F39" s="9" t="n">
        <v>26735.05873</v>
      </c>
      <c r="G39" s="9" t="n">
        <v>10406.97161</v>
      </c>
      <c r="H39" s="9" t="n">
        <v>8945.72407</v>
      </c>
      <c r="I39" s="9" t="n">
        <v>9401.98834</v>
      </c>
      <c r="J39" s="9" t="n">
        <v>27346.50608</v>
      </c>
      <c r="K39" s="10" t="n">
        <v>0.866866939283661</v>
      </c>
      <c r="L39" s="10" t="n">
        <v>0.889887521312071</v>
      </c>
      <c r="M39" s="10" t="n">
        <v>0.936736383639902</v>
      </c>
      <c r="N39" s="10" t="n">
        <v>0.955849889393529</v>
      </c>
      <c r="O39" s="10" t="n">
        <v>0.836308364830833</v>
      </c>
      <c r="P39" s="10" t="n">
        <v>0.730058741907965</v>
      </c>
      <c r="Q39" s="10" t="n">
        <v>0.789205610735739</v>
      </c>
      <c r="R39" s="10" t="n">
        <v>0.700587209713484</v>
      </c>
      <c r="S39" s="10" t="n">
        <v>0.763257200971453</v>
      </c>
      <c r="T39" s="10" t="n">
        <v>0.779499193859917</v>
      </c>
      <c r="U39" s="10" t="n">
        <v>0.886439703162362</v>
      </c>
      <c r="V39" s="10" t="n">
        <v>0.907377232830938</v>
      </c>
      <c r="W39" s="10" t="n">
        <v>0.786874705426433</v>
      </c>
      <c r="X39" s="10" t="n">
        <v>0.665330309031095</v>
      </c>
      <c r="Y39" s="10" t="n">
        <v>0.752840968743426</v>
      </c>
      <c r="Z39" s="10" t="n">
        <v>0.670800869637092</v>
      </c>
      <c r="AA39" s="10" t="n">
        <v>0.604736578450617</v>
      </c>
      <c r="AB39" s="10" t="n">
        <v>0.627339585665539</v>
      </c>
      <c r="AC39" s="10" t="n">
        <v>0.749500502874872</v>
      </c>
      <c r="AD39" s="10" t="n">
        <v>0.784486077693385</v>
      </c>
      <c r="AE39" s="10" t="n">
        <v>0.620903669400901</v>
      </c>
      <c r="AF39" s="10" t="n">
        <v>0.484315321610406</v>
      </c>
      <c r="AG39" s="10" t="n">
        <v>0.560921742219476</v>
      </c>
      <c r="AH39" s="10" t="n">
        <v>0.423157176501724</v>
      </c>
      <c r="AI39" s="8" t="n">
        <f aca="false">LOG((empfam!O39/(1-empfam!O39)))-LOG((empfam!K39/(1-empfam!K39)))</f>
        <v>-0.105326569934735</v>
      </c>
      <c r="AJ39" s="8" t="n">
        <f aca="false">LOG((empfam!P39/(1-empfam!P39)))-LOG((empfam!L39/(1-empfam!L39)))</f>
        <v>-0.475410039814907</v>
      </c>
      <c r="AK39" s="8" t="n">
        <f aca="false">LOG((empfam!Q39/(1-empfam!Q39)))-LOG((empfam!M39/(1-empfam!M39)))</f>
        <v>-0.597132257802912</v>
      </c>
      <c r="AL39" s="8" t="n">
        <f aca="false">LOG((empfam!R39/(1-empfam!R39)))-LOG((empfam!N39/(1-empfam!N39)))</f>
        <v>-0.966266042516109</v>
      </c>
      <c r="AM39" s="8" t="n">
        <f aca="false">LOG((empfam!W39/(1-empfam!W39)))-LOG((empfam!S39/(1-empfam!S39)))</f>
        <v>0.0588764559181954</v>
      </c>
      <c r="AN39" s="8" t="n">
        <f aca="false">LOG((empfam!X39/(1-empfam!X39)))-LOG((empfam!T39/(1-empfam!T39)))</f>
        <v>-0.249984563385905</v>
      </c>
      <c r="AO39" s="8" t="n">
        <f aca="false">LOG((empfam!Y39/(1-empfam!Y39)))-LOG((empfam!U39/(1-empfam!U39)))</f>
        <v>-0.408695920023518</v>
      </c>
      <c r="AP39" s="8" t="n">
        <f aca="false">LOG((empfam!Z39/(1-empfam!Z39)))-LOG((empfam!V39/(1-empfam!V39)))</f>
        <v>-0.681935188721141</v>
      </c>
      <c r="AQ39" s="8" t="n">
        <f aca="false">LOG((empfam!AE39/(1-empfam!AE39)))-LOG((empfam!AA39/(1-empfam!AA39)))</f>
        <v>0.0295950330223073</v>
      </c>
      <c r="AR39" s="8" t="n">
        <f aca="false">LOG((empfam!AF39/(1-empfam!AF39)))-LOG((empfam!AB39/(1-empfam!AB39)))</f>
        <v>-0.253445450019436</v>
      </c>
      <c r="AS39" s="8" t="n">
        <f aca="false">LOG((empfam!AG39/(1-empfam!AG39)))-LOG((empfam!AC39/(1-empfam!AC39)))</f>
        <v>-0.369604728228515</v>
      </c>
      <c r="AT39" s="8" t="n">
        <f aca="false">LOG((empfam!AH39/(1-empfam!AH39)))-LOG((empfam!AD39/(1-empfam!AD39)))</f>
        <v>-0.69566569279126</v>
      </c>
      <c r="AU39" s="7" t="n">
        <v>1993</v>
      </c>
      <c r="AV39" s="7"/>
      <c r="AW39" s="7"/>
      <c r="AX39" s="7"/>
      <c r="AY39" s="7"/>
      <c r="AZ39" s="7"/>
      <c r="BA39" s="7"/>
      <c r="BB39" s="7"/>
      <c r="BC39" s="7"/>
      <c r="BD39" s="7"/>
      <c r="BE39" s="7"/>
    </row>
    <row r="40" customFormat="false" ht="12" hidden="false" customHeight="false" outlineLevel="0" collapsed="false">
      <c r="B40" s="7" t="n">
        <v>1994</v>
      </c>
      <c r="C40" s="9" t="n">
        <v>18807.98598</v>
      </c>
      <c r="D40" s="9" t="n">
        <v>1735.31747</v>
      </c>
      <c r="E40" s="9" t="n">
        <v>8435.24946</v>
      </c>
      <c r="F40" s="9" t="n">
        <v>26891.5068800001</v>
      </c>
      <c r="G40" s="9" t="n">
        <v>10774.90468</v>
      </c>
      <c r="H40" s="9" t="n">
        <v>9518.84002</v>
      </c>
      <c r="I40" s="9" t="n">
        <v>9350.58753000001</v>
      </c>
      <c r="J40" s="9" t="n">
        <v>27480.5171700001</v>
      </c>
      <c r="K40" s="10" t="n">
        <v>0.854836903701265</v>
      </c>
      <c r="L40" s="10" t="n">
        <v>0.866594802390827</v>
      </c>
      <c r="M40" s="10" t="n">
        <v>0.931258714665209</v>
      </c>
      <c r="N40" s="10" t="n">
        <v>0.949020687977155</v>
      </c>
      <c r="O40" s="10" t="n">
        <v>0.839885427181338</v>
      </c>
      <c r="P40" s="10" t="n">
        <v>0.72573603038661</v>
      </c>
      <c r="Q40" s="10" t="n">
        <v>0.802485117210598</v>
      </c>
      <c r="R40" s="10" t="n">
        <v>0.710006324819104</v>
      </c>
      <c r="S40" s="10" t="n">
        <v>0.772891581557846</v>
      </c>
      <c r="T40" s="10" t="n">
        <v>0.786594328471781</v>
      </c>
      <c r="U40" s="10" t="n">
        <v>0.889183146932089</v>
      </c>
      <c r="V40" s="10" t="n">
        <v>0.907896865316906</v>
      </c>
      <c r="W40" s="10" t="n">
        <v>0.787345294640695</v>
      </c>
      <c r="X40" s="10" t="n">
        <v>0.65633928996319</v>
      </c>
      <c r="Y40" s="10" t="n">
        <v>0.770202320110253</v>
      </c>
      <c r="Z40" s="10" t="n">
        <v>0.679092120594177</v>
      </c>
      <c r="AA40" s="10" t="n">
        <v>0.611467636791592</v>
      </c>
      <c r="AB40" s="10" t="n">
        <v>0.639669691102689</v>
      </c>
      <c r="AC40" s="10" t="n">
        <v>0.7568936105892</v>
      </c>
      <c r="AD40" s="10" t="n">
        <v>0.785042644661199</v>
      </c>
      <c r="AE40" s="10" t="n">
        <v>0.618302727296145</v>
      </c>
      <c r="AF40" s="10" t="n">
        <v>0.474648860628714</v>
      </c>
      <c r="AG40" s="10" t="n">
        <v>0.558199518827455</v>
      </c>
      <c r="AH40" s="10" t="n">
        <v>0.411343068984899</v>
      </c>
      <c r="AI40" s="8" t="n">
        <f aca="false">LOG((empfam!O40/(1-empfam!O40)))-LOG((empfam!K40/(1-empfam!K40)))</f>
        <v>-0.0502378546565685</v>
      </c>
      <c r="AJ40" s="8" t="n">
        <f aca="false">LOG((empfam!P40/(1-empfam!P40)))-LOG((empfam!L40/(1-empfam!L40)))</f>
        <v>-0.390033402101353</v>
      </c>
      <c r="AK40" s="8" t="n">
        <f aca="false">LOG((empfam!Q40/(1-empfam!Q40)))-LOG((empfam!M40/(1-empfam!M40)))</f>
        <v>-0.523015540097115</v>
      </c>
      <c r="AL40" s="8" t="n">
        <f aca="false">LOG((empfam!R40/(1-empfam!R40)))-LOG((empfam!N40/(1-empfam!N40)))</f>
        <v>-0.881008018041648</v>
      </c>
      <c r="AM40" s="8" t="n">
        <f aca="false">LOG((empfam!W40/(1-empfam!W40)))-LOG((empfam!S40/(1-empfam!S40)))</f>
        <v>0.0366048956945432</v>
      </c>
      <c r="AN40" s="8" t="n">
        <f aca="false">LOG((empfam!X40/(1-empfam!X40)))-LOG((empfam!T40/(1-empfam!T40)))</f>
        <v>-0.285546333712524</v>
      </c>
      <c r="AO40" s="8" t="n">
        <f aca="false">LOG((empfam!Y40/(1-empfam!Y40)))-LOG((empfam!U40/(1-empfam!U40)))</f>
        <v>-0.379126226724721</v>
      </c>
      <c r="AP40" s="8" t="n">
        <f aca="false">LOG((empfam!Z40/(1-empfam!Z40)))-LOG((empfam!V40/(1-empfam!V40)))</f>
        <v>-0.66821379440634</v>
      </c>
      <c r="AQ40" s="8" t="n">
        <f aca="false">LOG((empfam!AE40/(1-empfam!AE40)))-LOG((empfam!AA40/(1-empfam!AA40)))</f>
        <v>0.0125358289245839</v>
      </c>
      <c r="AR40" s="8" t="n">
        <f aca="false">LOG((empfam!AF40/(1-empfam!AF40)))-LOG((empfam!AB40/(1-empfam!AB40)))</f>
        <v>-0.29333221519967</v>
      </c>
      <c r="AS40" s="8" t="n">
        <f aca="false">LOG((empfam!AG40/(1-empfam!AG40)))-LOG((empfam!AC40/(1-empfam!AC40)))</f>
        <v>-0.391675192568862</v>
      </c>
      <c r="AT40" s="8" t="n">
        <f aca="false">LOG((empfam!AH40/(1-empfam!AH40)))-LOG((empfam!AD40/(1-empfam!AD40)))</f>
        <v>-0.718199016573378</v>
      </c>
      <c r="AU40" s="7" t="n">
        <v>1994</v>
      </c>
      <c r="AV40" s="7"/>
      <c r="AW40" s="7"/>
      <c r="AX40" s="7"/>
      <c r="AY40" s="7"/>
      <c r="AZ40" s="7"/>
      <c r="BA40" s="7"/>
      <c r="BB40" s="7"/>
      <c r="BC40" s="7"/>
      <c r="BD40" s="7"/>
      <c r="BE40" s="7"/>
    </row>
    <row r="41" customFormat="false" ht="12" hidden="false" customHeight="false" outlineLevel="0" collapsed="false">
      <c r="B41" s="7" t="n">
        <v>1995</v>
      </c>
      <c r="C41" s="9" t="n">
        <v>18773.79715</v>
      </c>
      <c r="D41" s="9" t="n">
        <v>1961.1479</v>
      </c>
      <c r="E41" s="9" t="n">
        <v>8709.10397000002</v>
      </c>
      <c r="F41" s="9" t="n">
        <v>27138.0580300001</v>
      </c>
      <c r="G41" s="9" t="n">
        <v>10647.47352</v>
      </c>
      <c r="H41" s="9" t="n">
        <v>9562.94489</v>
      </c>
      <c r="I41" s="9" t="n">
        <v>9832.49422</v>
      </c>
      <c r="J41" s="9" t="n">
        <v>27790.85962</v>
      </c>
      <c r="K41" s="10" t="n">
        <v>0.852453452657019</v>
      </c>
      <c r="L41" s="10" t="n">
        <v>0.870637961573424</v>
      </c>
      <c r="M41" s="10" t="n">
        <v>0.932835309807422</v>
      </c>
      <c r="N41" s="10" t="n">
        <v>0.951351460427252</v>
      </c>
      <c r="O41" s="10" t="n">
        <v>0.8351134823954</v>
      </c>
      <c r="P41" s="10" t="n">
        <v>0.737010385511068</v>
      </c>
      <c r="Q41" s="10" t="n">
        <v>0.795583600149831</v>
      </c>
      <c r="R41" s="10" t="n">
        <v>0.719693790098027</v>
      </c>
      <c r="S41" s="10" t="n">
        <v>0.782227763657285</v>
      </c>
      <c r="T41" s="10" t="n">
        <v>0.786709870275465</v>
      </c>
      <c r="U41" s="10" t="n">
        <v>0.900873816299153</v>
      </c>
      <c r="V41" s="10" t="n">
        <v>0.918867945983237</v>
      </c>
      <c r="W41" s="10" t="n">
        <v>0.794077851813245</v>
      </c>
      <c r="X41" s="10" t="n">
        <v>0.684149250597636</v>
      </c>
      <c r="Y41" s="10" t="n">
        <v>0.769493782626399</v>
      </c>
      <c r="Z41" s="10" t="n">
        <v>0.692175969834215</v>
      </c>
      <c r="AA41" s="10" t="n">
        <v>0.625830181615657</v>
      </c>
      <c r="AB41" s="10" t="n">
        <v>0.662878286742168</v>
      </c>
      <c r="AC41" s="10" t="n">
        <v>0.755230609561779</v>
      </c>
      <c r="AD41" s="10" t="n">
        <v>0.793187357629068</v>
      </c>
      <c r="AE41" s="10" t="n">
        <v>0.611558375587302</v>
      </c>
      <c r="AF41" s="10" t="n">
        <v>0.48713666172764</v>
      </c>
      <c r="AG41" s="10" t="n">
        <v>0.555518156205944</v>
      </c>
      <c r="AH41" s="10" t="n">
        <v>0.414941866774829</v>
      </c>
      <c r="AI41" s="8" t="n">
        <f aca="false">LOG((empfam!O41/(1-empfam!O41)))-LOG((empfam!K41/(1-empfam!K41)))</f>
        <v>-0.0571812735096962</v>
      </c>
      <c r="AJ41" s="8" t="n">
        <f aca="false">LOG((empfam!P41/(1-empfam!P41)))-LOG((empfam!L41/(1-empfam!L41)))</f>
        <v>-0.380495739722463</v>
      </c>
      <c r="AK41" s="8" t="n">
        <f aca="false">LOG((empfam!Q41/(1-empfam!Q41)))-LOG((empfam!M41/(1-empfam!M41)))</f>
        <v>-0.55249387398308</v>
      </c>
      <c r="AL41" s="8" t="n">
        <f aca="false">LOG((empfam!R41/(1-empfam!R41)))-LOG((empfam!N41/(1-empfam!N41)))</f>
        <v>-0.881756145752695</v>
      </c>
      <c r="AM41" s="8" t="n">
        <f aca="false">LOG((empfam!W41/(1-empfam!W41)))-LOG((empfam!S41/(1-empfam!S41)))</f>
        <v>0.0308293074819124</v>
      </c>
      <c r="AN41" s="8" t="n">
        <f aca="false">LOG((empfam!X41/(1-empfam!X41)))-LOG((empfam!T41/(1-empfam!T41)))</f>
        <v>-0.231174896680879</v>
      </c>
      <c r="AO41" s="8" t="n">
        <f aca="false">LOG((empfam!Y41/(1-empfam!Y41)))-LOG((empfam!U41/(1-empfam!U41)))</f>
        <v>-0.434953106823574</v>
      </c>
      <c r="AP41" s="8" t="n">
        <f aca="false">LOG((empfam!Z41/(1-empfam!Z41)))-LOG((empfam!V41/(1-empfam!V41)))</f>
        <v>-0.702146632589017</v>
      </c>
      <c r="AQ41" s="8" t="n">
        <f aca="false">LOG((empfam!AE41/(1-empfam!AE41)))-LOG((empfam!AA41/(1-empfam!AA41)))</f>
        <v>-0.0262755938931015</v>
      </c>
      <c r="AR41" s="8" t="n">
        <f aca="false">LOG((empfam!AF41/(1-empfam!AF41)))-LOG((empfam!AB41/(1-empfam!AB41)))</f>
        <v>-0.315997907377529</v>
      </c>
      <c r="AS41" s="8" t="n">
        <f aca="false">LOG((empfam!AG41/(1-empfam!AG41)))-LOG((empfam!AC41/(1-empfam!AC41)))</f>
        <v>-0.392478245214691</v>
      </c>
      <c r="AT41" s="8" t="n">
        <f aca="false">LOG((empfam!AH41/(1-empfam!AH41)))-LOG((empfam!AD41/(1-empfam!AD41)))</f>
        <v>-0.733010464671846</v>
      </c>
      <c r="AU41" s="7" t="n">
        <v>1995</v>
      </c>
      <c r="AV41" s="7"/>
      <c r="AW41" s="7"/>
      <c r="AX41" s="7"/>
      <c r="AY41" s="7"/>
      <c r="AZ41" s="7"/>
      <c r="BA41" s="7"/>
      <c r="BB41" s="7"/>
      <c r="BC41" s="7"/>
      <c r="BD41" s="7"/>
      <c r="BE41" s="7"/>
    </row>
    <row r="42" customFormat="false" ht="12" hidden="false" customHeight="false" outlineLevel="0" collapsed="false">
      <c r="B42" s="7" t="n">
        <v>1996</v>
      </c>
      <c r="C42" s="9" t="n">
        <v>19430.4140199999</v>
      </c>
      <c r="D42" s="9" t="n">
        <v>2089.75836</v>
      </c>
      <c r="E42" s="9" t="n">
        <v>8733.85591999998</v>
      </c>
      <c r="F42" s="9" t="n">
        <v>26732.5216299999</v>
      </c>
      <c r="G42" s="9" t="n">
        <v>11439.61245</v>
      </c>
      <c r="H42" s="9" t="n">
        <v>9631.38674</v>
      </c>
      <c r="I42" s="9" t="n">
        <v>9952.53894999999</v>
      </c>
      <c r="J42" s="9" t="n">
        <v>27570.27399</v>
      </c>
      <c r="K42" s="10" t="n">
        <v>0.845827566159087</v>
      </c>
      <c r="L42" s="10" t="n">
        <v>0.889036553489371</v>
      </c>
      <c r="M42" s="10" t="n">
        <v>0.930238133582584</v>
      </c>
      <c r="N42" s="10" t="n">
        <v>0.954312645589357</v>
      </c>
      <c r="O42" s="10" t="n">
        <v>0.830195700379693</v>
      </c>
      <c r="P42" s="10" t="n">
        <v>0.754223544967939</v>
      </c>
      <c r="Q42" s="10" t="n">
        <v>0.792127470146701</v>
      </c>
      <c r="R42" s="10" t="n">
        <v>0.718241955345907</v>
      </c>
      <c r="S42" s="10" t="n">
        <v>0.770499450222214</v>
      </c>
      <c r="T42" s="10" t="n">
        <v>0.807592974529361</v>
      </c>
      <c r="U42" s="10" t="n">
        <v>0.89941589052456</v>
      </c>
      <c r="V42" s="10" t="n">
        <v>0.921569663385324</v>
      </c>
      <c r="W42" s="10" t="n">
        <v>0.793442285713097</v>
      </c>
      <c r="X42" s="10" t="n">
        <v>0.700110103770996</v>
      </c>
      <c r="Y42" s="10" t="n">
        <v>0.765570842603937</v>
      </c>
      <c r="Z42" s="10" t="n">
        <v>0.695374025914785</v>
      </c>
      <c r="AA42" s="10" t="n">
        <v>0.619358523066611</v>
      </c>
      <c r="AB42" s="10" t="n">
        <v>0.663472077221406</v>
      </c>
      <c r="AC42" s="10" t="n">
        <v>0.769108597797889</v>
      </c>
      <c r="AD42" s="10" t="n">
        <v>0.800234764459816</v>
      </c>
      <c r="AE42" s="10" t="n">
        <v>0.620309220353002</v>
      </c>
      <c r="AF42" s="10" t="n">
        <v>0.508153691895047</v>
      </c>
      <c r="AG42" s="10" t="n">
        <v>0.564650899457168</v>
      </c>
      <c r="AH42" s="10" t="n">
        <v>0.420654937785766</v>
      </c>
      <c r="AI42" s="8" t="n">
        <f aca="false">LOG((empfam!O42/(1-empfam!O42)))-LOG((empfam!K42/(1-empfam!K42)))</f>
        <v>-0.0500433095982765</v>
      </c>
      <c r="AJ42" s="8" t="n">
        <f aca="false">LOG((empfam!P42/(1-empfam!P42)))-LOG((empfam!L42/(1-empfam!L42)))</f>
        <v>-0.416779870317232</v>
      </c>
      <c r="AK42" s="8" t="n">
        <f aca="false">LOG((empfam!Q42/(1-empfam!Q42)))-LOG((empfam!M42/(1-empfam!M42)))</f>
        <v>-0.54397807459737</v>
      </c>
      <c r="AL42" s="8" t="n">
        <f aca="false">LOG((empfam!R42/(1-empfam!R42)))-LOG((empfam!N42/(1-empfam!N42)))</f>
        <v>-0.913500222665601</v>
      </c>
      <c r="AM42" s="8" t="n">
        <f aca="false">LOG((empfam!W42/(1-empfam!W42)))-LOG((empfam!S42/(1-empfam!S42)))</f>
        <v>0.0584853199579144</v>
      </c>
      <c r="AN42" s="8" t="n">
        <f aca="false">LOG((empfam!X42/(1-empfam!X42)))-LOG((empfam!T42/(1-empfam!T42)))</f>
        <v>-0.254767095231103</v>
      </c>
      <c r="AO42" s="8" t="n">
        <f aca="false">LOG((empfam!Y42/(1-empfam!Y42)))-LOG((empfam!U42/(1-empfam!U42)))</f>
        <v>-0.437457422972902</v>
      </c>
      <c r="AP42" s="8" t="n">
        <f aca="false">LOG((empfam!Z42/(1-empfam!Z42)))-LOG((empfam!V42/(1-empfam!V42)))</f>
        <v>-0.71159255739515</v>
      </c>
      <c r="AQ42" s="8" t="n">
        <f aca="false">LOG((empfam!AE42/(1-empfam!AE42)))-LOG((empfam!AA42/(1-empfam!AA42)))</f>
        <v>0.00175217715302534</v>
      </c>
      <c r="AR42" s="8" t="n">
        <f aca="false">LOG((empfam!AF42/(1-empfam!AF42)))-LOG((empfam!AB42/(1-empfam!AB42)))</f>
        <v>-0.280635875732164</v>
      </c>
      <c r="AS42" s="8" t="n">
        <f aca="false">LOG((empfam!AG42/(1-empfam!AG42)))-LOG((empfam!AC42/(1-empfam!AC42)))</f>
        <v>-0.409637532340127</v>
      </c>
      <c r="AT42" s="8" t="n">
        <f aca="false">LOG((empfam!AH42/(1-empfam!AH42)))-LOG((empfam!AD42/(1-empfam!AD42)))</f>
        <v>-0.741708821379421</v>
      </c>
      <c r="AU42" s="7" t="n">
        <v>1996</v>
      </c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12" hidden="false" customHeight="false" outlineLevel="0" collapsed="false">
      <c r="B43" s="7" t="n">
        <v>1997</v>
      </c>
      <c r="C43" s="9" t="n">
        <v>19622.45243</v>
      </c>
      <c r="D43" s="9" t="n">
        <v>2389.5952</v>
      </c>
      <c r="E43" s="9" t="n">
        <v>8709.15254</v>
      </c>
      <c r="F43" s="9" t="n">
        <v>27230.36082</v>
      </c>
      <c r="G43" s="9" t="n">
        <v>11704.40242</v>
      </c>
      <c r="H43" s="9" t="n">
        <v>9787.61043</v>
      </c>
      <c r="I43" s="9" t="n">
        <v>9827.92435</v>
      </c>
      <c r="J43" s="9" t="n">
        <v>27957.5913200001</v>
      </c>
      <c r="K43" s="10" t="n">
        <v>0.857999982930778</v>
      </c>
      <c r="L43" s="10" t="n">
        <v>0.861564519379684</v>
      </c>
      <c r="M43" s="10" t="n">
        <v>0.927894909738256</v>
      </c>
      <c r="N43" s="10" t="n">
        <v>0.954523782913281</v>
      </c>
      <c r="O43" s="10" t="n">
        <v>0.824782547932934</v>
      </c>
      <c r="P43" s="10" t="n">
        <v>0.783698624384256</v>
      </c>
      <c r="Q43" s="10" t="n">
        <v>0.796275422083403</v>
      </c>
      <c r="R43" s="10" t="n">
        <v>0.728081737693847</v>
      </c>
      <c r="S43" s="10" t="n">
        <v>0.790123942219184</v>
      </c>
      <c r="T43" s="10" t="n">
        <v>0.796921629236617</v>
      </c>
      <c r="U43" s="10" t="n">
        <v>0.899955467997808</v>
      </c>
      <c r="V43" s="10" t="n">
        <v>0.925915902718472</v>
      </c>
      <c r="W43" s="10" t="n">
        <v>0.790641818174943</v>
      </c>
      <c r="X43" s="10" t="n">
        <v>0.714354480085288</v>
      </c>
      <c r="Y43" s="10" t="n">
        <v>0.772231297242332</v>
      </c>
      <c r="Z43" s="10" t="n">
        <v>0.705748829151996</v>
      </c>
      <c r="AA43" s="10" t="n">
        <v>0.646434555785034</v>
      </c>
      <c r="AB43" s="10" t="n">
        <v>0.66544307169683</v>
      </c>
      <c r="AC43" s="10" t="n">
        <v>0.78363892912134</v>
      </c>
      <c r="AD43" s="10" t="n">
        <v>0.806217588709865</v>
      </c>
      <c r="AE43" s="10" t="n">
        <v>0.616491454332616</v>
      </c>
      <c r="AF43" s="10" t="n">
        <v>0.519230629002466</v>
      </c>
      <c r="AG43" s="10" t="n">
        <v>0.568164420191126</v>
      </c>
      <c r="AH43" s="10" t="n">
        <v>0.440848673583086</v>
      </c>
      <c r="AI43" s="8" t="n">
        <f aca="false">LOG((empfam!O43/(1-empfam!O43)))-LOG((empfam!K43/(1-empfam!K43)))</f>
        <v>-0.108436780475116</v>
      </c>
      <c r="AJ43" s="8" t="n">
        <f aca="false">LOG((empfam!P43/(1-empfam!P43)))-LOG((empfam!L43/(1-empfam!L43)))</f>
        <v>-0.234950589861195</v>
      </c>
      <c r="AK43" s="8" t="n">
        <f aca="false">LOG((empfam!Q43/(1-empfam!Q43)))-LOG((empfam!M43/(1-empfam!M43)))</f>
        <v>-0.517512983166041</v>
      </c>
      <c r="AL43" s="8" t="n">
        <f aca="false">LOG((empfam!R43/(1-empfam!R43)))-LOG((empfam!N43/(1-empfam!N43)))</f>
        <v>-0.894260661111457</v>
      </c>
      <c r="AM43" s="8" t="n">
        <f aca="false">LOG((empfam!W43/(1-empfam!W43)))-LOG((empfam!S43/(1-empfam!S43)))</f>
        <v>0.00135751914397941</v>
      </c>
      <c r="AN43" s="8" t="n">
        <f aca="false">LOG((empfam!X43/(1-empfam!X43)))-LOG((empfam!T43/(1-empfam!T43)))</f>
        <v>-0.195665587815747</v>
      </c>
      <c r="AO43" s="8" t="n">
        <f aca="false">LOG((empfam!Y43/(1-empfam!Y43)))-LOG((empfam!U43/(1-empfam!U43)))</f>
        <v>-0.423774312469423</v>
      </c>
      <c r="AP43" s="8" t="n">
        <f aca="false">LOG((empfam!Z43/(1-empfam!Z43)))-LOG((empfam!V43/(1-empfam!V43)))</f>
        <v>-0.716914583164349</v>
      </c>
      <c r="AQ43" s="8" t="n">
        <f aca="false">LOG((empfam!AE43/(1-empfam!AE43)))-LOG((empfam!AA43/(1-empfam!AA43)))</f>
        <v>-0.055902736292754</v>
      </c>
      <c r="AR43" s="8" t="n">
        <f aca="false">LOG((empfam!AF43/(1-empfam!AF43)))-LOG((empfam!AB43/(1-empfam!AB43)))</f>
        <v>-0.265217368145909</v>
      </c>
      <c r="AS43" s="8" t="n">
        <f aca="false">LOG((empfam!AG43/(1-empfam!AG43)))-LOG((empfam!AC43/(1-empfam!AC43)))</f>
        <v>-0.439781268342805</v>
      </c>
      <c r="AT43" s="8" t="n">
        <f aca="false">LOG((empfam!AH43/(1-empfam!AH43)))-LOG((empfam!AD43/(1-empfam!AD43)))</f>
        <v>-0.722377734012359</v>
      </c>
      <c r="AU43" s="7" t="n">
        <v>1997</v>
      </c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12" hidden="false" customHeight="false" outlineLevel="0" collapsed="false">
      <c r="B44" s="7" t="n">
        <v>1998</v>
      </c>
      <c r="C44" s="9" t="n">
        <v>19770.42667</v>
      </c>
      <c r="D44" s="9" t="n">
        <v>2324.01114</v>
      </c>
      <c r="E44" s="9" t="n">
        <v>8782.19915999998</v>
      </c>
      <c r="F44" s="9" t="n">
        <v>27302.4135200002</v>
      </c>
      <c r="G44" s="9" t="n">
        <v>11948.31745</v>
      </c>
      <c r="H44" s="9" t="n">
        <v>9818.24868999999</v>
      </c>
      <c r="I44" s="9" t="n">
        <v>10081.23115</v>
      </c>
      <c r="J44" s="9" t="n">
        <v>27846.67468</v>
      </c>
      <c r="K44" s="10" t="n">
        <v>0.856362786327261</v>
      </c>
      <c r="L44" s="10" t="n">
        <v>0.886276556316335</v>
      </c>
      <c r="M44" s="10" t="n">
        <v>0.939206001791469</v>
      </c>
      <c r="N44" s="10" t="n">
        <v>0.954136091335562</v>
      </c>
      <c r="O44" s="10" t="n">
        <v>0.830731578026494</v>
      </c>
      <c r="P44" s="10" t="n">
        <v>0.798204910818978</v>
      </c>
      <c r="Q44" s="10" t="n">
        <v>0.790484020396656</v>
      </c>
      <c r="R44" s="10" t="n">
        <v>0.725648630660843</v>
      </c>
      <c r="S44" s="10" t="n">
        <v>0.80008249412252</v>
      </c>
      <c r="T44" s="10" t="n">
        <v>0.828804353321645</v>
      </c>
      <c r="U44" s="10" t="n">
        <v>0.911189067135662</v>
      </c>
      <c r="V44" s="10" t="n">
        <v>0.928038550564009</v>
      </c>
      <c r="W44" s="10" t="n">
        <v>0.797804109230459</v>
      </c>
      <c r="X44" s="10" t="n">
        <v>0.738769219340277</v>
      </c>
      <c r="Y44" s="10" t="n">
        <v>0.766772272650449</v>
      </c>
      <c r="Z44" s="10" t="n">
        <v>0.702615296973045</v>
      </c>
      <c r="AA44" s="10" t="n">
        <v>0.658858538939159</v>
      </c>
      <c r="AB44" s="10" t="n">
        <v>0.687331330950505</v>
      </c>
      <c r="AC44" s="10" t="n">
        <v>0.785290032069826</v>
      </c>
      <c r="AD44" s="10" t="n">
        <v>0.808556456879862</v>
      </c>
      <c r="AE44" s="10" t="n">
        <v>0.617346878409228</v>
      </c>
      <c r="AF44" s="10" t="n">
        <v>0.539949717855435</v>
      </c>
      <c r="AG44" s="10" t="n">
        <v>0.558040207222111</v>
      </c>
      <c r="AH44" s="10" t="n">
        <v>0.440053023954097</v>
      </c>
      <c r="AI44" s="8" t="n">
        <f aca="false">LOG((empfam!O44/(1-empfam!O44)))-LOG((empfam!K44/(1-empfam!K44)))</f>
        <v>-0.084506040758758</v>
      </c>
      <c r="AJ44" s="8" t="n">
        <f aca="false">LOG((empfam!P44/(1-empfam!P44)))-LOG((empfam!L44/(1-empfam!L44)))</f>
        <v>-0.294515457171917</v>
      </c>
      <c r="AK44" s="8" t="n">
        <f aca="false">LOG((empfam!Q44/(1-empfam!Q44)))-LOG((empfam!M44/(1-empfam!M44)))</f>
        <v>-0.612224209545217</v>
      </c>
      <c r="AL44" s="8" t="n">
        <f aca="false">LOG((empfam!R44/(1-empfam!R44)))-LOG((empfam!N44/(1-empfam!N44)))</f>
        <v>-0.895720012095468</v>
      </c>
      <c r="AM44" s="8" t="n">
        <f aca="false">LOG((empfam!W44/(1-empfam!W44)))-LOG((empfam!S44/(1-empfam!S44)))</f>
        <v>-0.0061599993926843</v>
      </c>
      <c r="AN44" s="8" t="n">
        <f aca="false">LOG((empfam!X44/(1-empfam!X44)))-LOG((empfam!T44/(1-empfam!T44)))</f>
        <v>-0.233474862620325</v>
      </c>
      <c r="AO44" s="8" t="n">
        <f aca="false">LOG((empfam!Y44/(1-empfam!Y44)))-LOG((empfam!U44/(1-empfam!U44)))</f>
        <v>-0.494255848827637</v>
      </c>
      <c r="AP44" s="8" t="n">
        <f aca="false">LOG((empfam!Z44/(1-empfam!Z44)))-LOG((empfam!V44/(1-empfam!V44)))</f>
        <v>-0.73706713944654</v>
      </c>
      <c r="AQ44" s="8" t="n">
        <f aca="false">LOG((empfam!AE44/(1-empfam!AE44)))-LOG((empfam!AA44/(1-empfam!AA44)))</f>
        <v>-0.0781336777619369</v>
      </c>
      <c r="AR44" s="8" t="n">
        <f aca="false">LOG((empfam!AF44/(1-empfam!AF44)))-LOG((empfam!AB44/(1-empfam!AB44)))</f>
        <v>-0.272533758862028</v>
      </c>
      <c r="AS44" s="8" t="n">
        <f aca="false">LOG((empfam!AG44/(1-empfam!AG44)))-LOG((empfam!AC44/(1-empfam!AC44)))</f>
        <v>-0.461895147748028</v>
      </c>
      <c r="AT44" s="8" t="n">
        <f aca="false">LOG((empfam!AH44/(1-empfam!AH44)))-LOG((empfam!AD44/(1-empfam!AD44)))</f>
        <v>-0.730311520158751</v>
      </c>
      <c r="AU44" s="7" t="n">
        <v>1998</v>
      </c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2" hidden="false" customHeight="false" outlineLevel="0" collapsed="false">
      <c r="B45" s="7" t="n">
        <v>1999</v>
      </c>
      <c r="C45" s="9" t="n">
        <v>19924.17738</v>
      </c>
      <c r="D45" s="9" t="n">
        <v>2307.18064</v>
      </c>
      <c r="E45" s="9" t="n">
        <v>9131.73711000001</v>
      </c>
      <c r="F45" s="9" t="n">
        <v>26860.1134300001</v>
      </c>
      <c r="G45" s="9" t="n">
        <v>12389.58248</v>
      </c>
      <c r="H45" s="9" t="n">
        <v>9772.90698</v>
      </c>
      <c r="I45" s="9" t="n">
        <v>10369.80002</v>
      </c>
      <c r="J45" s="9" t="n">
        <v>27694.47321</v>
      </c>
      <c r="K45" s="10" t="n">
        <v>0.852374753852949</v>
      </c>
      <c r="L45" s="10" t="n">
        <v>0.877390315653828</v>
      </c>
      <c r="M45" s="10" t="n">
        <v>0.919256894814398</v>
      </c>
      <c r="N45" s="10" t="n">
        <v>0.954503543211582</v>
      </c>
      <c r="O45" s="10" t="n">
        <v>0.824159079330008</v>
      </c>
      <c r="P45" s="10" t="n">
        <v>0.810362034163145</v>
      </c>
      <c r="Q45" s="10" t="n">
        <v>0.794311328484038</v>
      </c>
      <c r="R45" s="10" t="n">
        <v>0.721848992700159</v>
      </c>
      <c r="S45" s="10" t="n">
        <v>0.804575075008693</v>
      </c>
      <c r="T45" s="10" t="n">
        <v>0.835349840660938</v>
      </c>
      <c r="U45" s="10" t="n">
        <v>0.895267423001843</v>
      </c>
      <c r="V45" s="10" t="n">
        <v>0.932009123685968</v>
      </c>
      <c r="W45" s="10" t="n">
        <v>0.792165825268391</v>
      </c>
      <c r="X45" s="10" t="n">
        <v>0.758830259530415</v>
      </c>
      <c r="Y45" s="10" t="n">
        <v>0.772826924776126</v>
      </c>
      <c r="Z45" s="10" t="n">
        <v>0.703897876741741</v>
      </c>
      <c r="AA45" s="10" t="n">
        <v>0.675206917375878</v>
      </c>
      <c r="AB45" s="10" t="n">
        <v>0.685781890056082</v>
      </c>
      <c r="AC45" s="10" t="n">
        <v>0.767906130622283</v>
      </c>
      <c r="AD45" s="10" t="n">
        <v>0.815828920719491</v>
      </c>
      <c r="AE45" s="10" t="n">
        <v>0.62562650214505</v>
      </c>
      <c r="AF45" s="10" t="n">
        <v>0.553663858775416</v>
      </c>
      <c r="AG45" s="10" t="n">
        <v>0.569856235279647</v>
      </c>
      <c r="AH45" s="10" t="n">
        <v>0.449733584587653</v>
      </c>
      <c r="AI45" s="8" t="n">
        <f aca="false">LOG((empfam!O45/(1-empfam!O45)))-LOG((empfam!K45/(1-empfam!K45)))</f>
        <v>-0.0905788448670851</v>
      </c>
      <c r="AJ45" s="8" t="n">
        <f aca="false">LOG((empfam!P45/(1-empfam!P45)))-LOG((empfam!L45/(1-empfam!L45)))</f>
        <v>-0.223914264391644</v>
      </c>
      <c r="AK45" s="8" t="n">
        <f aca="false">LOG((empfam!Q45/(1-empfam!Q45)))-LOG((empfam!M45/(1-empfam!M45)))</f>
        <v>-0.469551065321964</v>
      </c>
      <c r="AL45" s="8" t="n">
        <f aca="false">LOG((empfam!R45/(1-empfam!R45)))-LOG((empfam!N45/(1-empfam!N45)))</f>
        <v>-0.907634251518647</v>
      </c>
      <c r="AM45" s="8" t="n">
        <f aca="false">LOG((empfam!W45/(1-empfam!W45)))-LOG((empfam!S45/(1-empfam!S45)))</f>
        <v>-0.0334874791411584</v>
      </c>
      <c r="AN45" s="8" t="n">
        <f aca="false">LOG((empfam!X45/(1-empfam!X45)))-LOG((empfam!T45/(1-empfam!T45)))</f>
        <v>-0.207484414070136</v>
      </c>
      <c r="AO45" s="8" t="n">
        <f aca="false">LOG((empfam!Y45/(1-empfam!Y45)))-LOG((empfam!U45/(1-empfam!U45)))</f>
        <v>-0.400145604846427</v>
      </c>
      <c r="AP45" s="8" t="n">
        <f aca="false">LOG((empfam!Z45/(1-empfam!Z45)))-LOG((empfam!V45/(1-empfam!V45)))</f>
        <v>-0.760901391505233</v>
      </c>
      <c r="AQ45" s="8" t="n">
        <f aca="false">LOG((empfam!AE45/(1-empfam!AE45)))-LOG((empfam!AA45/(1-empfam!AA45)))</f>
        <v>-0.0948200713440002</v>
      </c>
      <c r="AR45" s="8" t="n">
        <f aca="false">LOG((empfam!AF45/(1-empfam!AF45)))-LOG((empfam!AB45/(1-empfam!AB45)))</f>
        <v>-0.245370679447613</v>
      </c>
      <c r="AS45" s="8" t="n">
        <f aca="false">LOG((empfam!AG45/(1-empfam!AG45)))-LOG((empfam!AC45/(1-empfam!AC45)))</f>
        <v>-0.397492793056581</v>
      </c>
      <c r="AT45" s="8" t="n">
        <f aca="false">LOG((empfam!AH45/(1-empfam!AH45)))-LOG((empfam!AD45/(1-empfam!AD45)))</f>
        <v>-0.733995350367701</v>
      </c>
      <c r="AU45" s="7" t="n">
        <v>1999</v>
      </c>
      <c r="AV45" s="7"/>
      <c r="AW45" s="7"/>
      <c r="AX45" s="7"/>
      <c r="AY45" s="7"/>
      <c r="AZ45" s="7"/>
      <c r="BA45" s="7"/>
      <c r="BB45" s="7"/>
      <c r="BC45" s="7"/>
      <c r="BD45" s="7"/>
      <c r="BE45" s="7"/>
    </row>
    <row r="46" customFormat="false" ht="12" hidden="false" customHeight="false" outlineLevel="0" collapsed="false">
      <c r="A46" s="0" t="n">
        <v>2000</v>
      </c>
      <c r="B46" s="7" t="n">
        <v>2000</v>
      </c>
      <c r="C46" s="9" t="n">
        <v>19645.34098</v>
      </c>
      <c r="D46" s="9" t="n">
        <v>2309.02606</v>
      </c>
      <c r="E46" s="9" t="n">
        <v>9395.63958000002</v>
      </c>
      <c r="F46" s="9" t="n">
        <v>27238.0359000001</v>
      </c>
      <c r="G46" s="9" t="n">
        <v>12555.21801</v>
      </c>
      <c r="H46" s="9" t="n">
        <v>9636.30779</v>
      </c>
      <c r="I46" s="9" t="n">
        <v>10501.34849</v>
      </c>
      <c r="J46" s="9" t="n">
        <v>27941.04405</v>
      </c>
      <c r="K46" s="10" t="n">
        <v>0.859903930769035</v>
      </c>
      <c r="L46" s="10" t="n">
        <v>0.901141193703115</v>
      </c>
      <c r="M46" s="10" t="n">
        <v>0.91642031568861</v>
      </c>
      <c r="N46" s="10" t="n">
        <v>0.955077563430336</v>
      </c>
      <c r="O46" s="10" t="n">
        <v>0.838669337451035</v>
      </c>
      <c r="P46" s="10" t="n">
        <v>0.815910837567799</v>
      </c>
      <c r="Q46" s="10" t="n">
        <v>0.800103834093407</v>
      </c>
      <c r="R46" s="10" t="n">
        <v>0.726550510198275</v>
      </c>
      <c r="S46" s="10" t="n">
        <v>0.811940414586787</v>
      </c>
      <c r="T46" s="10" t="n">
        <v>0.84751084619634</v>
      </c>
      <c r="U46" s="10" t="n">
        <v>0.897500519065249</v>
      </c>
      <c r="V46" s="10" t="n">
        <v>0.934991403326552</v>
      </c>
      <c r="W46" s="10" t="n">
        <v>0.80790930447571</v>
      </c>
      <c r="X46" s="10" t="n">
        <v>0.770158820342122</v>
      </c>
      <c r="Y46" s="10" t="n">
        <v>0.778210194412852</v>
      </c>
      <c r="Z46" s="10" t="n">
        <v>0.708348337470231</v>
      </c>
      <c r="AA46" s="10" t="n">
        <v>0.680648949978164</v>
      </c>
      <c r="AB46" s="10" t="n">
        <v>0.699532425372453</v>
      </c>
      <c r="AC46" s="10" t="n">
        <v>0.791726792695895</v>
      </c>
      <c r="AD46" s="10" t="n">
        <v>0.826874298965147</v>
      </c>
      <c r="AE46" s="10" t="n">
        <v>0.644386877516275</v>
      </c>
      <c r="AF46" s="10" t="n">
        <v>0.571688061449934</v>
      </c>
      <c r="AG46" s="10" t="n">
        <v>0.592078459820736</v>
      </c>
      <c r="AH46" s="10" t="n">
        <v>0.450794407591222</v>
      </c>
      <c r="AI46" s="8" t="n">
        <f aca="false">LOG((empfam!O46/(1-empfam!O46)))-LOG((empfam!K46/(1-empfam!K46)))</f>
        <v>-0.0721501362935489</v>
      </c>
      <c r="AJ46" s="8" t="n">
        <f aca="false">LOG((empfam!P46/(1-empfam!P46)))-LOG((empfam!L46/(1-empfam!L46)))</f>
        <v>-0.313163000812171</v>
      </c>
      <c r="AK46" s="8" t="n">
        <f aca="false">LOG((empfam!Q46/(1-empfam!Q46)))-LOG((empfam!M46/(1-empfam!M46)))</f>
        <v>-0.437652094548803</v>
      </c>
      <c r="AL46" s="8" t="n">
        <f aca="false">LOG((empfam!R46/(1-empfam!R46)))-LOG((empfam!N46/(1-empfam!N46)))</f>
        <v>-0.903186643985837</v>
      </c>
      <c r="AM46" s="8" t="n">
        <f aca="false">LOG((empfam!W46/(1-empfam!W46)))-LOG((empfam!S46/(1-empfam!S46)))</f>
        <v>-0.0113724039686003</v>
      </c>
      <c r="AN46" s="8" t="n">
        <f aca="false">LOG((empfam!X46/(1-empfam!X46)))-LOG((empfam!T46/(1-empfam!T46)))</f>
        <v>-0.219753858859292</v>
      </c>
      <c r="AO46" s="8" t="n">
        <f aca="false">LOG((empfam!Y46/(1-empfam!Y46)))-LOG((empfam!U46/(1-empfam!U46)))</f>
        <v>-0.397157706872381</v>
      </c>
      <c r="AP46" s="8" t="n">
        <f aca="false">LOG((empfam!Z46/(1-empfam!Z46)))-LOG((empfam!V46/(1-empfam!V46)))</f>
        <v>-0.772454404192996</v>
      </c>
      <c r="AQ46" s="8" t="n">
        <f aca="false">LOG((empfam!AE46/(1-empfam!AE46)))-LOG((empfam!AA46/(1-empfam!AA46)))</f>
        <v>-0.0704859211900686</v>
      </c>
      <c r="AR46" s="8" t="n">
        <f aca="false">LOG((empfam!AF46/(1-empfam!AF46)))-LOG((empfam!AB46/(1-empfam!AB46)))</f>
        <v>-0.241611295656648</v>
      </c>
      <c r="AS46" s="8" t="n">
        <f aca="false">LOG((empfam!AG46/(1-empfam!AG46)))-LOG((empfam!AC46/(1-empfam!AC46)))</f>
        <v>-0.418139314324214</v>
      </c>
      <c r="AT46" s="8" t="n">
        <f aca="false">LOG((empfam!AH46/(1-empfam!AH46)))-LOG((empfam!AD46/(1-empfam!AD46)))</f>
        <v>-0.764834379534609</v>
      </c>
      <c r="AU46" s="7" t="n">
        <v>2000</v>
      </c>
      <c r="AV46" s="7"/>
      <c r="AW46" s="7"/>
      <c r="AX46" s="7"/>
      <c r="AY46" s="7"/>
      <c r="AZ46" s="7"/>
      <c r="BA46" s="7"/>
      <c r="BB46" s="7"/>
      <c r="BC46" s="7"/>
      <c r="BD46" s="7"/>
      <c r="BE46" s="7"/>
    </row>
    <row r="47" customFormat="false" ht="12" hidden="false" customHeight="false" outlineLevel="0" collapsed="false">
      <c r="B47" s="7" t="n">
        <v>2001</v>
      </c>
      <c r="C47" s="9" t="n">
        <v>20422.32674</v>
      </c>
      <c r="D47" s="9" t="n">
        <v>2388.44846</v>
      </c>
      <c r="E47" s="9" t="n">
        <v>9515.22148</v>
      </c>
      <c r="F47" s="9" t="n">
        <v>27861.39919</v>
      </c>
      <c r="G47" s="9" t="n">
        <v>13101.20392</v>
      </c>
      <c r="H47" s="9" t="n">
        <v>9576.02549000001</v>
      </c>
      <c r="I47" s="9" t="n">
        <v>10686.33836</v>
      </c>
      <c r="J47" s="9" t="n">
        <v>28600.2417</v>
      </c>
      <c r="K47" s="10" t="n">
        <v>0.849365350522249</v>
      </c>
      <c r="L47" s="10" t="n">
        <v>0.889242227985945</v>
      </c>
      <c r="M47" s="10" t="n">
        <v>0.91827438366679</v>
      </c>
      <c r="N47" s="10" t="n">
        <v>0.958395992530912</v>
      </c>
      <c r="O47" s="10" t="n">
        <v>0.819750524118244</v>
      </c>
      <c r="P47" s="10" t="n">
        <v>0.821401640817897</v>
      </c>
      <c r="Q47" s="10" t="n">
        <v>0.793350266891605</v>
      </c>
      <c r="R47" s="10" t="n">
        <v>0.725653709423021</v>
      </c>
      <c r="S47" s="10" t="n">
        <v>0.80006593803033</v>
      </c>
      <c r="T47" s="10" t="n">
        <v>0.830063249512196</v>
      </c>
      <c r="U47" s="10" t="n">
        <v>0.890293677115754</v>
      </c>
      <c r="V47" s="10" t="n">
        <v>0.933724221191922</v>
      </c>
      <c r="W47" s="10" t="n">
        <v>0.787834779385679</v>
      </c>
      <c r="X47" s="10" t="n">
        <v>0.773941981225867</v>
      </c>
      <c r="Y47" s="10" t="n">
        <v>0.773206274370673</v>
      </c>
      <c r="Z47" s="10" t="n">
        <v>0.704274718419599</v>
      </c>
      <c r="AA47" s="10" t="n">
        <v>0.666191862132551</v>
      </c>
      <c r="AB47" s="10" t="n">
        <v>0.686988983635008</v>
      </c>
      <c r="AC47" s="10" t="n">
        <v>0.777802113755948</v>
      </c>
      <c r="AD47" s="10" t="n">
        <v>0.812720477732763</v>
      </c>
      <c r="AE47" s="10" t="n">
        <v>0.627035557965729</v>
      </c>
      <c r="AF47" s="10" t="n">
        <v>0.57412839447235</v>
      </c>
      <c r="AG47" s="10" t="n">
        <v>0.584076736084183</v>
      </c>
      <c r="AH47" s="10" t="n">
        <v>0.443129107541771</v>
      </c>
      <c r="AI47" s="8" t="n">
        <f aca="false">LOG((empfam!O47/(1-empfam!O47)))-LOG((empfam!K47/(1-empfam!K47)))</f>
        <v>-0.0933619665315305</v>
      </c>
      <c r="AJ47" s="8" t="n">
        <f aca="false">LOG((empfam!P47/(1-empfam!P47)))-LOG((empfam!L47/(1-empfam!L47)))</f>
        <v>-0.241967765725908</v>
      </c>
      <c r="AK47" s="8" t="n">
        <f aca="false">LOG((empfam!Q47/(1-empfam!Q47)))-LOG((empfam!M47/(1-empfam!M47)))</f>
        <v>-0.466384141385308</v>
      </c>
      <c r="AL47" s="8" t="n">
        <f aca="false">LOG((empfam!R47/(1-empfam!R47)))-LOG((empfam!N47/(1-empfam!N47)))</f>
        <v>-0.939979496254674</v>
      </c>
      <c r="AM47" s="8" t="n">
        <f aca="false">LOG((empfam!W47/(1-empfam!W47)))-LOG((empfam!S47/(1-empfam!S47)))</f>
        <v>-0.0324780359342082</v>
      </c>
      <c r="AN47" s="8" t="n">
        <f aca="false">LOG((empfam!X47/(1-empfam!X47)))-LOG((empfam!T47/(1-empfam!T47)))</f>
        <v>-0.154335388852772</v>
      </c>
      <c r="AO47" s="8" t="n">
        <f aca="false">LOG((empfam!Y47/(1-empfam!Y47)))-LOG((empfam!U47/(1-empfam!U47)))</f>
        <v>-0.376637296154109</v>
      </c>
      <c r="AP47" s="8" t="n">
        <f aca="false">LOG((empfam!Z47/(1-empfam!Z47)))-LOG((empfam!V47/(1-empfam!V47)))</f>
        <v>-0.772010140218459</v>
      </c>
      <c r="AQ47" s="8" t="n">
        <f aca="false">LOG((empfam!AE47/(1-empfam!AE47)))-LOG((empfam!AA47/(1-empfam!AA47)))</f>
        <v>-0.0744776623422127</v>
      </c>
      <c r="AR47" s="8" t="n">
        <f aca="false">LOG((empfam!AF47/(1-empfam!AF47)))-LOG((empfam!AB47/(1-empfam!AB47)))</f>
        <v>-0.211659808988428</v>
      </c>
      <c r="AS47" s="8" t="n">
        <f aca="false">LOG((empfam!AG47/(1-empfam!AG47)))-LOG((empfam!AC47/(1-empfam!AC47)))</f>
        <v>-0.396672499836326</v>
      </c>
      <c r="AT47" s="8" t="n">
        <f aca="false">LOG((empfam!AH47/(1-empfam!AH47)))-LOG((empfam!AD47/(1-empfam!AD47)))</f>
        <v>-0.73667514955047</v>
      </c>
      <c r="AU47" s="7" t="n">
        <v>2001</v>
      </c>
      <c r="AV47" s="7"/>
      <c r="AW47" s="7"/>
      <c r="AX47" s="7"/>
      <c r="AY47" s="7"/>
      <c r="AZ47" s="7"/>
      <c r="BA47" s="7"/>
      <c r="BB47" s="7"/>
      <c r="BC47" s="7"/>
      <c r="BD47" s="7"/>
      <c r="BE47" s="7"/>
    </row>
    <row r="48" customFormat="false" ht="12" hidden="false" customHeight="false" outlineLevel="0" collapsed="false">
      <c r="B48" s="7" t="n">
        <v>2002</v>
      </c>
      <c r="C48" s="9" t="n">
        <v>20861.42769</v>
      </c>
      <c r="D48" s="9" t="n">
        <v>2551.51364</v>
      </c>
      <c r="E48" s="9" t="n">
        <v>9460.77905</v>
      </c>
      <c r="F48" s="9" t="n">
        <v>27514.0375500001</v>
      </c>
      <c r="G48" s="9" t="n">
        <v>13022.31643</v>
      </c>
      <c r="H48" s="9" t="n">
        <v>9986.25282000001</v>
      </c>
      <c r="I48" s="9" t="n">
        <v>10787.05455</v>
      </c>
      <c r="J48" s="9" t="n">
        <v>28315.15611</v>
      </c>
      <c r="K48" s="10" t="n">
        <v>0.845259273335957</v>
      </c>
      <c r="L48" s="10" t="n">
        <v>0.889656223824851</v>
      </c>
      <c r="M48" s="10" t="n">
        <v>0.916735639228357</v>
      </c>
      <c r="N48" s="10" t="n">
        <v>0.955334480162473</v>
      </c>
      <c r="O48" s="10" t="n">
        <v>0.812288009346122</v>
      </c>
      <c r="P48" s="10" t="n">
        <v>0.812673291602085</v>
      </c>
      <c r="Q48" s="10" t="n">
        <v>0.792828460295494</v>
      </c>
      <c r="R48" s="10" t="n">
        <v>0.717859972271931</v>
      </c>
      <c r="S48" s="10" t="n">
        <v>0.773752069123127</v>
      </c>
      <c r="T48" s="10" t="n">
        <v>0.810684845094538</v>
      </c>
      <c r="U48" s="10" t="n">
        <v>0.881401329206605</v>
      </c>
      <c r="V48" s="10" t="n">
        <v>0.918346169808146</v>
      </c>
      <c r="W48" s="10" t="n">
        <v>0.769068571158963</v>
      </c>
      <c r="X48" s="10" t="n">
        <v>0.747225963982755</v>
      </c>
      <c r="Y48" s="10" t="n">
        <v>0.765307232084035</v>
      </c>
      <c r="Z48" s="10" t="n">
        <v>0.691286353638967</v>
      </c>
      <c r="AA48" s="10" t="n">
        <v>0.639941042309363</v>
      </c>
      <c r="AB48" s="10" t="n">
        <v>0.687039642868615</v>
      </c>
      <c r="AC48" s="10" t="n">
        <v>0.76719491615228</v>
      </c>
      <c r="AD48" s="10" t="n">
        <v>0.796184680644954</v>
      </c>
      <c r="AE48" s="10" t="n">
        <v>0.599616579889849</v>
      </c>
      <c r="AF48" s="10" t="n">
        <v>0.550697682016027</v>
      </c>
      <c r="AG48" s="10" t="n">
        <v>0.579462102562557</v>
      </c>
      <c r="AH48" s="10" t="n">
        <v>0.437722916372083</v>
      </c>
      <c r="AI48" s="8" t="n">
        <f aca="false">LOG((empfam!O48/(1-empfam!O48)))-LOG((empfam!K48/(1-empfam!K48)))</f>
        <v>-0.101167285061001</v>
      </c>
      <c r="AJ48" s="8" t="n">
        <f aca="false">LOG((empfam!P48/(1-empfam!P48)))-LOG((empfam!L48/(1-empfam!L48)))</f>
        <v>-0.26915809410285</v>
      </c>
      <c r="AK48" s="8" t="n">
        <f aca="false">LOG((empfam!Q48/(1-empfam!Q48)))-LOG((empfam!M48/(1-empfam!M48)))</f>
        <v>-0.45893582517845</v>
      </c>
      <c r="AL48" s="8" t="n">
        <f aca="false">LOG((empfam!R48/(1-empfam!R48)))-LOG((empfam!N48/(1-empfam!N48)))</f>
        <v>-0.924608026673508</v>
      </c>
      <c r="AM48" s="8" t="n">
        <f aca="false">LOG((empfam!W48/(1-empfam!W48)))-LOG((empfam!S48/(1-empfam!S48)))</f>
        <v>-0.0115351861721724</v>
      </c>
      <c r="AN48" s="8" t="n">
        <f aca="false">LOG((empfam!X48/(1-empfam!X48)))-LOG((empfam!T48/(1-empfam!T48)))</f>
        <v>-0.160947182108358</v>
      </c>
      <c r="AO48" s="8" t="n">
        <f aca="false">LOG((empfam!Y48/(1-empfam!Y48)))-LOG((empfam!U48/(1-empfam!U48)))</f>
        <v>-0.357757769039741</v>
      </c>
      <c r="AP48" s="8" t="n">
        <f aca="false">LOG((empfam!Z48/(1-empfam!Z48)))-LOG((empfam!V48/(1-empfam!V48)))</f>
        <v>-0.700927701374972</v>
      </c>
      <c r="AQ48" s="8" t="n">
        <f aca="false">LOG((empfam!AE48/(1-empfam!AE48)))-LOG((empfam!AA48/(1-empfam!AA48)))</f>
        <v>-0.0743687964769881</v>
      </c>
      <c r="AR48" s="8" t="n">
        <f aca="false">LOG((empfam!AF48/(1-empfam!AF48)))-LOG((empfam!AB48/(1-empfam!AB48)))</f>
        <v>-0.253117878999869</v>
      </c>
      <c r="AS48" s="8" t="n">
        <f aca="false">LOG((empfam!AG48/(1-empfam!AG48)))-LOG((empfam!AC48/(1-empfam!AC48)))</f>
        <v>-0.378693357501056</v>
      </c>
      <c r="AT48" s="8" t="n">
        <f aca="false">LOG((empfam!AH48/(1-empfam!AH48)))-LOG((empfam!AD48/(1-empfam!AD48)))</f>
        <v>-0.700528092862003</v>
      </c>
      <c r="AU48" s="7" t="n">
        <v>2002</v>
      </c>
      <c r="AV48" s="7"/>
      <c r="AW48" s="7"/>
      <c r="AX48" s="7"/>
      <c r="AY48" s="7"/>
      <c r="AZ48" s="7"/>
      <c r="BA48" s="7"/>
      <c r="BB48" s="7"/>
      <c r="BC48" s="7"/>
      <c r="BD48" s="7"/>
      <c r="BE48" s="7"/>
    </row>
    <row r="49" customFormat="false" ht="12" hidden="false" customHeight="false" outlineLevel="0" collapsed="false">
      <c r="B49" s="7" t="n">
        <v>2003</v>
      </c>
      <c r="C49" s="9" t="n">
        <v>21221.06223</v>
      </c>
      <c r="D49" s="9" t="n">
        <v>2620.37771</v>
      </c>
      <c r="E49" s="9" t="n">
        <v>9559.11141999999</v>
      </c>
      <c r="F49" s="9" t="n">
        <v>27503.2276599998</v>
      </c>
      <c r="G49" s="9" t="n">
        <v>13077.48142</v>
      </c>
      <c r="H49" s="9" t="n">
        <v>10259.87666</v>
      </c>
      <c r="I49" s="9" t="n">
        <v>10770.90692</v>
      </c>
      <c r="J49" s="9" t="n">
        <v>28538.24193</v>
      </c>
      <c r="K49" s="10" t="n">
        <v>0.835545048019964</v>
      </c>
      <c r="L49" s="10" t="n">
        <v>0.892276690141743</v>
      </c>
      <c r="M49" s="10" t="n">
        <v>0.916216817148471</v>
      </c>
      <c r="N49" s="10" t="n">
        <v>0.951707970191015</v>
      </c>
      <c r="O49" s="10" t="n">
        <v>0.800716491478678</v>
      </c>
      <c r="P49" s="10" t="n">
        <v>0.805465581493647</v>
      </c>
      <c r="Q49" s="10" t="n">
        <v>0.801217310120437</v>
      </c>
      <c r="R49" s="10" t="n">
        <v>0.714755836047397</v>
      </c>
      <c r="S49" s="10" t="n">
        <v>0.759609939657578</v>
      </c>
      <c r="T49" s="10" t="n">
        <v>0.819894407512725</v>
      </c>
      <c r="U49" s="10" t="n">
        <v>0.87735341304349</v>
      </c>
      <c r="V49" s="10" t="n">
        <v>0.914365433791417</v>
      </c>
      <c r="W49" s="10" t="n">
        <v>0.755304829941789</v>
      </c>
      <c r="X49" s="10" t="n">
        <v>0.736371479927713</v>
      </c>
      <c r="Y49" s="10" t="n">
        <v>0.768920054876864</v>
      </c>
      <c r="Z49" s="10" t="n">
        <v>0.687191198326211</v>
      </c>
      <c r="AA49" s="10" t="n">
        <v>0.624257363105617</v>
      </c>
      <c r="AB49" s="10" t="n">
        <v>0.680571653160643</v>
      </c>
      <c r="AC49" s="10" t="n">
        <v>0.750589386895126</v>
      </c>
      <c r="AD49" s="10" t="n">
        <v>0.798965039000079</v>
      </c>
      <c r="AE49" s="10" t="n">
        <v>0.590554990060158</v>
      </c>
      <c r="AF49" s="10" t="n">
        <v>0.549913224785297</v>
      </c>
      <c r="AG49" s="10" t="n">
        <v>0.577804749054502</v>
      </c>
      <c r="AH49" s="10" t="n">
        <v>0.435456208216398</v>
      </c>
      <c r="AI49" s="8" t="n">
        <f aca="false">LOG((empfam!O49/(1-empfam!O49)))-LOG((empfam!K49/(1-empfam!K49)))</f>
        <v>-0.101915501742868</v>
      </c>
      <c r="AJ49" s="8" t="n">
        <f aca="false">LOG((empfam!P49/(1-empfam!P49)))-LOG((empfam!L49/(1-empfam!L49)))</f>
        <v>-0.301139322639235</v>
      </c>
      <c r="AK49" s="8" t="n">
        <f aca="false">LOG((empfam!Q49/(1-empfam!Q49)))-LOG((empfam!M49/(1-empfam!M49)))</f>
        <v>-0.433469643684261</v>
      </c>
      <c r="AL49" s="8" t="n">
        <f aca="false">LOG((empfam!R49/(1-empfam!R49)))-LOG((empfam!N49/(1-empfam!N49)))</f>
        <v>-0.895687303832452</v>
      </c>
      <c r="AM49" s="8" t="n">
        <f aca="false">LOG((empfam!W49/(1-empfam!W49)))-LOG((empfam!S49/(1-empfam!S49)))</f>
        <v>-0.0101772676438029</v>
      </c>
      <c r="AN49" s="8" t="n">
        <f aca="false">LOG((empfam!X49/(1-empfam!X49)))-LOG((empfam!T49/(1-empfam!T49)))</f>
        <v>-0.212126157695078</v>
      </c>
      <c r="AO49" s="8" t="n">
        <f aca="false">LOG((empfam!Y49/(1-empfam!Y49)))-LOG((empfam!U49/(1-empfam!U49)))</f>
        <v>-0.332400170321168</v>
      </c>
      <c r="AP49" s="8" t="n">
        <f aca="false">LOG((empfam!Z49/(1-empfam!Z49)))-LOG((empfam!V49/(1-empfam!V49)))</f>
        <v>-0.686672073957072</v>
      </c>
      <c r="AQ49" s="8" t="n">
        <f aca="false">LOG((empfam!AE49/(1-empfam!AE49)))-LOG((empfam!AA49/(1-empfam!AA49)))</f>
        <v>-0.0614084337208279</v>
      </c>
      <c r="AR49" s="8" t="n">
        <f aca="false">LOG((empfam!AF49/(1-empfam!AF49)))-LOG((empfam!AB49/(1-empfam!AB49)))</f>
        <v>-0.241502490532707</v>
      </c>
      <c r="AS49" s="8" t="n">
        <f aca="false">LOG((empfam!AG49/(1-empfam!AG49)))-LOG((empfam!AC49/(1-empfam!AC49)))</f>
        <v>-0.342219726172696</v>
      </c>
      <c r="AT49" s="8" t="n">
        <f aca="false">LOG((empfam!AH49/(1-empfam!AH49)))-LOG((empfam!AD49/(1-empfam!AD49)))</f>
        <v>-0.712009335228915</v>
      </c>
      <c r="AU49" s="7" t="n">
        <v>2003</v>
      </c>
      <c r="AV49" s="7"/>
      <c r="AW49" s="7"/>
      <c r="AX49" s="7"/>
      <c r="AY49" s="7"/>
      <c r="AZ49" s="7"/>
      <c r="BA49" s="7"/>
      <c r="BB49" s="7"/>
      <c r="BC49" s="7"/>
      <c r="BD49" s="7"/>
      <c r="BE49" s="7"/>
    </row>
    <row r="50" customFormat="false" ht="12" hidden="false" customHeight="false" outlineLevel="0" collapsed="false">
      <c r="B50" s="7" t="n">
        <v>2004</v>
      </c>
      <c r="C50" s="9" t="n">
        <v>21698.5845100001</v>
      </c>
      <c r="D50" s="9" t="n">
        <v>2695.80147</v>
      </c>
      <c r="E50" s="9" t="n">
        <v>9457.24990999999</v>
      </c>
      <c r="F50" s="9" t="n">
        <v>27358.62757</v>
      </c>
      <c r="G50" s="9" t="n">
        <v>13150.31291</v>
      </c>
      <c r="H50" s="9" t="n">
        <v>10297.0235</v>
      </c>
      <c r="I50" s="9" t="n">
        <v>10730.37687</v>
      </c>
      <c r="J50" s="9" t="n">
        <v>28454.5771599999</v>
      </c>
      <c r="K50" s="10" t="n">
        <v>0.822882043378046</v>
      </c>
      <c r="L50" s="10" t="n">
        <v>0.869787035912552</v>
      </c>
      <c r="M50" s="10" t="n">
        <v>0.912452531351157</v>
      </c>
      <c r="N50" s="10" t="n">
        <v>0.950974833566916</v>
      </c>
      <c r="O50" s="10" t="n">
        <v>0.807766717240799</v>
      </c>
      <c r="P50" s="10" t="n">
        <v>0.80009342505628</v>
      </c>
      <c r="Q50" s="10" t="n">
        <v>0.782791367140491</v>
      </c>
      <c r="R50" s="10" t="n">
        <v>0.707499190966716</v>
      </c>
      <c r="S50" s="10" t="n">
        <v>0.747295920732851</v>
      </c>
      <c r="T50" s="10" t="n">
        <v>0.788019846283414</v>
      </c>
      <c r="U50" s="10" t="n">
        <v>0.877438507913978</v>
      </c>
      <c r="V50" s="10" t="n">
        <v>0.919168055329465</v>
      </c>
      <c r="W50" s="10" t="n">
        <v>0.760873501526436</v>
      </c>
      <c r="X50" s="10" t="n">
        <v>0.736454722085465</v>
      </c>
      <c r="Y50" s="10" t="n">
        <v>0.753620054353226</v>
      </c>
      <c r="Z50" s="10" t="n">
        <v>0.681442696933051</v>
      </c>
      <c r="AA50" s="10" t="n">
        <v>0.615780005089375</v>
      </c>
      <c r="AB50" s="10" t="n">
        <v>0.669117147562057</v>
      </c>
      <c r="AC50" s="10" t="n">
        <v>0.765034890571058</v>
      </c>
      <c r="AD50" s="10" t="n">
        <v>0.801536220480814</v>
      </c>
      <c r="AE50" s="10" t="n">
        <v>0.602789673846628</v>
      </c>
      <c r="AF50" s="10" t="n">
        <v>0.558646476819248</v>
      </c>
      <c r="AG50" s="10" t="n">
        <v>0.577634503903496</v>
      </c>
      <c r="AH50" s="10" t="n">
        <v>0.434144282325368</v>
      </c>
      <c r="AI50" s="8" t="n">
        <f aca="false">LOG((empfam!O50/(1-empfam!O50)))-LOG((empfam!K50/(1-empfam!K50)))</f>
        <v>-0.0436176198843435</v>
      </c>
      <c r="AJ50" s="8" t="n">
        <f aca="false">LOG((empfam!P50/(1-empfam!P50)))-LOG((empfam!L50/(1-empfam!L50)))</f>
        <v>-0.222445082056946</v>
      </c>
      <c r="AK50" s="8" t="n">
        <f aca="false">LOG((empfam!Q50/(1-empfam!Q50)))-LOG((empfam!M50/(1-empfam!M50)))</f>
        <v>-0.461197741576977</v>
      </c>
      <c r="AL50" s="8" t="n">
        <f aca="false">LOG((empfam!R50/(1-empfam!R50)))-LOG((empfam!N50/(1-empfam!N50)))</f>
        <v>-0.904151071355553</v>
      </c>
      <c r="AM50" s="8" t="n">
        <f aca="false">LOG((empfam!W50/(1-empfam!W50)))-LOG((empfam!S50/(1-empfam!S50)))</f>
        <v>0.0318043959127459</v>
      </c>
      <c r="AN50" s="8" t="n">
        <f aca="false">LOG((empfam!X50/(1-empfam!X50)))-LOG((empfam!T50/(1-empfam!T50)))</f>
        <v>-0.123951140543493</v>
      </c>
      <c r="AO50" s="8" t="n">
        <f aca="false">LOG((empfam!Y50/(1-empfam!Y50)))-LOG((empfam!U50/(1-empfam!U50)))</f>
        <v>-0.369315559015336</v>
      </c>
      <c r="AP50" s="8" t="n">
        <f aca="false">LOG((empfam!Z50/(1-empfam!Z50)))-LOG((empfam!V50/(1-empfam!V50)))</f>
        <v>-0.725570119645576</v>
      </c>
      <c r="AQ50" s="8" t="n">
        <f aca="false">LOG((empfam!AE50/(1-empfam!AE50)))-LOG((empfam!AA50/(1-empfam!AA50)))</f>
        <v>-0.0237003471745548</v>
      </c>
      <c r="AR50" s="8" t="n">
        <f aca="false">LOG((empfam!AF50/(1-empfam!AF50)))-LOG((empfam!AB50/(1-empfam!AB50)))</f>
        <v>-0.20347743233337</v>
      </c>
      <c r="AS50" s="8" t="n">
        <f aca="false">LOG((empfam!AG50/(1-empfam!AG50)))-LOG((empfam!AC50/(1-empfam!AC50)))</f>
        <v>-0.376713170174563</v>
      </c>
      <c r="AT50" s="8" t="n">
        <f aca="false">LOG((empfam!AH50/(1-empfam!AH50)))-LOG((empfam!AD50/(1-empfam!AD50)))</f>
        <v>-0.721313517463518</v>
      </c>
      <c r="AU50" s="7" t="n">
        <v>2004</v>
      </c>
      <c r="AV50" s="7"/>
      <c r="AW50" s="7"/>
      <c r="AX50" s="7"/>
      <c r="AY50" s="7"/>
      <c r="AZ50" s="7"/>
      <c r="BA50" s="7"/>
      <c r="BB50" s="7"/>
      <c r="BC50" s="7"/>
      <c r="BD50" s="7"/>
      <c r="BE50" s="7"/>
    </row>
    <row r="51" customFormat="false" ht="12" hidden="false" customHeight="false" outlineLevel="0" collapsed="false">
      <c r="C51" s="9" t="n">
        <v>22033.70823</v>
      </c>
      <c r="D51" s="9" t="n">
        <v>2827.15315</v>
      </c>
      <c r="E51" s="9" t="n">
        <v>9362.14161</v>
      </c>
      <c r="F51" s="9" t="n">
        <v>27478.2026599998</v>
      </c>
      <c r="G51" s="9" t="n">
        <v>13572.02963</v>
      </c>
      <c r="H51" s="9" t="n">
        <v>10333.89177</v>
      </c>
      <c r="I51" s="9" t="n">
        <v>10504.8858</v>
      </c>
      <c r="J51" s="9" t="n">
        <v>28509.4200399999</v>
      </c>
      <c r="K51" s="10" t="n">
        <v>0.823231770642359</v>
      </c>
      <c r="L51" s="10" t="n">
        <v>0.882402164877414</v>
      </c>
      <c r="M51" s="10" t="n">
        <v>0.906834028330832</v>
      </c>
      <c r="N51" s="10" t="n">
        <v>0.954525818320025</v>
      </c>
      <c r="O51" s="10" t="n">
        <v>0.790245947171573</v>
      </c>
      <c r="P51" s="10" t="n">
        <v>0.800653862470247</v>
      </c>
      <c r="Q51" s="10" t="n">
        <v>0.775895777943631</v>
      </c>
      <c r="R51" s="10" t="n">
        <v>0.703414508673394</v>
      </c>
      <c r="S51" s="10" t="n">
        <v>0.762282010121726</v>
      </c>
      <c r="T51" s="10" t="n">
        <v>0.820351026968595</v>
      </c>
      <c r="U51" s="10" t="n">
        <v>0.874332290728937</v>
      </c>
      <c r="V51" s="10" t="n">
        <v>0.924643525065259</v>
      </c>
      <c r="W51" s="10" t="n">
        <v>0.748333706666097</v>
      </c>
      <c r="X51" s="10" t="n">
        <v>0.738154893604039</v>
      </c>
      <c r="Y51" s="10" t="n">
        <v>0.753854245612075</v>
      </c>
      <c r="Z51" s="10" t="n">
        <v>0.6830179966018</v>
      </c>
      <c r="AA51" s="10" t="n">
        <v>0.629341058039417</v>
      </c>
      <c r="AB51" s="10" t="n">
        <v>0.69924411770901</v>
      </c>
      <c r="AC51" s="10" t="n">
        <v>0.751255869969692</v>
      </c>
      <c r="AD51" s="10" t="n">
        <v>0.804855874441678</v>
      </c>
      <c r="AE51" s="10" t="n">
        <v>0.59569659442307</v>
      </c>
      <c r="AF51" s="10" t="n">
        <v>0.551296806353141</v>
      </c>
      <c r="AG51" s="10" t="n">
        <v>0.583265022262308</v>
      </c>
      <c r="AH51" s="10" t="n">
        <v>0.437368578964611</v>
      </c>
      <c r="AI51" s="8" t="n">
        <f aca="false">LOG((empfam!O51/(1-empfam!O51)))-LOG((empfam!K51/(1-empfam!K51)))</f>
        <v>-0.0920659946273722</v>
      </c>
      <c r="AJ51" s="8" t="n">
        <f aca="false">LOG((empfam!P51/(1-empfam!P51)))-LOG((empfam!L51/(1-empfam!L51)))</f>
        <v>-0.271430260342981</v>
      </c>
      <c r="AK51" s="8" t="n">
        <f aca="false">LOG((empfam!Q51/(1-empfam!Q51)))-LOG((empfam!M51/(1-empfam!M51)))</f>
        <v>-0.448917140531158</v>
      </c>
      <c r="AL51" s="8" t="n">
        <f aca="false">LOG((empfam!R51/(1-empfam!R51)))-LOG((empfam!N51/(1-empfam!N51)))</f>
        <v>-0.946961367353321</v>
      </c>
      <c r="AM51" s="8" t="n">
        <f aca="false">LOG((empfam!W51/(1-empfam!W51)))-LOG((empfam!S51/(1-empfam!S51)))</f>
        <v>-0.0327833666568775</v>
      </c>
      <c r="AN51" s="8" t="n">
        <f aca="false">LOG((empfam!X51/(1-empfam!X51)))-LOG((empfam!T51/(1-empfam!T51)))</f>
        <v>-0.209471945775298</v>
      </c>
      <c r="AO51" s="8" t="n">
        <f aca="false">LOG((empfam!Y51/(1-empfam!Y51)))-LOG((empfam!U51/(1-empfam!U51)))</f>
        <v>-0.356357783596469</v>
      </c>
      <c r="AP51" s="8" t="n">
        <f aca="false">LOG((empfam!Z51/(1-empfam!Z51)))-LOG((empfam!V51/(1-empfam!V51)))</f>
        <v>-0.755456217220101</v>
      </c>
      <c r="AQ51" s="8" t="n">
        <f aca="false">LOG((empfam!AE51/(1-empfam!AE51)))-LOG((empfam!AA51/(1-empfam!AA51)))</f>
        <v>-0.0615938664965876</v>
      </c>
      <c r="AR51" s="8" t="n">
        <f aca="false">LOG((empfam!AF51/(1-empfam!AF51)))-LOG((empfam!AB51/(1-empfam!AB51)))</f>
        <v>-0.276988375443233</v>
      </c>
      <c r="AS51" s="8" t="n">
        <f aca="false">LOG((empfam!AG51/(1-empfam!AG51)))-LOG((empfam!AC51/(1-empfam!AC51)))</f>
        <v>-0.334029058006352</v>
      </c>
      <c r="AT51" s="8" t="n">
        <f aca="false">LOG((empfam!AH51/(1-empfam!AH51)))-LOG((empfam!AD51/(1-empfam!AD51)))</f>
        <v>-0.724739038731588</v>
      </c>
      <c r="AU51" s="7" t="n">
        <v>2004</v>
      </c>
    </row>
    <row r="52" customFormat="false" ht="12" hidden="false" customHeight="false" outlineLevel="0" collapsed="false">
      <c r="C52" s="9" t="n">
        <v>22741.33063</v>
      </c>
      <c r="D52" s="9" t="n">
        <v>2937.18255</v>
      </c>
      <c r="E52" s="9" t="n">
        <v>9154.12266000001</v>
      </c>
      <c r="F52" s="9" t="n">
        <v>27339.20629</v>
      </c>
      <c r="G52" s="9" t="n">
        <v>13861.46896</v>
      </c>
      <c r="H52" s="9" t="n">
        <v>10588.59482</v>
      </c>
      <c r="I52" s="9" t="n">
        <v>10366.56372</v>
      </c>
      <c r="J52" s="9" t="n">
        <v>28410.34682</v>
      </c>
      <c r="K52" s="10" t="n">
        <v>0.836709078707063</v>
      </c>
      <c r="L52" s="10" t="n">
        <v>0.888056906779594</v>
      </c>
      <c r="M52" s="10" t="n">
        <v>0.90538394861316</v>
      </c>
      <c r="N52" s="10" t="n">
        <v>0.953304608902748</v>
      </c>
      <c r="O52" s="10" t="n">
        <v>0.788282636676625</v>
      </c>
      <c r="P52" s="10" t="n">
        <v>0.786313411886697</v>
      </c>
      <c r="Q52" s="10" t="n">
        <v>0.78574705370161</v>
      </c>
      <c r="R52" s="10" t="n">
        <v>0.708874177692984</v>
      </c>
      <c r="S52" s="10" t="n">
        <v>0.775780347115072</v>
      </c>
      <c r="T52" s="10" t="n">
        <v>0.815005114339931</v>
      </c>
      <c r="U52" s="10" t="n">
        <v>0.880144965197572</v>
      </c>
      <c r="V52" s="10" t="n">
        <v>0.929532386216177</v>
      </c>
      <c r="W52" s="10" t="n">
        <v>0.749845345395485</v>
      </c>
      <c r="X52" s="10" t="n">
        <v>0.729668913707665</v>
      </c>
      <c r="Y52" s="10" t="n">
        <v>0.763174235328966</v>
      </c>
      <c r="Z52" s="10" t="n">
        <v>0.689342980009421</v>
      </c>
      <c r="AA52" s="10" t="n">
        <v>0.638901834566925</v>
      </c>
      <c r="AB52" s="10" t="n">
        <v>0.68061698105894</v>
      </c>
      <c r="AC52" s="10" t="n">
        <v>0.755469910865276</v>
      </c>
      <c r="AD52" s="10" t="n">
        <v>0.798380253927994</v>
      </c>
      <c r="AE52" s="10" t="n">
        <v>0.587266279893614</v>
      </c>
      <c r="AF52" s="10" t="n">
        <v>0.543491757672149</v>
      </c>
      <c r="AG52" s="10" t="n">
        <v>0.564903942923915</v>
      </c>
      <c r="AH52" s="10" t="n">
        <v>0.43924890354436</v>
      </c>
      <c r="AI52" s="8" t="n">
        <f aca="false">LOG((empfam!O52/(1-empfam!O52)))-LOG((empfam!K52/(1-empfam!K52)))</f>
        <v>-0.13868695816617</v>
      </c>
      <c r="AJ52" s="8" t="n">
        <f aca="false">LOG((empfam!P52/(1-empfam!P52)))-LOG((empfam!L52/(1-empfam!L52)))</f>
        <v>-0.333625074599264</v>
      </c>
      <c r="AK52" s="8" t="n">
        <f aca="false">LOG((empfam!Q52/(1-empfam!Q52)))-LOG((empfam!M52/(1-empfam!M52)))</f>
        <v>-0.416512012634163</v>
      </c>
      <c r="AL52" s="8" t="n">
        <f aca="false">LOG((empfam!R52/(1-empfam!R52)))-LOG((empfam!N52/(1-empfam!N52)))</f>
        <v>-0.923469247243524</v>
      </c>
      <c r="AM52" s="8" t="n">
        <f aca="false">LOG((empfam!W52/(1-empfam!W52)))-LOG((empfam!S52/(1-empfam!S52)))</f>
        <v>-0.0623019857</v>
      </c>
      <c r="AN52" s="8" t="n">
        <f aca="false">LOG((empfam!X52/(1-empfam!X52)))-LOG((empfam!T52/(1-empfam!T52)))</f>
        <v>-0.212770757209398</v>
      </c>
      <c r="AO52" s="8" t="n">
        <f aca="false">LOG((empfam!Y52/(1-empfam!Y52)))-LOG((empfam!U52/(1-empfam!U52)))</f>
        <v>-0.357703174649725</v>
      </c>
      <c r="AP52" s="8" t="n">
        <f aca="false">LOG((empfam!Z52/(1-empfam!Z52)))-LOG((empfam!V52/(1-empfam!V52)))</f>
        <v>-0.774120775041078</v>
      </c>
      <c r="AQ52" s="8" t="n">
        <f aca="false">LOG((empfam!AE52/(1-empfam!AE52)))-LOG((empfam!AA52/(1-empfam!AA52)))</f>
        <v>-0.0946437402238987</v>
      </c>
      <c r="AR52" s="8" t="n">
        <f aca="false">LOG((empfam!AF52/(1-empfam!AF52)))-LOG((empfam!AB52/(1-empfam!AB52)))</f>
        <v>-0.252846619640538</v>
      </c>
      <c r="AS52" s="8" t="n">
        <f aca="false">LOG((empfam!AG52/(1-empfam!AG52)))-LOG((empfam!AC52/(1-empfam!AC52)))</f>
        <v>-0.376495407224068</v>
      </c>
      <c r="AT52" s="8" t="n">
        <f aca="false">LOG((empfam!AH52/(1-empfam!AH52)))-LOG((empfam!AD52/(1-empfam!AD52)))</f>
        <v>-0.70373616907915</v>
      </c>
    </row>
    <row r="53" customFormat="false" ht="12" hidden="false" customHeight="false" outlineLevel="0" collapsed="false">
      <c r="C53" s="9" t="n">
        <v>22761.37299</v>
      </c>
      <c r="D53" s="9" t="n">
        <v>2834.30294</v>
      </c>
      <c r="E53" s="9" t="n">
        <v>9066.19299</v>
      </c>
      <c r="F53" s="9" t="n">
        <v>27838.54135</v>
      </c>
      <c r="G53" s="9" t="n">
        <v>13388.15169</v>
      </c>
      <c r="H53" s="9" t="n">
        <v>10790.04316</v>
      </c>
      <c r="I53" s="9" t="n">
        <v>10425.07038</v>
      </c>
      <c r="J53" s="9" t="n">
        <v>28987.87207</v>
      </c>
      <c r="K53" s="10" t="n">
        <v>0.843231551472414</v>
      </c>
      <c r="L53" s="10" t="n">
        <v>0.868680946292918</v>
      </c>
      <c r="M53" s="10" t="n">
        <v>0.911563620928392</v>
      </c>
      <c r="N53" s="10" t="n">
        <v>0.953190382943681</v>
      </c>
      <c r="O53" s="10" t="n">
        <v>0.796011420154443</v>
      </c>
      <c r="P53" s="10" t="n">
        <v>0.788158611035621</v>
      </c>
      <c r="Q53" s="10" t="n">
        <v>0.7833293841034</v>
      </c>
      <c r="R53" s="10" t="n">
        <v>0.715366861352372</v>
      </c>
      <c r="S53" s="10" t="n">
        <v>0.784500533330964</v>
      </c>
      <c r="T53" s="10" t="n">
        <v>0.804046129945446</v>
      </c>
      <c r="U53" s="10" t="n">
        <v>0.885547483806651</v>
      </c>
      <c r="V53" s="10" t="n">
        <v>0.928053751638104</v>
      </c>
      <c r="W53" s="10" t="n">
        <v>0.763905966022111</v>
      </c>
      <c r="X53" s="10" t="n">
        <v>0.737340059907601</v>
      </c>
      <c r="Y53" s="10" t="n">
        <v>0.764884578170109</v>
      </c>
      <c r="Z53" s="10" t="n">
        <v>0.697090722327035</v>
      </c>
      <c r="AA53" s="10" t="n">
        <v>0.651424230274432</v>
      </c>
      <c r="AB53" s="10" t="n">
        <v>0.65752833393314</v>
      </c>
      <c r="AC53" s="10" t="n">
        <v>0.770816617041813</v>
      </c>
      <c r="AD53" s="10" t="n">
        <v>0.809414595280151</v>
      </c>
      <c r="AE53" s="10" t="n">
        <v>0.604088322067705</v>
      </c>
      <c r="AF53" s="10" t="n">
        <v>0.539578306005589</v>
      </c>
      <c r="AG53" s="10" t="n">
        <v>0.582153674630636</v>
      </c>
      <c r="AH53" s="10" t="n">
        <v>0.442248255375304</v>
      </c>
      <c r="AI53" s="8" t="n">
        <f aca="false">LOG((empfam!O53/(1-empfam!O53)))-LOG((empfam!K53/(1-empfam!K53)))</f>
        <v>-0.139374743937989</v>
      </c>
      <c r="AJ53" s="8" t="n">
        <f aca="false">LOG((empfam!P53/(1-empfam!P53)))-LOG((empfam!L53/(1-empfam!L53)))</f>
        <v>-0.249929741723982</v>
      </c>
      <c r="AK53" s="8" t="n">
        <f aca="false">LOG((empfam!Q53/(1-empfam!Q53)))-LOG((empfam!M53/(1-empfam!M53)))</f>
        <v>-0.455011632083363</v>
      </c>
      <c r="AL53" s="8" t="n">
        <f aca="false">LOG((empfam!R53/(1-empfam!R53)))-LOG((empfam!N53/(1-empfam!N53)))</f>
        <v>-0.908601207480982</v>
      </c>
      <c r="AM53" s="8" t="n">
        <f aca="false">LOG((empfam!W53/(1-empfam!W53)))-LOG((empfam!S53/(1-empfam!S53)))</f>
        <v>-0.051192154390358</v>
      </c>
      <c r="AN53" s="8" t="n">
        <f aca="false">LOG((empfam!X53/(1-empfam!X53)))-LOG((empfam!T53/(1-empfam!T53)))</f>
        <v>-0.164853131760719</v>
      </c>
      <c r="AO53" s="8" t="n">
        <f aca="false">LOG((empfam!Y53/(1-empfam!Y53)))-LOG((empfam!U53/(1-empfam!U53)))</f>
        <v>-0.376271720404151</v>
      </c>
      <c r="AP53" s="8" t="n">
        <f aca="false">LOG((empfam!Z53/(1-empfam!Z53)))-LOG((empfam!V53/(1-empfam!V53)))</f>
        <v>-0.748588250790552</v>
      </c>
      <c r="AQ53" s="8" t="n">
        <f aca="false">LOG((empfam!AE53/(1-empfam!AE53)))-LOG((empfam!AA53/(1-empfam!AA53)))</f>
        <v>-0.0880645852050609</v>
      </c>
      <c r="AR53" s="8" t="n">
        <f aca="false">LOG((empfam!AF53/(1-empfam!AF53)))-LOG((empfam!AB53/(1-empfam!AB53)))</f>
        <v>-0.214391123495023</v>
      </c>
      <c r="AS53" s="8" t="n">
        <f aca="false">LOG((empfam!AG53/(1-empfam!AG53)))-LOG((empfam!AC53/(1-empfam!AC53)))</f>
        <v>-0.382746886866913</v>
      </c>
      <c r="AT53" s="8" t="n">
        <f aca="false">LOG((empfam!AH53/(1-empfam!AH53)))-LOG((empfam!AD53/(1-empfam!AD53)))</f>
        <v>-0.728856201620451</v>
      </c>
    </row>
    <row r="54" customFormat="false" ht="12" hidden="false" customHeight="false" outlineLevel="0" collapsed="false">
      <c r="C54" s="9" t="n">
        <v>23571.3439600001</v>
      </c>
      <c r="D54" s="9" t="n">
        <v>2987.82072</v>
      </c>
      <c r="E54" s="9" t="n">
        <v>9175.93117000001</v>
      </c>
      <c r="F54" s="9" t="n">
        <v>26893.6962699999</v>
      </c>
      <c r="G54" s="9" t="n">
        <v>14176.47101</v>
      </c>
      <c r="H54" s="9" t="n">
        <v>10697.92291</v>
      </c>
      <c r="I54" s="9" t="n">
        <v>10422.42468</v>
      </c>
      <c r="J54" s="9" t="n">
        <v>28287.53529</v>
      </c>
      <c r="K54" s="10" t="n">
        <v>0.837364097418228</v>
      </c>
      <c r="L54" s="10" t="n">
        <v>0.872245892317127</v>
      </c>
      <c r="M54" s="10" t="n">
        <v>0.903012168082773</v>
      </c>
      <c r="N54" s="10" t="n">
        <v>0.953964442166283</v>
      </c>
      <c r="O54" s="10" t="n">
        <v>0.803144651582792</v>
      </c>
      <c r="P54" s="10" t="n">
        <v>0.788369935075556</v>
      </c>
      <c r="Q54" s="10" t="n">
        <v>0.782688814787386</v>
      </c>
      <c r="R54" s="10" t="n">
        <v>0.717377355148146</v>
      </c>
      <c r="S54" s="10" t="n">
        <v>0.770929336945622</v>
      </c>
      <c r="T54" s="10" t="n">
        <v>0.802988550798992</v>
      </c>
      <c r="U54" s="10" t="n">
        <v>0.871683870749872</v>
      </c>
      <c r="V54" s="10" t="n">
        <v>0.923914928262109</v>
      </c>
      <c r="W54" s="10" t="n">
        <v>0.763286646046618</v>
      </c>
      <c r="X54" s="10" t="n">
        <v>0.737081858444613</v>
      </c>
      <c r="Y54" s="10" t="n">
        <v>0.758247381260998</v>
      </c>
      <c r="Z54" s="10" t="n">
        <v>0.6951236079218</v>
      </c>
      <c r="AA54" s="10" t="n">
        <v>0.634797650714865</v>
      </c>
      <c r="AB54" s="10" t="n">
        <v>0.677020658053406</v>
      </c>
      <c r="AC54" s="10" t="n">
        <v>0.759316588247686</v>
      </c>
      <c r="AD54" s="10" t="n">
        <v>0.804636782640365</v>
      </c>
      <c r="AE54" s="10" t="n">
        <v>0.602946566460055</v>
      </c>
      <c r="AF54" s="10" t="n">
        <v>0.54014505980395</v>
      </c>
      <c r="AG54" s="10" t="n">
        <v>0.58518332031736</v>
      </c>
      <c r="AH54" s="10" t="n">
        <v>0.457588995198741</v>
      </c>
      <c r="AI54" s="8" t="n">
        <f aca="false">LOG((empfam!O54/(1-empfam!O54)))-LOG((empfam!K54/(1-empfam!K54)))</f>
        <v>-0.101051359199432</v>
      </c>
      <c r="AJ54" s="8" t="n">
        <f aca="false">LOG((empfam!P54/(1-empfam!P54)))-LOG((empfam!L54/(1-empfam!L54)))</f>
        <v>-0.26311137128752</v>
      </c>
      <c r="AK54" s="8" t="n">
        <f aca="false">LOG((empfam!Q54/(1-empfam!Q54)))-LOG((empfam!M54/(1-empfam!M54)))</f>
        <v>-0.412469304297661</v>
      </c>
      <c r="AL54" s="8" t="n">
        <f aca="false">LOG((empfam!R54/(1-empfam!R54)))-LOG((empfam!N54/(1-empfam!N54)))</f>
        <v>-0.911898069923703</v>
      </c>
      <c r="AM54" s="8" t="n">
        <f aca="false">LOG((empfam!W54/(1-empfam!W54)))-LOG((empfam!S54/(1-empfam!S54)))</f>
        <v>-0.0185801943159811</v>
      </c>
      <c r="AN54" s="8" t="n">
        <f aca="false">LOG((empfam!X54/(1-empfam!X54)))-LOG((empfam!T54/(1-empfam!T54)))</f>
        <v>-0.162522719006547</v>
      </c>
      <c r="AO54" s="8" t="n">
        <f aca="false">LOG((empfam!Y54/(1-empfam!Y54)))-LOG((empfam!U54/(1-empfam!U54)))</f>
        <v>-0.335638027859829</v>
      </c>
      <c r="AP54" s="8" t="n">
        <f aca="false">LOG((empfam!Z54/(1-empfam!Z54)))-LOG((empfam!V54/(1-empfam!V54)))</f>
        <v>-0.726394287875461</v>
      </c>
      <c r="AQ54" s="8" t="n">
        <f aca="false">LOG((empfam!AE54/(1-empfam!AE54)))-LOG((empfam!AA54/(1-empfam!AA54)))</f>
        <v>-0.0586718778042765</v>
      </c>
      <c r="AR54" s="8" t="n">
        <f aca="false">LOG((empfam!AF54/(1-empfam!AF54)))-LOG((empfam!AB54/(1-empfam!AB54)))</f>
        <v>-0.25153762332824</v>
      </c>
      <c r="AS54" s="8" t="n">
        <f aca="false">LOG((empfam!AG54/(1-empfam!AG54)))-LOG((empfam!AC54/(1-empfam!AC54)))</f>
        <v>-0.349541000763317</v>
      </c>
      <c r="AT54" s="8" t="n">
        <f aca="false">LOG((empfam!AH54/(1-empfam!AH54)))-LOG((empfam!AD54/(1-empfam!AD54)))</f>
        <v>-0.688610003736485</v>
      </c>
    </row>
    <row r="55" customFormat="false" ht="12" hidden="false" customHeight="false" outlineLevel="0" collapsed="false">
      <c r="C55" s="9" t="n">
        <v>23743.66913</v>
      </c>
      <c r="D55" s="9" t="n">
        <v>2908.68344</v>
      </c>
      <c r="E55" s="9" t="n">
        <v>9232.55634000001</v>
      </c>
      <c r="F55" s="9" t="n">
        <v>26818.9570200002</v>
      </c>
      <c r="G55" s="9" t="n">
        <v>13966.65025</v>
      </c>
      <c r="H55" s="9" t="n">
        <v>10942.90613</v>
      </c>
      <c r="I55" s="9" t="n">
        <v>10410.03414</v>
      </c>
      <c r="J55" s="9" t="n">
        <v>28184.2672299999</v>
      </c>
      <c r="K55" s="10" t="n">
        <v>0.824073240444452</v>
      </c>
      <c r="L55" s="10" t="n">
        <v>0.862356853793619</v>
      </c>
      <c r="M55" s="10" t="n">
        <v>0.904938048826464</v>
      </c>
      <c r="N55" s="10" t="n">
        <v>0.948425220676237</v>
      </c>
      <c r="O55" s="10" t="n">
        <v>0.800142477971767</v>
      </c>
      <c r="P55" s="10" t="n">
        <v>0.787416743562983</v>
      </c>
      <c r="Q55" s="10" t="n">
        <v>0.777299504610462</v>
      </c>
      <c r="R55" s="10" t="n">
        <v>0.720309706983998</v>
      </c>
      <c r="S55" s="10" t="n">
        <v>0.704624298308692</v>
      </c>
      <c r="T55" s="10" t="n">
        <v>0.736903497480633</v>
      </c>
      <c r="U55" s="10" t="n">
        <v>0.841417725916634</v>
      </c>
      <c r="V55" s="10" t="n">
        <v>0.885720341856904</v>
      </c>
      <c r="W55" s="10" t="n">
        <v>0.739586402974471</v>
      </c>
      <c r="X55" s="10" t="n">
        <v>0.702666731182131</v>
      </c>
      <c r="Y55" s="10" t="n">
        <v>0.73294952998108</v>
      </c>
      <c r="Z55" s="10" t="n">
        <v>0.683609813686826</v>
      </c>
      <c r="AA55" s="10" t="n">
        <v>0.555148937084266</v>
      </c>
      <c r="AB55" s="10" t="n">
        <v>0.569445910552576</v>
      </c>
      <c r="AC55" s="10" t="n">
        <v>0.702455176135973</v>
      </c>
      <c r="AD55" s="10" t="n">
        <v>0.747843713125875</v>
      </c>
      <c r="AE55" s="10" t="n">
        <v>0.563839206899306</v>
      </c>
      <c r="AF55" s="10" t="n">
        <v>0.497421371922159</v>
      </c>
      <c r="AG55" s="10" t="n">
        <v>0.549926763256513</v>
      </c>
      <c r="AH55" s="10" t="n">
        <v>0.442481186338085</v>
      </c>
      <c r="AI55" s="8" t="n">
        <f aca="false">LOG((empfam!O55/(1-empfam!O55)))-LOG((empfam!K55/(1-empfam!K55)))</f>
        <v>-0.0681870800241706</v>
      </c>
      <c r="AJ55" s="8" t="n">
        <f aca="false">LOG((empfam!P55/(1-empfam!P55)))-LOG((empfam!L55/(1-empfam!L55)))</f>
        <v>-0.22825683845472</v>
      </c>
      <c r="AK55" s="8" t="n">
        <f aca="false">LOG((empfam!Q55/(1-empfam!Q55)))-LOG((empfam!M55/(1-empfam!M55)))</f>
        <v>-0.435744916967415</v>
      </c>
      <c r="AL55" s="8" t="n">
        <f aca="false">LOG((empfam!R55/(1-empfam!R55)))-LOG((empfam!N55/(1-empfam!N55)))</f>
        <v>-0.85372384238626</v>
      </c>
      <c r="AM55" s="8" t="n">
        <f aca="false">LOG((empfam!W55/(1-empfam!W55)))-LOG((empfam!S55/(1-empfam!S55)))</f>
        <v>0.0757424128305144</v>
      </c>
      <c r="AN55" s="8" t="n">
        <f aca="false">LOG((empfam!X55/(1-empfam!X55)))-LOG((empfam!T55/(1-empfam!T55)))</f>
        <v>-0.073789656678901</v>
      </c>
      <c r="AO55" s="8" t="n">
        <f aca="false">LOG((empfam!Y55/(1-empfam!Y55)))-LOG((empfam!U55/(1-empfam!U55)))</f>
        <v>-0.286276291563225</v>
      </c>
      <c r="AP55" s="8" t="n">
        <f aca="false">LOG((empfam!Z55/(1-empfam!Z55)))-LOG((empfam!V55/(1-empfam!V55)))</f>
        <v>-0.554742401978934</v>
      </c>
      <c r="AQ55" s="8" t="n">
        <f aca="false">LOG((empfam!AE55/(1-empfam!AE55)))-LOG((empfam!AA55/(1-empfam!AA55)))</f>
        <v>0.0153137676197897</v>
      </c>
      <c r="AR55" s="8" t="n">
        <f aca="false">LOG((empfam!AF55/(1-empfam!AF55)))-LOG((empfam!AB55/(1-empfam!AB55)))</f>
        <v>-0.125904335368912</v>
      </c>
      <c r="AS55" s="8" t="n">
        <f aca="false">LOG((empfam!AG55/(1-empfam!AG55)))-LOG((empfam!AC55/(1-empfam!AC55)))</f>
        <v>-0.28604455013349</v>
      </c>
      <c r="AT55" s="8" t="n">
        <f aca="false">LOG((empfam!AH55/(1-empfam!AH55)))-LOG((empfam!AD55/(1-empfam!AD55)))</f>
        <v>-0.572505763912407</v>
      </c>
    </row>
    <row r="56" customFormat="false" ht="12" hidden="false" customHeight="false" outlineLevel="0" collapsed="false">
      <c r="A56" s="0" t="n">
        <v>2010</v>
      </c>
      <c r="C56" s="9" t="n">
        <v>24149.68576</v>
      </c>
      <c r="D56" s="9" t="n">
        <v>3010.24669</v>
      </c>
      <c r="E56" s="9" t="n">
        <v>8864.12623999998</v>
      </c>
      <c r="F56" s="9" t="n">
        <v>26522.72086</v>
      </c>
      <c r="G56" s="9" t="n">
        <v>14543.53455</v>
      </c>
      <c r="H56" s="9" t="n">
        <v>11161.60937</v>
      </c>
      <c r="I56" s="9" t="n">
        <v>9903.92457999998</v>
      </c>
      <c r="J56" s="9" t="n">
        <v>27763.46869</v>
      </c>
      <c r="K56" s="10" t="n">
        <v>0.831877870778555</v>
      </c>
      <c r="L56" s="10" t="n">
        <v>0.882000478173435</v>
      </c>
      <c r="M56" s="10" t="n">
        <v>0.901877892253484</v>
      </c>
      <c r="N56" s="10" t="n">
        <v>0.949507653190299</v>
      </c>
      <c r="O56" s="10" t="n">
        <v>0.790246681815048</v>
      </c>
      <c r="P56" s="10" t="n">
        <v>0.780200563496337</v>
      </c>
      <c r="Q56" s="10" t="n">
        <v>0.787777489315251</v>
      </c>
      <c r="R56" s="10" t="n">
        <v>0.719855767777265</v>
      </c>
      <c r="S56" s="10" t="n">
        <v>0.701778799874537</v>
      </c>
      <c r="T56" s="10" t="n">
        <v>0.735746687259043</v>
      </c>
      <c r="U56" s="10" t="n">
        <v>0.825651674157565</v>
      </c>
      <c r="V56" s="10" t="n">
        <v>0.883373438708354</v>
      </c>
      <c r="W56" s="10" t="n">
        <v>0.720074255951763</v>
      </c>
      <c r="X56" s="10" t="n">
        <v>0.685141414333514</v>
      </c>
      <c r="Y56" s="10" t="n">
        <v>0.738133683364539</v>
      </c>
      <c r="Z56" s="10" t="n">
        <v>0.677445042620862</v>
      </c>
      <c r="AA56" s="10" t="n">
        <v>0.55203548743816</v>
      </c>
      <c r="AB56" s="10" t="n">
        <v>0.571759861315552</v>
      </c>
      <c r="AC56" s="10" t="n">
        <v>0.701480380766779</v>
      </c>
      <c r="AD56" s="10" t="n">
        <v>0.743396167914878</v>
      </c>
      <c r="AE56" s="10" t="n">
        <v>0.546586015433229</v>
      </c>
      <c r="AF56" s="10" t="n">
        <v>0.479351568634945</v>
      </c>
      <c r="AG56" s="10" t="n">
        <v>0.558954811830766</v>
      </c>
      <c r="AH56" s="10" t="n">
        <v>0.436390109437727</v>
      </c>
      <c r="AI56" s="8" t="n">
        <f aca="false">LOG((empfam!O56/(1-empfam!O56)))-LOG((empfam!K56/(1-empfam!K56)))</f>
        <v>-0.118380848878535</v>
      </c>
      <c r="AJ56" s="8" t="n">
        <f aca="false">LOG((empfam!P56/(1-empfam!P56)))-LOG((empfam!L56/(1-empfam!L56)))</f>
        <v>-0.323408888231449</v>
      </c>
      <c r="AK56" s="8" t="n">
        <f aca="false">LOG((empfam!Q56/(1-empfam!Q56)))-LOG((empfam!M56/(1-empfam!M56)))</f>
        <v>-0.393768753943459</v>
      </c>
      <c r="AL56" s="8" t="n">
        <f aca="false">LOG((empfam!R56/(1-empfam!R56)))-LOG((empfam!N56/(1-empfam!N56)))</f>
        <v>-0.864409109677148</v>
      </c>
      <c r="AM56" s="8" t="n">
        <f aca="false">LOG((empfam!W56/(1-empfam!W56)))-LOG((empfam!S56/(1-empfam!S56)))</f>
        <v>0.0386727122626003</v>
      </c>
      <c r="AN56" s="8" t="n">
        <f aca="false">LOG((empfam!X56/(1-empfam!X56)))-LOG((empfam!T56/(1-empfam!T56)))</f>
        <v>-0.107043195341681</v>
      </c>
      <c r="AO56" s="8" t="n">
        <f aca="false">LOG((empfam!Y56/(1-empfam!Y56)))-LOG((empfam!U56/(1-empfam!U56)))</f>
        <v>-0.225323699915432</v>
      </c>
      <c r="AP56" s="8" t="n">
        <f aca="false">LOG((empfam!Z56/(1-empfam!Z56)))-LOG((empfam!V56/(1-empfam!V56)))</f>
        <v>-0.557076517941306</v>
      </c>
      <c r="AQ56" s="8" t="n">
        <f aca="false">LOG((empfam!AE56/(1-empfam!AE56)))-LOG((empfam!AA56/(1-empfam!AA56)))</f>
        <v>-0.00955978118592728</v>
      </c>
      <c r="AR56" s="8" t="n">
        <f aca="false">LOG((empfam!AF56/(1-empfam!AF56)))-LOG((empfam!AB56/(1-empfam!AB56)))</f>
        <v>-0.161416704097555</v>
      </c>
      <c r="AS56" s="8" t="n">
        <f aca="false">LOG((empfam!AG56/(1-empfam!AG56)))-LOG((empfam!AC56/(1-empfam!AC56)))</f>
        <v>-0.26814903912262</v>
      </c>
      <c r="AT56" s="8" t="n">
        <f aca="false">LOG((empfam!AH56/(1-empfam!AH56)))-LOG((empfam!AD56/(1-empfam!AD56)))</f>
        <v>-0.57306088707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21:32:45Z</dcterms:created>
  <dc:creator/>
  <dc:description/>
  <dc:language>en-US</dc:language>
  <cp:lastModifiedBy>Reeve Vanneman</cp:lastModifiedBy>
  <cp:lastPrinted>2006-07-26T17:13:37Z</cp:lastPrinted>
  <dcterms:modified xsi:type="dcterms:W3CDTF">2010-11-04T17:26:23Z</dcterms:modified>
  <cp:revision>0</cp:revision>
  <dc:subject/>
  <dc:title/>
</cp:coreProperties>
</file>