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sempeduc" sheetId="1" state="visible" r:id="rId2"/>
    <sheet name="par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3">
  <si>
    <t xml:space="preserve">year</t>
  </si>
  <si>
    <t xml:space="preserve">Nfd</t>
  </si>
  <si>
    <t xml:space="preserve">Nfh</t>
  </si>
  <si>
    <t xml:space="preserve">Nfc</t>
  </si>
  <si>
    <t xml:space="preserve">Nfg</t>
  </si>
  <si>
    <t xml:space="preserve">Nmd</t>
  </si>
  <si>
    <t xml:space="preserve">Nmh</t>
  </si>
  <si>
    <t xml:space="preserve">Nmc</t>
  </si>
  <si>
    <t xml:space="preserve">Nmg</t>
  </si>
  <si>
    <t xml:space="preserve">fdlfpr</t>
  </si>
  <si>
    <t xml:space="preserve">fhlfpr</t>
  </si>
  <si>
    <t xml:space="preserve">fclfpr</t>
  </si>
  <si>
    <t xml:space="preserve">fglfpr</t>
  </si>
  <si>
    <t xml:space="preserve">mdlfpr</t>
  </si>
  <si>
    <t xml:space="preserve">mhlfpr</t>
  </si>
  <si>
    <t xml:space="preserve">mclfpr</t>
  </si>
  <si>
    <t xml:space="preserve">mglfpr</t>
  </si>
  <si>
    <t xml:space="preserve">fdemp</t>
  </si>
  <si>
    <t xml:space="preserve">fhemp</t>
  </si>
  <si>
    <t xml:space="preserve">fcemp</t>
  </si>
  <si>
    <t xml:space="preserve">fgemp</t>
  </si>
  <si>
    <t xml:space="preserve">mdemp</t>
  </si>
  <si>
    <t xml:space="preserve">mhemp</t>
  </si>
  <si>
    <t xml:space="preserve">mcemp</t>
  </si>
  <si>
    <t xml:space="preserve">mgemp</t>
  </si>
  <si>
    <t xml:space="preserve">fdft</t>
  </si>
  <si>
    <t xml:space="preserve">fhft</t>
  </si>
  <si>
    <t xml:space="preserve">fcft</t>
  </si>
  <si>
    <t xml:space="preserve">fgft</t>
  </si>
  <si>
    <t xml:space="preserve">mdft</t>
  </si>
  <si>
    <t xml:space="preserve">mhft</t>
  </si>
  <si>
    <t xml:space="preserve">mcft</t>
  </si>
  <si>
    <t xml:space="preserve">mgft</t>
  </si>
  <si>
    <t xml:space="preserve">LFP</t>
  </si>
  <si>
    <t xml:space="preserve">Employment</t>
  </si>
  <si>
    <t xml:space="preserve">Full-time</t>
  </si>
  <si>
    <t xml:space="preserve">Men</t>
  </si>
  <si>
    <t xml:space="preserve">Women</t>
  </si>
  <si>
    <t xml:space="preserve">Gender ratio</t>
  </si>
  <si>
    <t xml:space="preserve">HS dropout</t>
  </si>
  <si>
    <t xml:space="preserve">HS grad</t>
  </si>
  <si>
    <t xml:space="preserve">Some College</t>
  </si>
  <si>
    <t xml:space="preserve">College Gr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0"/>
    <numFmt numFmtId="168" formatCode="0%"/>
    <numFmt numFmtId="169" formatCode="0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FFFFFF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F20884"/>
      <name val="Arial"/>
      <family val="0"/>
    </font>
    <font>
      <b val="true"/>
      <sz val="10"/>
      <color rgb="FF00ABEA"/>
      <name val="Arial"/>
      <family val="0"/>
    </font>
    <font>
      <b val="true"/>
      <sz val="10"/>
      <color rgb="FF0000D4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.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education
CPS: 25-54 women, 1964-2005</a:t>
            </a:r>
          </a:p>
        </c:rich>
      </c:tx>
      <c:layout>
        <c:manualLayout>
          <c:xMode val="edge"/>
          <c:yMode val="edge"/>
          <c:x val="0.30173285198556"/>
          <c:y val="0.0381011383876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303249097473"/>
          <c:y val="0.295283822504453"/>
          <c:w val="0.886281588447654"/>
          <c:h val="0.637961743978936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Z$6:$Z$56</c:f>
              <c:numCache>
                <c:formatCode>General</c:formatCode>
                <c:ptCount val="51"/>
                <c:pt idx="4">
                  <c:v>0.567385705546895</c:v>
                </c:pt>
                <c:pt idx="5">
                  <c:v>0.572714285105127</c:v>
                </c:pt>
                <c:pt idx="6">
                  <c:v>0.543049001909881</c:v>
                </c:pt>
                <c:pt idx="7">
                  <c:v>0.545021419541478</c:v>
                </c:pt>
                <c:pt idx="8">
                  <c:v>0.554179794664326</c:v>
                </c:pt>
                <c:pt idx="9">
                  <c:v>0.550117706442259</c:v>
                </c:pt>
                <c:pt idx="10">
                  <c:v>0.570414944424653</c:v>
                </c:pt>
                <c:pt idx="11">
                  <c:v>0.585761921609885</c:v>
                </c:pt>
                <c:pt idx="12">
                  <c:v>0.593682418046288</c:v>
                </c:pt>
                <c:pt idx="13">
                  <c:v>0.596137875063619</c:v>
                </c:pt>
                <c:pt idx="14">
                  <c:v>0.636160070851938</c:v>
                </c:pt>
                <c:pt idx="15">
                  <c:v>0.638976462829789</c:v>
                </c:pt>
                <c:pt idx="16">
                  <c:v>0.655037890835829</c:v>
                </c:pt>
                <c:pt idx="17">
                  <c:v>0.662440633016685</c:v>
                </c:pt>
                <c:pt idx="18">
                  <c:v>0.685687089307214</c:v>
                </c:pt>
                <c:pt idx="19">
                  <c:v>0.69326724684781</c:v>
                </c:pt>
                <c:pt idx="20">
                  <c:v>0.713663998201316</c:v>
                </c:pt>
                <c:pt idx="21">
                  <c:v>0.706737744097096</c:v>
                </c:pt>
                <c:pt idx="22">
                  <c:v>0.723752135788392</c:v>
                </c:pt>
                <c:pt idx="23">
                  <c:v>0.733653752278419</c:v>
                </c:pt>
                <c:pt idx="24">
                  <c:v>0.739207177610104</c:v>
                </c:pt>
                <c:pt idx="25">
                  <c:v>0.752031706233973</c:v>
                </c:pt>
                <c:pt idx="26">
                  <c:v>0.753688758352212</c:v>
                </c:pt>
                <c:pt idx="27">
                  <c:v>0.769469324495058</c:v>
                </c:pt>
                <c:pt idx="28">
                  <c:v>0.784495949710598</c:v>
                </c:pt>
                <c:pt idx="29">
                  <c:v>0.776571080701094</c:v>
                </c:pt>
                <c:pt idx="30">
                  <c:v>0.780611722390819</c:v>
                </c:pt>
                <c:pt idx="31">
                  <c:v>0.78792645008678</c:v>
                </c:pt>
                <c:pt idx="32">
                  <c:v>0.786942183309575</c:v>
                </c:pt>
                <c:pt idx="33">
                  <c:v>0.780557174538308</c:v>
                </c:pt>
                <c:pt idx="34">
                  <c:v>0.792473109550147</c:v>
                </c:pt>
                <c:pt idx="35">
                  <c:v>0.788794239088437</c:v>
                </c:pt>
                <c:pt idx="36">
                  <c:v>0.787413141332403</c:v>
                </c:pt>
                <c:pt idx="37">
                  <c:v>0.797751867874507</c:v>
                </c:pt>
                <c:pt idx="38">
                  <c:v>0.795067337491421</c:v>
                </c:pt>
                <c:pt idx="39">
                  <c:v>0.797949126336676</c:v>
                </c:pt>
                <c:pt idx="40">
                  <c:v>0.791682277308329</c:v>
                </c:pt>
                <c:pt idx="41">
                  <c:v>0.771144863466485</c:v>
                </c:pt>
                <c:pt idx="42">
                  <c:v>0.774218546152626</c:v>
                </c:pt>
                <c:pt idx="43">
                  <c:v>0.761064156608184</c:v>
                </c:pt>
                <c:pt idx="44">
                  <c:v>0.76367834753169</c:v>
                </c:pt>
                <c:pt idx="45">
                  <c:v>0.772292523305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Y$6:$Y$56</c:f>
              <c:numCache>
                <c:formatCode>General</c:formatCode>
                <c:ptCount val="51"/>
                <c:pt idx="4">
                  <c:v>0.415907249702964</c:v>
                </c:pt>
                <c:pt idx="5">
                  <c:v>0.381846004038345</c:v>
                </c:pt>
                <c:pt idx="6">
                  <c:v>0.417775240269897</c:v>
                </c:pt>
                <c:pt idx="7">
                  <c:v>0.429130062289414</c:v>
                </c:pt>
                <c:pt idx="8">
                  <c:v>0.453616700241748</c:v>
                </c:pt>
                <c:pt idx="9">
                  <c:v>0.454667480021767</c:v>
                </c:pt>
                <c:pt idx="10">
                  <c:v>0.465457436954279</c:v>
                </c:pt>
                <c:pt idx="11">
                  <c:v>0.479126344985101</c:v>
                </c:pt>
                <c:pt idx="12">
                  <c:v>0.488826989691533</c:v>
                </c:pt>
                <c:pt idx="13">
                  <c:v>0.500491234670384</c:v>
                </c:pt>
                <c:pt idx="14">
                  <c:v>0.522572353314166</c:v>
                </c:pt>
                <c:pt idx="15">
                  <c:v>0.524811388343338</c:v>
                </c:pt>
                <c:pt idx="16">
                  <c:v>0.539161540138738</c:v>
                </c:pt>
                <c:pt idx="17">
                  <c:v>0.559076550760252</c:v>
                </c:pt>
                <c:pt idx="18">
                  <c:v>0.594767533936905</c:v>
                </c:pt>
                <c:pt idx="19">
                  <c:v>0.620232711048739</c:v>
                </c:pt>
                <c:pt idx="20">
                  <c:v>0.63977074274688</c:v>
                </c:pt>
                <c:pt idx="21">
                  <c:v>0.650936322129696</c:v>
                </c:pt>
                <c:pt idx="22">
                  <c:v>0.651559715523221</c:v>
                </c:pt>
                <c:pt idx="23">
                  <c:v>0.643640783483904</c:v>
                </c:pt>
                <c:pt idx="24">
                  <c:v>0.665500692260433</c:v>
                </c:pt>
                <c:pt idx="25">
                  <c:v>0.685491043058385</c:v>
                </c:pt>
                <c:pt idx="26">
                  <c:v>0.688126948684666</c:v>
                </c:pt>
                <c:pt idx="27">
                  <c:v>0.704458163909194</c:v>
                </c:pt>
                <c:pt idx="28">
                  <c:v>0.722543018770083</c:v>
                </c:pt>
                <c:pt idx="29">
                  <c:v>0.718908089974054</c:v>
                </c:pt>
                <c:pt idx="30">
                  <c:v>0.725970121339596</c:v>
                </c:pt>
                <c:pt idx="31">
                  <c:v>0.712762650341597</c:v>
                </c:pt>
                <c:pt idx="32">
                  <c:v>0.720947946109233</c:v>
                </c:pt>
                <c:pt idx="33">
                  <c:v>0.723148700158348</c:v>
                </c:pt>
                <c:pt idx="34">
                  <c:v>0.733054970089437</c:v>
                </c:pt>
                <c:pt idx="35">
                  <c:v>0.731706657273311</c:v>
                </c:pt>
                <c:pt idx="36">
                  <c:v>0.749440375885412</c:v>
                </c:pt>
                <c:pt idx="37">
                  <c:v>0.742931343459444</c:v>
                </c:pt>
                <c:pt idx="38">
                  <c:v>0.74582474157901</c:v>
                </c:pt>
                <c:pt idx="39">
                  <c:v>0.747690982931937</c:v>
                </c:pt>
                <c:pt idx="40">
                  <c:v>0.756866609016774</c:v>
                </c:pt>
                <c:pt idx="41">
                  <c:v>0.756500296330946</c:v>
                </c:pt>
                <c:pt idx="42">
                  <c:v>0.731175088230798</c:v>
                </c:pt>
                <c:pt idx="43">
                  <c:v>0.738888683482999</c:v>
                </c:pt>
                <c:pt idx="44">
                  <c:v>0.731835278131527</c:v>
                </c:pt>
                <c:pt idx="45">
                  <c:v>0.727039545815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X$6:$X$56</c:f>
              <c:numCache>
                <c:formatCode>General</c:formatCode>
                <c:ptCount val="51"/>
                <c:pt idx="4">
                  <c:v>0.406575442138637</c:v>
                </c:pt>
                <c:pt idx="5">
                  <c:v>0.421746530988747</c:v>
                </c:pt>
                <c:pt idx="6">
                  <c:v>0.429696478704606</c:v>
                </c:pt>
                <c:pt idx="7">
                  <c:v>0.44631727202716</c:v>
                </c:pt>
                <c:pt idx="8">
                  <c:v>0.453066078016393</c:v>
                </c:pt>
                <c:pt idx="9">
                  <c:v>0.465427989699851</c:v>
                </c:pt>
                <c:pt idx="10">
                  <c:v>0.477838578293117</c:v>
                </c:pt>
                <c:pt idx="11">
                  <c:v>0.470241603314372</c:v>
                </c:pt>
                <c:pt idx="12">
                  <c:v>0.484725295821251</c:v>
                </c:pt>
                <c:pt idx="13">
                  <c:v>0.494859843515407</c:v>
                </c:pt>
                <c:pt idx="14">
                  <c:v>0.499207384498478</c:v>
                </c:pt>
                <c:pt idx="15">
                  <c:v>0.496091003983967</c:v>
                </c:pt>
                <c:pt idx="16">
                  <c:v>0.507222550816288</c:v>
                </c:pt>
                <c:pt idx="17">
                  <c:v>0.53163145810208</c:v>
                </c:pt>
                <c:pt idx="18">
                  <c:v>0.553802878219198</c:v>
                </c:pt>
                <c:pt idx="19">
                  <c:v>0.574161845097424</c:v>
                </c:pt>
                <c:pt idx="20">
                  <c:v>0.587729609523675</c:v>
                </c:pt>
                <c:pt idx="21">
                  <c:v>0.60180909475752</c:v>
                </c:pt>
                <c:pt idx="22">
                  <c:v>0.590047258256092</c:v>
                </c:pt>
                <c:pt idx="23">
                  <c:v>0.590846257341155</c:v>
                </c:pt>
                <c:pt idx="24">
                  <c:v>0.608451948154815</c:v>
                </c:pt>
                <c:pt idx="25">
                  <c:v>0.62846518075145</c:v>
                </c:pt>
                <c:pt idx="26">
                  <c:v>0.633256773600412</c:v>
                </c:pt>
                <c:pt idx="27">
                  <c:v>0.646292399828612</c:v>
                </c:pt>
                <c:pt idx="28">
                  <c:v>0.658027731605064</c:v>
                </c:pt>
                <c:pt idx="29">
                  <c:v>0.673747818796651</c:v>
                </c:pt>
                <c:pt idx="30">
                  <c:v>0.671392486893602</c:v>
                </c:pt>
                <c:pt idx="31">
                  <c:v>0.669398171094619</c:v>
                </c:pt>
                <c:pt idx="32">
                  <c:v>0.664727527930235</c:v>
                </c:pt>
                <c:pt idx="33">
                  <c:v>0.662395895131902</c:v>
                </c:pt>
                <c:pt idx="34">
                  <c:v>0.671997243275884</c:v>
                </c:pt>
                <c:pt idx="35">
                  <c:v>0.672102547159927</c:v>
                </c:pt>
                <c:pt idx="36">
                  <c:v>0.682436876672934</c:v>
                </c:pt>
                <c:pt idx="37">
                  <c:v>0.696541309314907</c:v>
                </c:pt>
                <c:pt idx="38">
                  <c:v>0.692066795898791</c:v>
                </c:pt>
                <c:pt idx="39">
                  <c:v>0.695150939840147</c:v>
                </c:pt>
                <c:pt idx="40">
                  <c:v>0.707322974606972</c:v>
                </c:pt>
                <c:pt idx="41">
                  <c:v>0.707694536307762</c:v>
                </c:pt>
                <c:pt idx="42">
                  <c:v>0.680581864161457</c:v>
                </c:pt>
                <c:pt idx="43">
                  <c:v>0.674785943199516</c:v>
                </c:pt>
                <c:pt idx="44">
                  <c:v>0.671043336358006</c:v>
                </c:pt>
                <c:pt idx="45">
                  <c:v>0.661289686396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W$6:$W$56</c:f>
              <c:numCache>
                <c:formatCode>General</c:formatCode>
                <c:ptCount val="51"/>
                <c:pt idx="4">
                  <c:v>0.375242830211567</c:v>
                </c:pt>
                <c:pt idx="5">
                  <c:v>0.378796433888326</c:v>
                </c:pt>
                <c:pt idx="6">
                  <c:v>0.392135627823115</c:v>
                </c:pt>
                <c:pt idx="7">
                  <c:v>0.388491886908679</c:v>
                </c:pt>
                <c:pt idx="8">
                  <c:v>0.405965440507094</c:v>
                </c:pt>
                <c:pt idx="9">
                  <c:v>0.408832706619148</c:v>
                </c:pt>
                <c:pt idx="10">
                  <c:v>0.407089377748835</c:v>
                </c:pt>
                <c:pt idx="11">
                  <c:v>0.395860054625268</c:v>
                </c:pt>
                <c:pt idx="12">
                  <c:v>0.398870388562915</c:v>
                </c:pt>
                <c:pt idx="13">
                  <c:v>0.394649040431801</c:v>
                </c:pt>
                <c:pt idx="14">
                  <c:v>0.399442770579216</c:v>
                </c:pt>
                <c:pt idx="15">
                  <c:v>0.375449703180554</c:v>
                </c:pt>
                <c:pt idx="16">
                  <c:v>0.391285407813812</c:v>
                </c:pt>
                <c:pt idx="17">
                  <c:v>0.40621325195984</c:v>
                </c:pt>
                <c:pt idx="18">
                  <c:v>0.426434962099341</c:v>
                </c:pt>
                <c:pt idx="19">
                  <c:v>0.423275608873404</c:v>
                </c:pt>
                <c:pt idx="20">
                  <c:v>0.427404537669186</c:v>
                </c:pt>
                <c:pt idx="21">
                  <c:v>0.420367776884042</c:v>
                </c:pt>
                <c:pt idx="22">
                  <c:v>0.404478612010881</c:v>
                </c:pt>
                <c:pt idx="23">
                  <c:v>0.386365245404827</c:v>
                </c:pt>
                <c:pt idx="24">
                  <c:v>0.406536762301002</c:v>
                </c:pt>
                <c:pt idx="25">
                  <c:v>0.40912013662691</c:v>
                </c:pt>
                <c:pt idx="26">
                  <c:v>0.439150014467001</c:v>
                </c:pt>
                <c:pt idx="27">
                  <c:v>0.432406729916498</c:v>
                </c:pt>
                <c:pt idx="28">
                  <c:v>0.446980305166535</c:v>
                </c:pt>
                <c:pt idx="29">
                  <c:v>0.440318201533566</c:v>
                </c:pt>
                <c:pt idx="30">
                  <c:v>0.448249004957256</c:v>
                </c:pt>
                <c:pt idx="31">
                  <c:v>0.433792214889998</c:v>
                </c:pt>
                <c:pt idx="32">
                  <c:v>0.428490687899838</c:v>
                </c:pt>
                <c:pt idx="33">
                  <c:v>0.418199425950962</c:v>
                </c:pt>
                <c:pt idx="34">
                  <c:v>0.40991843342888</c:v>
                </c:pt>
                <c:pt idx="35">
                  <c:v>0.456412616880781</c:v>
                </c:pt>
                <c:pt idx="36">
                  <c:v>0.426887105685939</c:v>
                </c:pt>
                <c:pt idx="37">
                  <c:v>0.441015551226687</c:v>
                </c:pt>
                <c:pt idx="38">
                  <c:v>0.467846101015182</c:v>
                </c:pt>
                <c:pt idx="39">
                  <c:v>0.492300635926612</c:v>
                </c:pt>
                <c:pt idx="40">
                  <c:v>0.488056917623023</c:v>
                </c:pt>
                <c:pt idx="41">
                  <c:v>0.501138336283632</c:v>
                </c:pt>
                <c:pt idx="42">
                  <c:v>0.480542533385914</c:v>
                </c:pt>
                <c:pt idx="43">
                  <c:v>0.46727830749978</c:v>
                </c:pt>
                <c:pt idx="44">
                  <c:v>0.457239504597264</c:v>
                </c:pt>
                <c:pt idx="45">
                  <c:v>0.4580458915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8336"/>
        <c:axId val="75330281"/>
      </c:lineChart>
      <c:catAx>
        <c:axId val="4495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76967509025271"/>
              <c:y val="0.92441725393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0281"/>
        <c:crossesAt val="0"/>
        <c:auto val="1"/>
        <c:lblAlgn val="ctr"/>
        <c:lblOffset val="100"/>
        <c:noMultiLvlLbl val="0"/>
      </c:catAx>
      <c:valAx>
        <c:axId val="75330281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0.1694416479516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8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281588447653"/>
          <c:y val="0.31998760938589"/>
          <c:w val="0.188519855595668"/>
          <c:h val="0.1530240842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education
CPS: 25-54 married mothers, 1964-2005</a:t>
            </a:r>
          </a:p>
        </c:rich>
      </c:tx>
      <c:layout>
        <c:manualLayout>
          <c:xMode val="edge"/>
          <c:yMode val="edge"/>
          <c:x val="0.269314079422383"/>
          <c:y val="0.0381011383876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303249097473"/>
          <c:y val="0.295283822504453"/>
          <c:w val="0.886281588447654"/>
          <c:h val="0.637961743978936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Z$6:$Z$56</c:f>
              <c:numCache>
                <c:formatCode>General</c:formatCode>
                <c:ptCount val="51"/>
                <c:pt idx="8">
                  <c:v>0.40808841155755</c:v>
                </c:pt>
                <c:pt idx="9">
                  <c:v>0.411806618508331</c:v>
                </c:pt>
                <c:pt idx="10">
                  <c:v>0.424932183883655</c:v>
                </c:pt>
                <c:pt idx="11">
                  <c:v>0.432038203065969</c:v>
                </c:pt>
                <c:pt idx="12">
                  <c:v>0.437323017989602</c:v>
                </c:pt>
                <c:pt idx="13">
                  <c:v>0.460993368669786</c:v>
                </c:pt>
                <c:pt idx="14">
                  <c:v>0.489070855187712</c:v>
                </c:pt>
                <c:pt idx="15">
                  <c:v>0.499917820684501</c:v>
                </c:pt>
                <c:pt idx="16">
                  <c:v>0.547905586785563</c:v>
                </c:pt>
                <c:pt idx="17">
                  <c:v>0.547176788492503</c:v>
                </c:pt>
                <c:pt idx="18">
                  <c:v>0.579983640999093</c:v>
                </c:pt>
                <c:pt idx="19">
                  <c:v>0.588018712693191</c:v>
                </c:pt>
                <c:pt idx="20">
                  <c:v>0.616686059118703</c:v>
                </c:pt>
                <c:pt idx="21">
                  <c:v>0.621522281055093</c:v>
                </c:pt>
                <c:pt idx="22">
                  <c:v>0.637407228957431</c:v>
                </c:pt>
                <c:pt idx="23">
                  <c:v>0.656045163949173</c:v>
                </c:pt>
                <c:pt idx="24">
                  <c:v>0.684602089581317</c:v>
                </c:pt>
                <c:pt idx="25">
                  <c:v>0.686267398726707</c:v>
                </c:pt>
                <c:pt idx="26">
                  <c:v>0.687930236405878</c:v>
                </c:pt>
                <c:pt idx="27">
                  <c:v>0.724103500060344</c:v>
                </c:pt>
                <c:pt idx="28">
                  <c:v>0.727223430281887</c:v>
                </c:pt>
                <c:pt idx="29">
                  <c:v>0.723169451892355</c:v>
                </c:pt>
                <c:pt idx="30">
                  <c:v>0.734529441518148</c:v>
                </c:pt>
                <c:pt idx="31">
                  <c:v>0.740296058837359</c:v>
                </c:pt>
                <c:pt idx="32">
                  <c:v>0.741798234677065</c:v>
                </c:pt>
                <c:pt idx="33">
                  <c:v>0.742379455622192</c:v>
                </c:pt>
                <c:pt idx="34">
                  <c:v>0.761844025166225</c:v>
                </c:pt>
                <c:pt idx="35">
                  <c:v>0.760644770847843</c:v>
                </c:pt>
                <c:pt idx="36">
                  <c:v>0.76057428433039</c:v>
                </c:pt>
                <c:pt idx="37">
                  <c:v>0.768229956648069</c:v>
                </c:pt>
                <c:pt idx="38">
                  <c:v>0.769635671323969</c:v>
                </c:pt>
                <c:pt idx="39">
                  <c:v>0.768839149774273</c:v>
                </c:pt>
                <c:pt idx="40">
                  <c:v>0.763290977930955</c:v>
                </c:pt>
                <c:pt idx="41">
                  <c:v>0.737107153039191</c:v>
                </c:pt>
                <c:pt idx="42">
                  <c:v>0.740790452368691</c:v>
                </c:pt>
                <c:pt idx="43">
                  <c:v>0.726997204368725</c:v>
                </c:pt>
                <c:pt idx="44">
                  <c:v>0.730976802115443</c:v>
                </c:pt>
                <c:pt idx="45">
                  <c:v>0.74312634245024</c:v>
                </c:pt>
                <c:pt idx="46">
                  <c:v>0.748799941872778</c:v>
                </c:pt>
                <c:pt idx="47">
                  <c:v>0.738763061582692</c:v>
                </c:pt>
                <c:pt idx="48">
                  <c:v>0.755787773534442</c:v>
                </c:pt>
                <c:pt idx="49">
                  <c:v>0.747655546138231</c:v>
                </c:pt>
                <c:pt idx="50">
                  <c:v>0.738449936368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Y$6:$Y$56</c:f>
              <c:numCache>
                <c:formatCode>General</c:formatCode>
                <c:ptCount val="51"/>
                <c:pt idx="8">
                  <c:v>0.341383941424715</c:v>
                </c:pt>
                <c:pt idx="9">
                  <c:v>0.354976607766263</c:v>
                </c:pt>
                <c:pt idx="10">
                  <c:v>0.376923808820378</c:v>
                </c:pt>
                <c:pt idx="11">
                  <c:v>0.384918778214416</c:v>
                </c:pt>
                <c:pt idx="12">
                  <c:v>0.378123699411533</c:v>
                </c:pt>
                <c:pt idx="13">
                  <c:v>0.412245095603479</c:v>
                </c:pt>
                <c:pt idx="14">
                  <c:v>0.424130235944269</c:v>
                </c:pt>
                <c:pt idx="15">
                  <c:v>0.424892768509363</c:v>
                </c:pt>
                <c:pt idx="16">
                  <c:v>0.466917666385016</c:v>
                </c:pt>
                <c:pt idx="17">
                  <c:v>0.48369024563872</c:v>
                </c:pt>
                <c:pt idx="18">
                  <c:v>0.518710209186554</c:v>
                </c:pt>
                <c:pt idx="19">
                  <c:v>0.549533012068431</c:v>
                </c:pt>
                <c:pt idx="20">
                  <c:v>0.575050210878365</c:v>
                </c:pt>
                <c:pt idx="21">
                  <c:v>0.5806537496933</c:v>
                </c:pt>
                <c:pt idx="22">
                  <c:v>0.591642891583403</c:v>
                </c:pt>
                <c:pt idx="23">
                  <c:v>0.600943027921152</c:v>
                </c:pt>
                <c:pt idx="24">
                  <c:v>0.615345563935588</c:v>
                </c:pt>
                <c:pt idx="25">
                  <c:v>0.638851059995719</c:v>
                </c:pt>
                <c:pt idx="26">
                  <c:v>0.637541973177102</c:v>
                </c:pt>
                <c:pt idx="27">
                  <c:v>0.664448015554064</c:v>
                </c:pt>
                <c:pt idx="28">
                  <c:v>0.685988221850028</c:v>
                </c:pt>
                <c:pt idx="29">
                  <c:v>0.698347551399441</c:v>
                </c:pt>
                <c:pt idx="30">
                  <c:v>0.703374982732428</c:v>
                </c:pt>
                <c:pt idx="31">
                  <c:v>0.690816023030343</c:v>
                </c:pt>
                <c:pt idx="32">
                  <c:v>0.70413200031141</c:v>
                </c:pt>
                <c:pt idx="33">
                  <c:v>0.709106221881731</c:v>
                </c:pt>
                <c:pt idx="34">
                  <c:v>0.715445911840832</c:v>
                </c:pt>
                <c:pt idx="35">
                  <c:v>0.726760508183759</c:v>
                </c:pt>
                <c:pt idx="36">
                  <c:v>0.744395241740525</c:v>
                </c:pt>
                <c:pt idx="37">
                  <c:v>0.735587582114636</c:v>
                </c:pt>
                <c:pt idx="38">
                  <c:v>0.730073800339904</c:v>
                </c:pt>
                <c:pt idx="39">
                  <c:v>0.722420412568058</c:v>
                </c:pt>
                <c:pt idx="40">
                  <c:v>0.739713709454775</c:v>
                </c:pt>
                <c:pt idx="41">
                  <c:v>0.743665928625753</c:v>
                </c:pt>
                <c:pt idx="42">
                  <c:v>0.722190111639444</c:v>
                </c:pt>
                <c:pt idx="43">
                  <c:v>0.73415061186375</c:v>
                </c:pt>
                <c:pt idx="44">
                  <c:v>0.727524636843505</c:v>
                </c:pt>
                <c:pt idx="45">
                  <c:v>0.717966360466265</c:v>
                </c:pt>
                <c:pt idx="46">
                  <c:v>0.716198924708812</c:v>
                </c:pt>
                <c:pt idx="47">
                  <c:v>0.736861778098657</c:v>
                </c:pt>
                <c:pt idx="48">
                  <c:v>0.727522176913321</c:v>
                </c:pt>
                <c:pt idx="49">
                  <c:v>0.714512990699323</c:v>
                </c:pt>
                <c:pt idx="50">
                  <c:v>0.706263037305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X$6:$X$56</c:f>
              <c:numCache>
                <c:formatCode>General</c:formatCode>
                <c:ptCount val="51"/>
                <c:pt idx="8">
                  <c:v>0.357217703698896</c:v>
                </c:pt>
                <c:pt idx="9">
                  <c:v>0.375712373029605</c:v>
                </c:pt>
                <c:pt idx="10">
                  <c:v>0.389253872240611</c:v>
                </c:pt>
                <c:pt idx="11">
                  <c:v>0.392117436410486</c:v>
                </c:pt>
                <c:pt idx="12">
                  <c:v>0.402607340691976</c:v>
                </c:pt>
                <c:pt idx="13">
                  <c:v>0.414831976892956</c:v>
                </c:pt>
                <c:pt idx="14">
                  <c:v>0.423371645221305</c:v>
                </c:pt>
                <c:pt idx="15">
                  <c:v>0.426295835829543</c:v>
                </c:pt>
                <c:pt idx="16">
                  <c:v>0.453121943611724</c:v>
                </c:pt>
                <c:pt idx="17">
                  <c:v>0.48488073987316</c:v>
                </c:pt>
                <c:pt idx="18">
                  <c:v>0.507813962885631</c:v>
                </c:pt>
                <c:pt idx="19">
                  <c:v>0.529178138806528</c:v>
                </c:pt>
                <c:pt idx="20">
                  <c:v>0.551577426842721</c:v>
                </c:pt>
                <c:pt idx="21">
                  <c:v>0.562281846115366</c:v>
                </c:pt>
                <c:pt idx="22">
                  <c:v>0.552059815221279</c:v>
                </c:pt>
                <c:pt idx="23">
                  <c:v>0.558261514728839</c:v>
                </c:pt>
                <c:pt idx="24">
                  <c:v>0.580925204245902</c:v>
                </c:pt>
                <c:pt idx="25">
                  <c:v>0.594564396383178</c:v>
                </c:pt>
                <c:pt idx="26">
                  <c:v>0.604651684162113</c:v>
                </c:pt>
                <c:pt idx="27">
                  <c:v>0.626101243799202</c:v>
                </c:pt>
                <c:pt idx="28">
                  <c:v>0.638877951380089</c:v>
                </c:pt>
                <c:pt idx="29">
                  <c:v>0.660145806242237</c:v>
                </c:pt>
                <c:pt idx="30">
                  <c:v>0.662216927652613</c:v>
                </c:pt>
                <c:pt idx="31">
                  <c:v>0.657520109742984</c:v>
                </c:pt>
                <c:pt idx="32">
                  <c:v>0.655280076813841</c:v>
                </c:pt>
                <c:pt idx="33">
                  <c:v>0.661582955056788</c:v>
                </c:pt>
                <c:pt idx="34">
                  <c:v>0.671507622677584</c:v>
                </c:pt>
                <c:pt idx="35">
                  <c:v>0.682434768126198</c:v>
                </c:pt>
                <c:pt idx="36">
                  <c:v>0.681124005272907</c:v>
                </c:pt>
                <c:pt idx="37">
                  <c:v>0.702905554152152</c:v>
                </c:pt>
                <c:pt idx="38">
                  <c:v>0.690610495957173</c:v>
                </c:pt>
                <c:pt idx="39">
                  <c:v>0.696507083031912</c:v>
                </c:pt>
                <c:pt idx="40">
                  <c:v>0.69583402364966</c:v>
                </c:pt>
                <c:pt idx="41">
                  <c:v>0.700199646577143</c:v>
                </c:pt>
                <c:pt idx="42">
                  <c:v>0.68747071236405</c:v>
                </c:pt>
                <c:pt idx="43">
                  <c:v>0.67846291358239</c:v>
                </c:pt>
                <c:pt idx="44">
                  <c:v>0.662195974711361</c:v>
                </c:pt>
                <c:pt idx="45">
                  <c:v>0.65536410980754</c:v>
                </c:pt>
                <c:pt idx="46">
                  <c:v>0.670997980693363</c:v>
                </c:pt>
                <c:pt idx="47">
                  <c:v>0.683877329255343</c:v>
                </c:pt>
                <c:pt idx="48">
                  <c:v>0.662231558439282</c:v>
                </c:pt>
                <c:pt idx="49">
                  <c:v>0.653835844322322</c:v>
                </c:pt>
                <c:pt idx="50">
                  <c:v>0.65076379537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W$6:$W$56</c:f>
              <c:numCache>
                <c:formatCode>General</c:formatCode>
                <c:ptCount val="51"/>
                <c:pt idx="8">
                  <c:v>0.358959929926704</c:v>
                </c:pt>
                <c:pt idx="9">
                  <c:v>0.366663780549235</c:v>
                </c:pt>
                <c:pt idx="10">
                  <c:v>0.369452294525997</c:v>
                </c:pt>
                <c:pt idx="11">
                  <c:v>0.353147721990509</c:v>
                </c:pt>
                <c:pt idx="12">
                  <c:v>0.366704471230413</c:v>
                </c:pt>
                <c:pt idx="13">
                  <c:v>0.366203931018412</c:v>
                </c:pt>
                <c:pt idx="14">
                  <c:v>0.372621045423957</c:v>
                </c:pt>
                <c:pt idx="15">
                  <c:v>0.352395912361847</c:v>
                </c:pt>
                <c:pt idx="16">
                  <c:v>0.396395526038175</c:v>
                </c:pt>
                <c:pt idx="17">
                  <c:v>0.393358031740578</c:v>
                </c:pt>
                <c:pt idx="18">
                  <c:v>0.4304404878099</c:v>
                </c:pt>
                <c:pt idx="19">
                  <c:v>0.411581949491973</c:v>
                </c:pt>
                <c:pt idx="20">
                  <c:v>0.422567656362597</c:v>
                </c:pt>
                <c:pt idx="21">
                  <c:v>0.431434100953178</c:v>
                </c:pt>
                <c:pt idx="22">
                  <c:v>0.409747444863244</c:v>
                </c:pt>
                <c:pt idx="23">
                  <c:v>0.408542415236142</c:v>
                </c:pt>
                <c:pt idx="24">
                  <c:v>0.414760241798132</c:v>
                </c:pt>
                <c:pt idx="25">
                  <c:v>0.424597780122291</c:v>
                </c:pt>
                <c:pt idx="26">
                  <c:v>0.44540464617603</c:v>
                </c:pt>
                <c:pt idx="27">
                  <c:v>0.444669932547432</c:v>
                </c:pt>
                <c:pt idx="28">
                  <c:v>0.475367819857092</c:v>
                </c:pt>
                <c:pt idx="29">
                  <c:v>0.478034322354474</c:v>
                </c:pt>
                <c:pt idx="30">
                  <c:v>0.468622691538931</c:v>
                </c:pt>
                <c:pt idx="31">
                  <c:v>0.457933208978344</c:v>
                </c:pt>
                <c:pt idx="32">
                  <c:v>0.458050284296531</c:v>
                </c:pt>
                <c:pt idx="33">
                  <c:v>0.446292636305785</c:v>
                </c:pt>
                <c:pt idx="34">
                  <c:v>0.418318915271627</c:v>
                </c:pt>
                <c:pt idx="35">
                  <c:v>0.45531534012545</c:v>
                </c:pt>
                <c:pt idx="36">
                  <c:v>0.441093832055217</c:v>
                </c:pt>
                <c:pt idx="37">
                  <c:v>0.456520365447286</c:v>
                </c:pt>
                <c:pt idx="38">
                  <c:v>0.468657483779364</c:v>
                </c:pt>
                <c:pt idx="39">
                  <c:v>0.483324453902189</c:v>
                </c:pt>
                <c:pt idx="40">
                  <c:v>0.488924984013786</c:v>
                </c:pt>
                <c:pt idx="41">
                  <c:v>0.487673924659302</c:v>
                </c:pt>
                <c:pt idx="42">
                  <c:v>0.442522214461601</c:v>
                </c:pt>
                <c:pt idx="43">
                  <c:v>0.440783980643437</c:v>
                </c:pt>
                <c:pt idx="44">
                  <c:v>0.43415155663653</c:v>
                </c:pt>
                <c:pt idx="45">
                  <c:v>0.441305521501243</c:v>
                </c:pt>
                <c:pt idx="46">
                  <c:v>0.444705496962885</c:v>
                </c:pt>
                <c:pt idx="47">
                  <c:v>0.44808484679394</c:v>
                </c:pt>
                <c:pt idx="48">
                  <c:v>0.440065617133325</c:v>
                </c:pt>
                <c:pt idx="49">
                  <c:v>0.40242223280203</c:v>
                </c:pt>
                <c:pt idx="50">
                  <c:v>0.399662937523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51102"/>
        <c:axId val="75761931"/>
      </c:lineChart>
      <c:catAx>
        <c:axId val="65951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76967509025271"/>
              <c:y val="0.92441725393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931"/>
        <c:crossesAt val="0"/>
        <c:auto val="1"/>
        <c:lblAlgn val="ctr"/>
        <c:lblOffset val="100"/>
        <c:noMultiLvlLbl val="0"/>
      </c:catAx>
      <c:valAx>
        <c:axId val="75761931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0.1694416479516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1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281588447653"/>
          <c:y val="0.31998760938589"/>
          <c:w val="0.188519855595668"/>
          <c:h val="0.1530240842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education
CPS: 25-54 married fathers, 1964-2005</a:t>
            </a:r>
          </a:p>
        </c:rich>
      </c:tx>
      <c:layout>
        <c:manualLayout>
          <c:xMode val="edge"/>
          <c:yMode val="edge"/>
          <c:x val="0.275641025641026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79285508499"/>
          <c:y val="0.293272572796787"/>
          <c:w val="0.886560069144339"/>
          <c:h val="0.639144203290338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V$6:$V$56</c:f>
              <c:numCache>
                <c:formatCode>General</c:formatCode>
                <c:ptCount val="51"/>
                <c:pt idx="8">
                  <c:v>0.984491142837425</c:v>
                </c:pt>
                <c:pt idx="9">
                  <c:v>0.985234084373438</c:v>
                </c:pt>
                <c:pt idx="10">
                  <c:v>0.981809460183558</c:v>
                </c:pt>
                <c:pt idx="11">
                  <c:v>0.978504758332213</c:v>
                </c:pt>
                <c:pt idx="12">
                  <c:v>0.977589442827453</c:v>
                </c:pt>
                <c:pt idx="13">
                  <c:v>0.981772664768231</c:v>
                </c:pt>
                <c:pt idx="14">
                  <c:v>0.982865616292591</c:v>
                </c:pt>
                <c:pt idx="15">
                  <c:v>0.974851966463984</c:v>
                </c:pt>
                <c:pt idx="16">
                  <c:v>0.971794591376582</c:v>
                </c:pt>
                <c:pt idx="17">
                  <c:v>0.977368092967379</c:v>
                </c:pt>
                <c:pt idx="18">
                  <c:v>0.976853700009073</c:v>
                </c:pt>
                <c:pt idx="19">
                  <c:v>0.978698624822205</c:v>
                </c:pt>
                <c:pt idx="20">
                  <c:v>0.983059404082255</c:v>
                </c:pt>
                <c:pt idx="21">
                  <c:v>0.979953007497035</c:v>
                </c:pt>
                <c:pt idx="22">
                  <c:v>0.968957139372645</c:v>
                </c:pt>
                <c:pt idx="23">
                  <c:v>0.957002615400738</c:v>
                </c:pt>
                <c:pt idx="24">
                  <c:v>0.971239605886806</c:v>
                </c:pt>
                <c:pt idx="25">
                  <c:v>0.978385055741652</c:v>
                </c:pt>
                <c:pt idx="26">
                  <c:v>0.971425546666516</c:v>
                </c:pt>
                <c:pt idx="27">
                  <c:v>0.970178625840932</c:v>
                </c:pt>
                <c:pt idx="28">
                  <c:v>0.97722042216255</c:v>
                </c:pt>
                <c:pt idx="29">
                  <c:v>0.970117138918365</c:v>
                </c:pt>
                <c:pt idx="30">
                  <c:v>0.97553945626874</c:v>
                </c:pt>
                <c:pt idx="31">
                  <c:v>0.964081464478701</c:v>
                </c:pt>
                <c:pt idx="32">
                  <c:v>0.963414355548766</c:v>
                </c:pt>
                <c:pt idx="33">
                  <c:v>0.966140819123753</c:v>
                </c:pt>
                <c:pt idx="34">
                  <c:v>0.965807529565097</c:v>
                </c:pt>
                <c:pt idx="35">
                  <c:v>0.967404073094864</c:v>
                </c:pt>
                <c:pt idx="36">
                  <c:v>0.966956570763199</c:v>
                </c:pt>
                <c:pt idx="37">
                  <c:v>0.967626064287654</c:v>
                </c:pt>
                <c:pt idx="38">
                  <c:v>0.970755833424818</c:v>
                </c:pt>
                <c:pt idx="39">
                  <c:v>0.969185275886869</c:v>
                </c:pt>
                <c:pt idx="40">
                  <c:v>0.97473383571705</c:v>
                </c:pt>
                <c:pt idx="41">
                  <c:v>0.969686873966496</c:v>
                </c:pt>
                <c:pt idx="42">
                  <c:v>0.959469733372027</c:v>
                </c:pt>
                <c:pt idx="43">
                  <c:v>0.957816263004137</c:v>
                </c:pt>
                <c:pt idx="44">
                  <c:v>0.95966295357498</c:v>
                </c:pt>
                <c:pt idx="45">
                  <c:v>0.963153792026509</c:v>
                </c:pt>
                <c:pt idx="46">
                  <c:v>0.964445155528635</c:v>
                </c:pt>
                <c:pt idx="47">
                  <c:v>0.964607355926073</c:v>
                </c:pt>
                <c:pt idx="48">
                  <c:v>0.962344524690935</c:v>
                </c:pt>
                <c:pt idx="49">
                  <c:v>0.945643405965166</c:v>
                </c:pt>
                <c:pt idx="50">
                  <c:v>0.949548140649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U$6:$U$56</c:f>
              <c:numCache>
                <c:formatCode>General</c:formatCode>
                <c:ptCount val="51"/>
                <c:pt idx="8">
                  <c:v>0.980485768619688</c:v>
                </c:pt>
                <c:pt idx="9">
                  <c:v>0.974241131112903</c:v>
                </c:pt>
                <c:pt idx="10">
                  <c:v>0.971064223769485</c:v>
                </c:pt>
                <c:pt idx="11">
                  <c:v>0.96058974486807</c:v>
                </c:pt>
                <c:pt idx="12">
                  <c:v>0.963621172109621</c:v>
                </c:pt>
                <c:pt idx="13">
                  <c:v>0.958025354136487</c:v>
                </c:pt>
                <c:pt idx="14">
                  <c:v>0.960543661239196</c:v>
                </c:pt>
                <c:pt idx="15">
                  <c:v>0.937011249943976</c:v>
                </c:pt>
                <c:pt idx="16">
                  <c:v>0.934650525915359</c:v>
                </c:pt>
                <c:pt idx="17">
                  <c:v>0.947420079111811</c:v>
                </c:pt>
                <c:pt idx="18">
                  <c:v>0.95719234371904</c:v>
                </c:pt>
                <c:pt idx="19">
                  <c:v>0.956422952323519</c:v>
                </c:pt>
                <c:pt idx="20">
                  <c:v>0.946639200092831</c:v>
                </c:pt>
                <c:pt idx="21">
                  <c:v>0.950272191576456</c:v>
                </c:pt>
                <c:pt idx="22">
                  <c:v>0.934130957963326</c:v>
                </c:pt>
                <c:pt idx="23">
                  <c:v>0.912545891088941</c:v>
                </c:pt>
                <c:pt idx="24">
                  <c:v>0.932017931837876</c:v>
                </c:pt>
                <c:pt idx="25">
                  <c:v>0.942802862777632</c:v>
                </c:pt>
                <c:pt idx="26">
                  <c:v>0.931324807561072</c:v>
                </c:pt>
                <c:pt idx="27">
                  <c:v>0.940653824688713</c:v>
                </c:pt>
                <c:pt idx="28">
                  <c:v>0.941080922064534</c:v>
                </c:pt>
                <c:pt idx="29">
                  <c:v>0.951675778295401</c:v>
                </c:pt>
                <c:pt idx="30">
                  <c:v>0.94406148166895</c:v>
                </c:pt>
                <c:pt idx="31">
                  <c:v>0.943999027152661</c:v>
                </c:pt>
                <c:pt idx="32">
                  <c:v>0.925435919498885</c:v>
                </c:pt>
                <c:pt idx="33">
                  <c:v>0.919642498221058</c:v>
                </c:pt>
                <c:pt idx="34">
                  <c:v>0.923808595042977</c:v>
                </c:pt>
                <c:pt idx="35">
                  <c:v>0.931557484552094</c:v>
                </c:pt>
                <c:pt idx="36">
                  <c:v>0.939488232833066</c:v>
                </c:pt>
                <c:pt idx="37">
                  <c:v>0.938333136063568</c:v>
                </c:pt>
                <c:pt idx="38">
                  <c:v>0.934617727830107</c:v>
                </c:pt>
                <c:pt idx="39">
                  <c:v>0.939709713409737</c:v>
                </c:pt>
                <c:pt idx="40">
                  <c:v>0.937322833517494</c:v>
                </c:pt>
                <c:pt idx="41">
                  <c:v>0.943809768755026</c:v>
                </c:pt>
                <c:pt idx="42">
                  <c:v>0.926626072322744</c:v>
                </c:pt>
                <c:pt idx="43">
                  <c:v>0.913517686956775</c:v>
                </c:pt>
                <c:pt idx="44">
                  <c:v>0.919654403222612</c:v>
                </c:pt>
                <c:pt idx="45">
                  <c:v>0.927737719124141</c:v>
                </c:pt>
                <c:pt idx="46">
                  <c:v>0.92993308218975</c:v>
                </c:pt>
                <c:pt idx="47">
                  <c:v>0.933370503988788</c:v>
                </c:pt>
                <c:pt idx="48">
                  <c:v>0.930623885985567</c:v>
                </c:pt>
                <c:pt idx="49">
                  <c:v>0.8873083807864</c:v>
                </c:pt>
                <c:pt idx="50">
                  <c:v>0.886824748774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T$6:$T$56</c:f>
              <c:numCache>
                <c:formatCode>General</c:formatCode>
                <c:ptCount val="51"/>
                <c:pt idx="8">
                  <c:v>0.977166854107849</c:v>
                </c:pt>
                <c:pt idx="9">
                  <c:v>0.981485809106513</c:v>
                </c:pt>
                <c:pt idx="10">
                  <c:v>0.969239804713268</c:v>
                </c:pt>
                <c:pt idx="11">
                  <c:v>0.957489124824219</c:v>
                </c:pt>
                <c:pt idx="12">
                  <c:v>0.963472215673906</c:v>
                </c:pt>
                <c:pt idx="13">
                  <c:v>0.963919525352908</c:v>
                </c:pt>
                <c:pt idx="14">
                  <c:v>0.957963526505615</c:v>
                </c:pt>
                <c:pt idx="15">
                  <c:v>0.929385188203525</c:v>
                </c:pt>
                <c:pt idx="16">
                  <c:v>0.933815803363276</c:v>
                </c:pt>
                <c:pt idx="17">
                  <c:v>0.938786589077873</c:v>
                </c:pt>
                <c:pt idx="18">
                  <c:v>0.944850549778721</c:v>
                </c:pt>
                <c:pt idx="19">
                  <c:v>0.944803946621214</c:v>
                </c:pt>
                <c:pt idx="20">
                  <c:v>0.930781995476137</c:v>
                </c:pt>
                <c:pt idx="21">
                  <c:v>0.922682627532299</c:v>
                </c:pt>
                <c:pt idx="22">
                  <c:v>0.897803331790696</c:v>
                </c:pt>
                <c:pt idx="23">
                  <c:v>0.87949520728738</c:v>
                </c:pt>
                <c:pt idx="24">
                  <c:v>0.906462205405688</c:v>
                </c:pt>
                <c:pt idx="25">
                  <c:v>0.912569705852341</c:v>
                </c:pt>
                <c:pt idx="26">
                  <c:v>0.912556488693367</c:v>
                </c:pt>
                <c:pt idx="27">
                  <c:v>0.920005194525503</c:v>
                </c:pt>
                <c:pt idx="28">
                  <c:v>0.927403009686238</c:v>
                </c:pt>
                <c:pt idx="29">
                  <c:v>0.925049259333193</c:v>
                </c:pt>
                <c:pt idx="30">
                  <c:v>0.926705431172317</c:v>
                </c:pt>
                <c:pt idx="31">
                  <c:v>0.90261600833711</c:v>
                </c:pt>
                <c:pt idx="32">
                  <c:v>0.893236996605874</c:v>
                </c:pt>
                <c:pt idx="33">
                  <c:v>0.890219189957227</c:v>
                </c:pt>
                <c:pt idx="34">
                  <c:v>0.891726622917186</c:v>
                </c:pt>
                <c:pt idx="35">
                  <c:v>0.912214289339527</c:v>
                </c:pt>
                <c:pt idx="36">
                  <c:v>0.910050022118703</c:v>
                </c:pt>
                <c:pt idx="37">
                  <c:v>0.912839114354285</c:v>
                </c:pt>
                <c:pt idx="38">
                  <c:v>0.918406637505003</c:v>
                </c:pt>
                <c:pt idx="39">
                  <c:v>0.921623947570528</c:v>
                </c:pt>
                <c:pt idx="40">
                  <c:v>0.926780764111439</c:v>
                </c:pt>
                <c:pt idx="41">
                  <c:v>0.916123620357499</c:v>
                </c:pt>
                <c:pt idx="42">
                  <c:v>0.899428914819478</c:v>
                </c:pt>
                <c:pt idx="43">
                  <c:v>0.897503383074879</c:v>
                </c:pt>
                <c:pt idx="44">
                  <c:v>0.907602337022987</c:v>
                </c:pt>
                <c:pt idx="45">
                  <c:v>0.907504179002588</c:v>
                </c:pt>
                <c:pt idx="46">
                  <c:v>0.917879034960058</c:v>
                </c:pt>
                <c:pt idx="47">
                  <c:v>0.913656178137846</c:v>
                </c:pt>
                <c:pt idx="48">
                  <c:v>0.901527746678704</c:v>
                </c:pt>
                <c:pt idx="49">
                  <c:v>0.853856434976234</c:v>
                </c:pt>
                <c:pt idx="50">
                  <c:v>0.845579266011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S$6:$S$56</c:f>
              <c:numCache>
                <c:formatCode>General</c:formatCode>
                <c:ptCount val="51"/>
                <c:pt idx="8">
                  <c:v>0.936505574485158</c:v>
                </c:pt>
                <c:pt idx="9">
                  <c:v>0.93904544038148</c:v>
                </c:pt>
                <c:pt idx="10">
                  <c:v>0.930077718089909</c:v>
                </c:pt>
                <c:pt idx="11">
                  <c:v>0.900452902049219</c:v>
                </c:pt>
                <c:pt idx="12">
                  <c:v>0.904915371822063</c:v>
                </c:pt>
                <c:pt idx="13">
                  <c:v>0.899286214508689</c:v>
                </c:pt>
                <c:pt idx="14">
                  <c:v>0.901466438263676</c:v>
                </c:pt>
                <c:pt idx="15">
                  <c:v>0.838299445008957</c:v>
                </c:pt>
                <c:pt idx="16">
                  <c:v>0.857815932103268</c:v>
                </c:pt>
                <c:pt idx="17">
                  <c:v>0.860609489423645</c:v>
                </c:pt>
                <c:pt idx="18">
                  <c:v>0.870223425727505</c:v>
                </c:pt>
                <c:pt idx="19">
                  <c:v>0.875463235347269</c:v>
                </c:pt>
                <c:pt idx="20">
                  <c:v>0.850488957819468</c:v>
                </c:pt>
                <c:pt idx="21">
                  <c:v>0.8385638637341</c:v>
                </c:pt>
                <c:pt idx="22">
                  <c:v>0.812833417035628</c:v>
                </c:pt>
                <c:pt idx="23">
                  <c:v>0.786580355260255</c:v>
                </c:pt>
                <c:pt idx="24">
                  <c:v>0.819555554360272</c:v>
                </c:pt>
                <c:pt idx="25">
                  <c:v>0.827591009377573</c:v>
                </c:pt>
                <c:pt idx="26">
                  <c:v>0.819670611364438</c:v>
                </c:pt>
                <c:pt idx="27">
                  <c:v>0.81005389146266</c:v>
                </c:pt>
                <c:pt idx="28">
                  <c:v>0.828618752371112</c:v>
                </c:pt>
                <c:pt idx="29">
                  <c:v>0.846351426184758</c:v>
                </c:pt>
                <c:pt idx="30">
                  <c:v>0.821618343890552</c:v>
                </c:pt>
                <c:pt idx="31">
                  <c:v>0.798142083150885</c:v>
                </c:pt>
                <c:pt idx="32">
                  <c:v>0.76921698031547</c:v>
                </c:pt>
                <c:pt idx="33">
                  <c:v>0.785977333570298</c:v>
                </c:pt>
                <c:pt idx="34">
                  <c:v>0.764770557642716</c:v>
                </c:pt>
                <c:pt idx="35">
                  <c:v>0.774094039894805</c:v>
                </c:pt>
                <c:pt idx="36">
                  <c:v>0.790290860987346</c:v>
                </c:pt>
                <c:pt idx="37">
                  <c:v>0.826292891225631</c:v>
                </c:pt>
                <c:pt idx="38">
                  <c:v>0.824821663197658</c:v>
                </c:pt>
                <c:pt idx="39">
                  <c:v>0.835580019695598</c:v>
                </c:pt>
                <c:pt idx="40">
                  <c:v>0.835560077937662</c:v>
                </c:pt>
                <c:pt idx="41">
                  <c:v>0.849630962800869</c:v>
                </c:pt>
                <c:pt idx="42">
                  <c:v>0.825723222014761</c:v>
                </c:pt>
                <c:pt idx="43">
                  <c:v>0.831219728678371</c:v>
                </c:pt>
                <c:pt idx="44">
                  <c:v>0.82512143006151</c:v>
                </c:pt>
                <c:pt idx="45">
                  <c:v>0.846039037895354</c:v>
                </c:pt>
                <c:pt idx="46">
                  <c:v>0.848112253853918</c:v>
                </c:pt>
                <c:pt idx="47">
                  <c:v>0.834956192586733</c:v>
                </c:pt>
                <c:pt idx="48">
                  <c:v>0.841036837287471</c:v>
                </c:pt>
                <c:pt idx="49">
                  <c:v>0.767666915331097</c:v>
                </c:pt>
                <c:pt idx="50">
                  <c:v>0.7558711318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54906"/>
        <c:axId val="48169034"/>
      </c:lineChart>
      <c:catAx>
        <c:axId val="3435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700374531835"/>
              <c:y val="0.93797790994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034"/>
        <c:crossesAt val="0"/>
        <c:auto val="1"/>
        <c:lblAlgn val="ctr"/>
        <c:lblOffset val="100"/>
        <c:noMultiLvlLbl val="0"/>
      </c:catAx>
      <c:valAx>
        <c:axId val="48169034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063382310573"/>
              <c:y val="0.3003784660539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4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48199366177"/>
          <c:y val="0.707885996756005"/>
          <c:w val="0.22615960818208"/>
          <c:h val="0.155325558044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ployment gender gaps by education
CPS: 25-54 married parents, 1968-2010</a:t>
            </a:r>
          </a:p>
        </c:rich>
      </c:tx>
      <c:layout>
        <c:manualLayout>
          <c:xMode val="edge"/>
          <c:yMode val="edge"/>
          <c:x val="0.208945548833189"/>
          <c:y val="0.03702485860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06626332469"/>
          <c:y val="0.213271077206366"/>
          <c:w val="0.912345145491213"/>
          <c:h val="0.699723793239511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P$6:$AP$56</c:f>
              <c:numCache>
                <c:formatCode>General</c:formatCode>
                <c:ptCount val="51"/>
                <c:pt idx="8">
                  <c:v>-1.9641345974944</c:v>
                </c:pt>
                <c:pt idx="9">
                  <c:v>-1.97910585656007</c:v>
                </c:pt>
                <c:pt idx="10">
                  <c:v>-1.86358106269335</c:v>
                </c:pt>
                <c:pt idx="11">
                  <c:v>-1.77701758318481</c:v>
                </c:pt>
                <c:pt idx="12">
                  <c:v>-1.74916066163893</c:v>
                </c:pt>
                <c:pt idx="13">
                  <c:v>-1.79918718504612</c:v>
                </c:pt>
                <c:pt idx="14">
                  <c:v>-1.77761454781472</c:v>
                </c:pt>
                <c:pt idx="15">
                  <c:v>-1.58857740134399</c:v>
                </c:pt>
                <c:pt idx="16">
                  <c:v>-1.45376549316427</c:v>
                </c:pt>
                <c:pt idx="17">
                  <c:v>-1.553138020911</c:v>
                </c:pt>
                <c:pt idx="18">
                  <c:v>-1.48519841005205</c:v>
                </c:pt>
                <c:pt idx="19">
                  <c:v>-1.50772767980545</c:v>
                </c:pt>
                <c:pt idx="20">
                  <c:v>-1.5571415624002</c:v>
                </c:pt>
                <c:pt idx="21">
                  <c:v>-1.4737396373835</c:v>
                </c:pt>
                <c:pt idx="22">
                  <c:v>-1.24934498873806</c:v>
                </c:pt>
                <c:pt idx="23">
                  <c:v>-1.06703876673945</c:v>
                </c:pt>
                <c:pt idx="24">
                  <c:v>-1.19195214234609</c:v>
                </c:pt>
                <c:pt idx="25">
                  <c:v>-1.3158219728688</c:v>
                </c:pt>
                <c:pt idx="26">
                  <c:v>-1.18813888355302</c:v>
                </c:pt>
                <c:pt idx="27">
                  <c:v>-1.09326959494449</c:v>
                </c:pt>
                <c:pt idx="28">
                  <c:v>-1.20658606386682</c:v>
                </c:pt>
                <c:pt idx="29">
                  <c:v>-1.09437594158359</c:v>
                </c:pt>
                <c:pt idx="30">
                  <c:v>-1.15878588821703</c:v>
                </c:pt>
                <c:pt idx="31">
                  <c:v>-0.97386821500329</c:v>
                </c:pt>
                <c:pt idx="32">
                  <c:v>-0.962175815585492</c:v>
                </c:pt>
                <c:pt idx="33">
                  <c:v>-0.995718532632101</c:v>
                </c:pt>
                <c:pt idx="34">
                  <c:v>-0.945955522441418</c:v>
                </c:pt>
                <c:pt idx="35">
                  <c:v>-0.970305612211961</c:v>
                </c:pt>
                <c:pt idx="36">
                  <c:v>-0.964351013770641</c:v>
                </c:pt>
                <c:pt idx="37">
                  <c:v>-0.955078121975196</c:v>
                </c:pt>
                <c:pt idx="38">
                  <c:v>-0.997200802238695</c:v>
                </c:pt>
                <c:pt idx="39">
                  <c:v>-0.975727317183538</c:v>
                </c:pt>
                <c:pt idx="40">
                  <c:v>-1.07787140839248</c:v>
                </c:pt>
                <c:pt idx="41">
                  <c:v>-1.05724893556164</c:v>
                </c:pt>
                <c:pt idx="42">
                  <c:v>-0.918207436451941</c:v>
                </c:pt>
                <c:pt idx="43">
                  <c:v>-0.930771509706957</c:v>
                </c:pt>
                <c:pt idx="44">
                  <c:v>-0.942300771056762</c:v>
                </c:pt>
                <c:pt idx="45">
                  <c:v>-0.955959752786534</c:v>
                </c:pt>
                <c:pt idx="46">
                  <c:v>-0.95903268625224</c:v>
                </c:pt>
                <c:pt idx="47">
                  <c:v>-0.983966973763132</c:v>
                </c:pt>
                <c:pt idx="48">
                  <c:v>-0.916869986893984</c:v>
                </c:pt>
                <c:pt idx="49">
                  <c:v>-0.768767367151759</c:v>
                </c:pt>
                <c:pt idx="50">
                  <c:v>-0.823873583980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O$6:$AO$56</c:f>
              <c:numCache>
                <c:formatCode>General</c:formatCode>
                <c:ptCount val="51"/>
                <c:pt idx="8">
                  <c:v>-1.98647907171138</c:v>
                </c:pt>
                <c:pt idx="9">
                  <c:v>-1.83711540243201</c:v>
                </c:pt>
                <c:pt idx="10">
                  <c:v>-1.74410040219041</c:v>
                </c:pt>
                <c:pt idx="11">
                  <c:v>-1.59049206922391</c:v>
                </c:pt>
                <c:pt idx="12">
                  <c:v>-1.63912773947742</c:v>
                </c:pt>
                <c:pt idx="13">
                  <c:v>-1.5124307261687</c:v>
                </c:pt>
                <c:pt idx="14">
                  <c:v>-1.5192253691801</c:v>
                </c:pt>
                <c:pt idx="15">
                  <c:v>-1.30395130368851</c:v>
                </c:pt>
                <c:pt idx="16">
                  <c:v>-1.21296114176408</c:v>
                </c:pt>
                <c:pt idx="17">
                  <c:v>-1.28406565712077</c:v>
                </c:pt>
                <c:pt idx="18">
                  <c:v>-1.31695961896102</c:v>
                </c:pt>
                <c:pt idx="19">
                  <c:v>-1.25506136884404</c:v>
                </c:pt>
                <c:pt idx="20">
                  <c:v>-1.11759400427836</c:v>
                </c:pt>
                <c:pt idx="21">
                  <c:v>-1.139904229828</c:v>
                </c:pt>
                <c:pt idx="22">
                  <c:v>-0.99070688683887</c:v>
                </c:pt>
                <c:pt idx="23">
                  <c:v>-0.840676096959445</c:v>
                </c:pt>
                <c:pt idx="24">
                  <c:v>-0.93298156680075</c:v>
                </c:pt>
                <c:pt idx="25">
                  <c:v>-0.969333324928447</c:v>
                </c:pt>
                <c:pt idx="26">
                  <c:v>-0.887050225929113</c:v>
                </c:pt>
                <c:pt idx="27">
                  <c:v>-0.903335893370942</c:v>
                </c:pt>
                <c:pt idx="28">
                  <c:v>-0.864000306738625</c:v>
                </c:pt>
                <c:pt idx="29">
                  <c:v>-0.929759388040302</c:v>
                </c:pt>
                <c:pt idx="30">
                  <c:v>-0.852310178667378</c:v>
                </c:pt>
                <c:pt idx="31">
                  <c:v>-0.877630552037908</c:v>
                </c:pt>
                <c:pt idx="32">
                  <c:v>-0.717260598992583</c:v>
                </c:pt>
                <c:pt idx="33">
                  <c:v>-0.671615742245687</c:v>
                </c:pt>
                <c:pt idx="34">
                  <c:v>-0.683264039656496</c:v>
                </c:pt>
                <c:pt idx="35">
                  <c:v>-0.709035845860967</c:v>
                </c:pt>
                <c:pt idx="36">
                  <c:v>-0.726816854623684</c:v>
                </c:pt>
                <c:pt idx="37">
                  <c:v>-0.737952648672669</c:v>
                </c:pt>
                <c:pt idx="38">
                  <c:v>-0.723052282058481</c:v>
                </c:pt>
                <c:pt idx="39">
                  <c:v>-0.777343884834331</c:v>
                </c:pt>
                <c:pt idx="40">
                  <c:v>-0.721167468495956</c:v>
                </c:pt>
                <c:pt idx="41">
                  <c:v>-0.762652099691296</c:v>
                </c:pt>
                <c:pt idx="42">
                  <c:v>-0.686458910657915</c:v>
                </c:pt>
                <c:pt idx="43">
                  <c:v>-0.582640163653042</c:v>
                </c:pt>
                <c:pt idx="44">
                  <c:v>-0.632142108931164</c:v>
                </c:pt>
                <c:pt idx="45">
                  <c:v>-0.702710364171688</c:v>
                </c:pt>
                <c:pt idx="46">
                  <c:v>-0.720919056281002</c:v>
                </c:pt>
                <c:pt idx="47">
                  <c:v>-0.69918545008687</c:v>
                </c:pt>
                <c:pt idx="48">
                  <c:v>-0.701049149843744</c:v>
                </c:pt>
                <c:pt idx="49">
                  <c:v>-0.497759186275581</c:v>
                </c:pt>
                <c:pt idx="50">
                  <c:v>-0.513078459402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N$6:$AN$56</c:f>
              <c:numCache>
                <c:formatCode>General</c:formatCode>
                <c:ptCount val="51"/>
                <c:pt idx="8">
                  <c:v>-1.88653390793607</c:v>
                </c:pt>
                <c:pt idx="9">
                  <c:v>-1.94490851739957</c:v>
                </c:pt>
                <c:pt idx="10">
                  <c:v>-1.6940699336784</c:v>
                </c:pt>
                <c:pt idx="11">
                  <c:v>-1.54303733570737</c:v>
                </c:pt>
                <c:pt idx="12">
                  <c:v>-1.59259405787809</c:v>
                </c:pt>
                <c:pt idx="13">
                  <c:v>-1.57617689501155</c:v>
                </c:pt>
                <c:pt idx="14">
                  <c:v>-1.49189692480883</c:v>
                </c:pt>
                <c:pt idx="15">
                  <c:v>-1.24827685260627</c:v>
                </c:pt>
                <c:pt idx="16">
                  <c:v>-1.23118232079874</c:v>
                </c:pt>
                <c:pt idx="17">
                  <c:v>-1.2119931516755</c:v>
                </c:pt>
                <c:pt idx="18">
                  <c:v>-1.22024658364077</c:v>
                </c:pt>
                <c:pt idx="19">
                  <c:v>-1.18268839807394</c:v>
                </c:pt>
                <c:pt idx="20">
                  <c:v>-1.03870988097663</c:v>
                </c:pt>
                <c:pt idx="21">
                  <c:v>-0.968015753849711</c:v>
                </c:pt>
                <c:pt idx="22">
                  <c:v>-0.852978364577696</c:v>
                </c:pt>
                <c:pt idx="23">
                  <c:v>-0.761556705184165</c:v>
                </c:pt>
                <c:pt idx="24">
                  <c:v>-0.844533897705438</c:v>
                </c:pt>
                <c:pt idx="25">
                  <c:v>-0.852327092710467</c:v>
                </c:pt>
                <c:pt idx="26">
                  <c:v>-0.834006795226539</c:v>
                </c:pt>
                <c:pt idx="27">
                  <c:v>-0.836837946708921</c:v>
                </c:pt>
                <c:pt idx="28">
                  <c:v>-0.85858598985503</c:v>
                </c:pt>
                <c:pt idx="29">
                  <c:v>-0.803041695605676</c:v>
                </c:pt>
                <c:pt idx="30">
                  <c:v>-0.809507517487321</c:v>
                </c:pt>
                <c:pt idx="31">
                  <c:v>-0.683741495586659</c:v>
                </c:pt>
                <c:pt idx="32">
                  <c:v>-0.643585340499717</c:v>
                </c:pt>
                <c:pt idx="33">
                  <c:v>-0.617838442203444</c:v>
                </c:pt>
                <c:pt idx="34">
                  <c:v>-0.605184399349617</c:v>
                </c:pt>
                <c:pt idx="35">
                  <c:v>-0.68444484518391</c:v>
                </c:pt>
                <c:pt idx="36">
                  <c:v>-0.675459843399017</c:v>
                </c:pt>
                <c:pt idx="37">
                  <c:v>-0.64607016425233</c:v>
                </c:pt>
                <c:pt idx="38">
                  <c:v>-0.702652584629288</c:v>
                </c:pt>
                <c:pt idx="39">
                  <c:v>-0.709593387938347</c:v>
                </c:pt>
                <c:pt idx="40">
                  <c:v>-0.742956791346452</c:v>
                </c:pt>
                <c:pt idx="41">
                  <c:v>-0.669924657199218</c:v>
                </c:pt>
                <c:pt idx="42">
                  <c:v>-0.609130229837326</c:v>
                </c:pt>
                <c:pt idx="43">
                  <c:v>-0.618031522352818</c:v>
                </c:pt>
                <c:pt idx="44">
                  <c:v>-0.699912902650119</c:v>
                </c:pt>
                <c:pt idx="45">
                  <c:v>-0.712604370600178</c:v>
                </c:pt>
                <c:pt idx="46">
                  <c:v>-0.738808756359294</c:v>
                </c:pt>
                <c:pt idx="47">
                  <c:v>-0.689428962632678</c:v>
                </c:pt>
                <c:pt idx="48">
                  <c:v>-0.669274418785318</c:v>
                </c:pt>
                <c:pt idx="49">
                  <c:v>-0.490418528747373</c:v>
                </c:pt>
                <c:pt idx="50">
                  <c:v>-0.468144589363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M$6:$AM$56</c:f>
              <c:numCache>
                <c:formatCode>General</c:formatCode>
                <c:ptCount val="51"/>
                <c:pt idx="8">
                  <c:v>-1.42061397415222</c:v>
                </c:pt>
                <c:pt idx="9">
                  <c:v>-1.4250467236527</c:v>
                </c:pt>
                <c:pt idx="10">
                  <c:v>-1.35606322857058</c:v>
                </c:pt>
                <c:pt idx="11">
                  <c:v>-1.21928110111719</c:v>
                </c:pt>
                <c:pt idx="12">
                  <c:v>-1.21578786955433</c:v>
                </c:pt>
                <c:pt idx="13">
                  <c:v>-1.18903555535844</c:v>
                </c:pt>
                <c:pt idx="14">
                  <c:v>-1.18762794704184</c:v>
                </c:pt>
                <c:pt idx="15">
                  <c:v>-0.97896638732302</c:v>
                </c:pt>
                <c:pt idx="16">
                  <c:v>-0.9631668788159</c:v>
                </c:pt>
                <c:pt idx="17">
                  <c:v>-0.9787173514607</c:v>
                </c:pt>
                <c:pt idx="18">
                  <c:v>-0.948060458616091</c:v>
                </c:pt>
                <c:pt idx="19">
                  <c:v>-1.00217000075667</c:v>
                </c:pt>
                <c:pt idx="20">
                  <c:v>-0.89060026413946</c:v>
                </c:pt>
                <c:pt idx="21">
                  <c:v>-0.83540172781103</c:v>
                </c:pt>
                <c:pt idx="22">
                  <c:v>-0.796294859996574</c:v>
                </c:pt>
                <c:pt idx="23">
                  <c:v>-0.727195156567261</c:v>
                </c:pt>
                <c:pt idx="24">
                  <c:v>-0.806771582844226</c:v>
                </c:pt>
                <c:pt idx="25">
                  <c:v>-0.813249668540045</c:v>
                </c:pt>
                <c:pt idx="26">
                  <c:v>-0.752794337676045</c:v>
                </c:pt>
                <c:pt idx="27">
                  <c:v>-0.726396935916045</c:v>
                </c:pt>
                <c:pt idx="28">
                  <c:v>-0.727216604759454</c:v>
                </c:pt>
                <c:pt idx="29">
                  <c:v>-0.77920506381144</c:v>
                </c:pt>
                <c:pt idx="30">
                  <c:v>-0.717899625963832</c:v>
                </c:pt>
                <c:pt idx="31">
                  <c:v>-0.670285085376942</c:v>
                </c:pt>
                <c:pt idx="32">
                  <c:v>-0.59589084682333</c:v>
                </c:pt>
                <c:pt idx="33">
                  <c:v>-0.658610829349478</c:v>
                </c:pt>
                <c:pt idx="34">
                  <c:v>-0.655216919818555</c:v>
                </c:pt>
                <c:pt idx="35">
                  <c:v>-0.61269889633121</c:v>
                </c:pt>
                <c:pt idx="36">
                  <c:v>-0.678977519988986</c:v>
                </c:pt>
                <c:pt idx="37">
                  <c:v>-0.753039543056796</c:v>
                </c:pt>
                <c:pt idx="38">
                  <c:v>-0.727398671676807</c:v>
                </c:pt>
                <c:pt idx="39">
                  <c:v>-0.735012593035642</c:v>
                </c:pt>
                <c:pt idx="40">
                  <c:v>-0.725212840123176</c:v>
                </c:pt>
                <c:pt idx="41">
                  <c:v>-0.773488837161979</c:v>
                </c:pt>
                <c:pt idx="42">
                  <c:v>-0.775887465617159</c:v>
                </c:pt>
                <c:pt idx="43">
                  <c:v>-0.795747962922967</c:v>
                </c:pt>
                <c:pt idx="44">
                  <c:v>-0.788840036545405</c:v>
                </c:pt>
                <c:pt idx="45">
                  <c:v>-0.842414804399512</c:v>
                </c:pt>
                <c:pt idx="46">
                  <c:v>-0.843381477003925</c:v>
                </c:pt>
                <c:pt idx="47">
                  <c:v>-0.794576516973025</c:v>
                </c:pt>
                <c:pt idx="48">
                  <c:v>-0.828138221700896</c:v>
                </c:pt>
                <c:pt idx="49">
                  <c:v>-0.690774230231706</c:v>
                </c:pt>
                <c:pt idx="50">
                  <c:v>-0.667529901178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38113"/>
        <c:axId val="18196392"/>
      </c:lineChart>
      <c:catAx>
        <c:axId val="7663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4309997118986"/>
              <c:y val="0.94035249243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392"/>
        <c:crossesAt val="-2"/>
        <c:auto val="1"/>
        <c:lblAlgn val="ctr"/>
        <c:lblOffset val="100"/>
        <c:noMultiLvlLbl val="0"/>
      </c:catAx>
      <c:valAx>
        <c:axId val="18196392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180783635839816"/>
              <c:y val="0.127581217940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8113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910112359551"/>
          <c:y val="0.310929896093647"/>
          <c:w val="0.228680495534428"/>
          <c:h val="0.15309746152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education
CPS: 25-54 married mothers, 1964-2005</a:t>
            </a:r>
          </a:p>
        </c:rich>
      </c:tx>
      <c:layout>
        <c:manualLayout>
          <c:xMode val="edge"/>
          <c:yMode val="edge"/>
          <c:x val="0.21587553122524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6866671469"/>
          <c:y val="0.294276666409207"/>
          <c:w val="0.896924295901462"/>
          <c:h val="0.639144203290338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H$6:$AH$56</c:f>
              <c:numCache>
                <c:formatCode>General</c:formatCode>
                <c:ptCount val="51"/>
                <c:pt idx="8">
                  <c:v>0.226548956167033</c:v>
                </c:pt>
                <c:pt idx="9">
                  <c:v>0.228172003622822</c:v>
                </c:pt>
                <c:pt idx="10">
                  <c:v>0.23506883860106</c:v>
                </c:pt>
                <c:pt idx="11">
                  <c:v>0.234561187708314</c:v>
                </c:pt>
                <c:pt idx="12">
                  <c:v>0.259742189272355</c:v>
                </c:pt>
                <c:pt idx="13">
                  <c:v>0.265378976072748</c:v>
                </c:pt>
                <c:pt idx="14">
                  <c:v>0.276990667166526</c:v>
                </c:pt>
                <c:pt idx="15">
                  <c:v>0.273956786086976</c:v>
                </c:pt>
                <c:pt idx="16">
                  <c:v>0.315596351450719</c:v>
                </c:pt>
                <c:pt idx="17">
                  <c:v>0.323899217928031</c:v>
                </c:pt>
                <c:pt idx="18">
                  <c:v>0.334468558788277</c:v>
                </c:pt>
                <c:pt idx="19">
                  <c:v>0.330702739729474</c:v>
                </c:pt>
                <c:pt idx="20">
                  <c:v>0.369054905316086</c:v>
                </c:pt>
                <c:pt idx="21">
                  <c:v>0.355568745387122</c:v>
                </c:pt>
                <c:pt idx="22">
                  <c:v>0.362427268360385</c:v>
                </c:pt>
                <c:pt idx="23">
                  <c:v>0.39804873086329</c:v>
                </c:pt>
                <c:pt idx="24">
                  <c:v>0.392436561419023</c:v>
                </c:pt>
                <c:pt idx="25">
                  <c:v>0.415616964830209</c:v>
                </c:pt>
                <c:pt idx="26">
                  <c:v>0.42241458325082</c:v>
                </c:pt>
                <c:pt idx="27">
                  <c:v>0.439641779786199</c:v>
                </c:pt>
                <c:pt idx="28">
                  <c:v>0.45261448046021</c:v>
                </c:pt>
                <c:pt idx="29">
                  <c:v>0.446634002940054</c:v>
                </c:pt>
                <c:pt idx="30">
                  <c:v>0.448766792128077</c:v>
                </c:pt>
                <c:pt idx="31">
                  <c:v>0.467256118000414</c:v>
                </c:pt>
                <c:pt idx="32">
                  <c:v>0.475795362259205</c:v>
                </c:pt>
                <c:pt idx="33">
                  <c:v>0.471747681166825</c:v>
                </c:pt>
                <c:pt idx="34">
                  <c:v>0.471102852353133</c:v>
                </c:pt>
                <c:pt idx="35">
                  <c:v>0.452613558117845</c:v>
                </c:pt>
                <c:pt idx="36">
                  <c:v>0.452461761056354</c:v>
                </c:pt>
                <c:pt idx="37">
                  <c:v>0.477775588411976</c:v>
                </c:pt>
                <c:pt idx="38">
                  <c:v>0.470574170098433</c:v>
                </c:pt>
                <c:pt idx="39">
                  <c:v>0.486056626655049</c:v>
                </c:pt>
                <c:pt idx="40">
                  <c:v>0.46892168905635</c:v>
                </c:pt>
                <c:pt idx="41">
                  <c:v>0.450854698356827</c:v>
                </c:pt>
                <c:pt idx="42">
                  <c:v>0.465445049255665</c:v>
                </c:pt>
                <c:pt idx="43">
                  <c:v>0.457229096985072</c:v>
                </c:pt>
                <c:pt idx="44">
                  <c:v>0.46023216850006</c:v>
                </c:pt>
                <c:pt idx="45">
                  <c:v>0.475538333635428</c:v>
                </c:pt>
                <c:pt idx="46">
                  <c:v>0.473421317289213</c:v>
                </c:pt>
                <c:pt idx="47">
                  <c:v>0.457633555195853</c:v>
                </c:pt>
                <c:pt idx="48">
                  <c:v>0.491543316694</c:v>
                </c:pt>
                <c:pt idx="49">
                  <c:v>0.490459434752204</c:v>
                </c:pt>
                <c:pt idx="50">
                  <c:v>0.484322468368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G$6:$AG$56</c:f>
              <c:numCache>
                <c:formatCode>General</c:formatCode>
                <c:ptCount val="51"/>
                <c:pt idx="8">
                  <c:v>0.186335680181126</c:v>
                </c:pt>
                <c:pt idx="9">
                  <c:v>0.184819190796494</c:v>
                </c:pt>
                <c:pt idx="10">
                  <c:v>0.188153784540288</c:v>
                </c:pt>
                <c:pt idx="11">
                  <c:v>0.190548706449085</c:v>
                </c:pt>
                <c:pt idx="12">
                  <c:v>0.192603202820311</c:v>
                </c:pt>
                <c:pt idx="13">
                  <c:v>0.216489062748152</c:v>
                </c:pt>
                <c:pt idx="14">
                  <c:v>0.224691690445907</c:v>
                </c:pt>
                <c:pt idx="15">
                  <c:v>0.22250899656359</c:v>
                </c:pt>
                <c:pt idx="16">
                  <c:v>0.243463813074184</c:v>
                </c:pt>
                <c:pt idx="17">
                  <c:v>0.257665199468024</c:v>
                </c:pt>
                <c:pt idx="18">
                  <c:v>0.288301659654998</c:v>
                </c:pt>
                <c:pt idx="19">
                  <c:v>0.300648112234468</c:v>
                </c:pt>
                <c:pt idx="20">
                  <c:v>0.314573550487937</c:v>
                </c:pt>
                <c:pt idx="21">
                  <c:v>0.333813059287632</c:v>
                </c:pt>
                <c:pt idx="22">
                  <c:v>0.31358186939597</c:v>
                </c:pt>
                <c:pt idx="23">
                  <c:v>0.315337969785972</c:v>
                </c:pt>
                <c:pt idx="24">
                  <c:v>0.346090867076934</c:v>
                </c:pt>
                <c:pt idx="25">
                  <c:v>0.37210329149845</c:v>
                </c:pt>
                <c:pt idx="26">
                  <c:v>0.384313063961367</c:v>
                </c:pt>
                <c:pt idx="27">
                  <c:v>0.396918848716181</c:v>
                </c:pt>
                <c:pt idx="28">
                  <c:v>0.397035176442884</c:v>
                </c:pt>
                <c:pt idx="29">
                  <c:v>0.415587847623455</c:v>
                </c:pt>
                <c:pt idx="30">
                  <c:v>0.431554461317968</c:v>
                </c:pt>
                <c:pt idx="31">
                  <c:v>0.418500504129969</c:v>
                </c:pt>
                <c:pt idx="32">
                  <c:v>0.441057539285728</c:v>
                </c:pt>
                <c:pt idx="33">
                  <c:v>0.43983478300238</c:v>
                </c:pt>
                <c:pt idx="34">
                  <c:v>0.42275221314183</c:v>
                </c:pt>
                <c:pt idx="35">
                  <c:v>0.429020488199071</c:v>
                </c:pt>
                <c:pt idx="36">
                  <c:v>0.442323278307503</c:v>
                </c:pt>
                <c:pt idx="37">
                  <c:v>0.445284562823494</c:v>
                </c:pt>
                <c:pt idx="38">
                  <c:v>0.450119005976705</c:v>
                </c:pt>
                <c:pt idx="39">
                  <c:v>0.451401294153733</c:v>
                </c:pt>
                <c:pt idx="40">
                  <c:v>0.454298258695267</c:v>
                </c:pt>
                <c:pt idx="41">
                  <c:v>0.456085125203714</c:v>
                </c:pt>
                <c:pt idx="42">
                  <c:v>0.454390557099693</c:v>
                </c:pt>
                <c:pt idx="43">
                  <c:v>0.450224489283251</c:v>
                </c:pt>
                <c:pt idx="44">
                  <c:v>0.452710191841461</c:v>
                </c:pt>
                <c:pt idx="45">
                  <c:v>0.448847239558825</c:v>
                </c:pt>
                <c:pt idx="46">
                  <c:v>0.451052783731447</c:v>
                </c:pt>
                <c:pt idx="47">
                  <c:v>0.458479350660381</c:v>
                </c:pt>
                <c:pt idx="48">
                  <c:v>0.478755955347287</c:v>
                </c:pt>
                <c:pt idx="49">
                  <c:v>0.460015468779733</c:v>
                </c:pt>
                <c:pt idx="50">
                  <c:v>0.443436527130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F$6:$AF$56</c:f>
              <c:numCache>
                <c:formatCode>General</c:formatCode>
                <c:ptCount val="51"/>
                <c:pt idx="8">
                  <c:v>0.206466698647091</c:v>
                </c:pt>
                <c:pt idx="9">
                  <c:v>0.222678412795987</c:v>
                </c:pt>
                <c:pt idx="10">
                  <c:v>0.220319777856759</c:v>
                </c:pt>
                <c:pt idx="11">
                  <c:v>0.215206687311429</c:v>
                </c:pt>
                <c:pt idx="12">
                  <c:v>0.225128076675079</c:v>
                </c:pt>
                <c:pt idx="13">
                  <c:v>0.244995076292093</c:v>
                </c:pt>
                <c:pt idx="14">
                  <c:v>0.23687028706847</c:v>
                </c:pt>
                <c:pt idx="15">
                  <c:v>0.231475036988418</c:v>
                </c:pt>
                <c:pt idx="16">
                  <c:v>0.253665931133182</c:v>
                </c:pt>
                <c:pt idx="17">
                  <c:v>0.280187075116908</c:v>
                </c:pt>
                <c:pt idx="18">
                  <c:v>0.296787291500939</c:v>
                </c:pt>
                <c:pt idx="19">
                  <c:v>0.305414806266556</c:v>
                </c:pt>
                <c:pt idx="20">
                  <c:v>0.316659631207973</c:v>
                </c:pt>
                <c:pt idx="21">
                  <c:v>0.320164501608513</c:v>
                </c:pt>
                <c:pt idx="22">
                  <c:v>0.313818804393685</c:v>
                </c:pt>
                <c:pt idx="23">
                  <c:v>0.323666466029328</c:v>
                </c:pt>
                <c:pt idx="24">
                  <c:v>0.344153746327859</c:v>
                </c:pt>
                <c:pt idx="25">
                  <c:v>0.355752704109298</c:v>
                </c:pt>
                <c:pt idx="26">
                  <c:v>0.363593829261519</c:v>
                </c:pt>
                <c:pt idx="27">
                  <c:v>0.382218073054055</c:v>
                </c:pt>
                <c:pt idx="28">
                  <c:v>0.398505979165897</c:v>
                </c:pt>
                <c:pt idx="29">
                  <c:v>0.404648122337534</c:v>
                </c:pt>
                <c:pt idx="30">
                  <c:v>0.406973549649311</c:v>
                </c:pt>
                <c:pt idx="31">
                  <c:v>0.415515025729195</c:v>
                </c:pt>
                <c:pt idx="32">
                  <c:v>0.422464297276964</c:v>
                </c:pt>
                <c:pt idx="33">
                  <c:v>0.420902081369349</c:v>
                </c:pt>
                <c:pt idx="34">
                  <c:v>0.410618704964885</c:v>
                </c:pt>
                <c:pt idx="35">
                  <c:v>0.419052182775358</c:v>
                </c:pt>
                <c:pt idx="36">
                  <c:v>0.420474586173628</c:v>
                </c:pt>
                <c:pt idx="37">
                  <c:v>0.450259857628292</c:v>
                </c:pt>
                <c:pt idx="38">
                  <c:v>0.444581287950079</c:v>
                </c:pt>
                <c:pt idx="39">
                  <c:v>0.454009237327347</c:v>
                </c:pt>
                <c:pt idx="40">
                  <c:v>0.464064304958516</c:v>
                </c:pt>
                <c:pt idx="41">
                  <c:v>0.457120290272625</c:v>
                </c:pt>
                <c:pt idx="42">
                  <c:v>0.442937697535464</c:v>
                </c:pt>
                <c:pt idx="43">
                  <c:v>0.444497997030819</c:v>
                </c:pt>
                <c:pt idx="44">
                  <c:v>0.43810899029798</c:v>
                </c:pt>
                <c:pt idx="45">
                  <c:v>0.43272677997097</c:v>
                </c:pt>
                <c:pt idx="46">
                  <c:v>0.439670103451811</c:v>
                </c:pt>
                <c:pt idx="47">
                  <c:v>0.452807422540325</c:v>
                </c:pt>
                <c:pt idx="48">
                  <c:v>0.445913619807</c:v>
                </c:pt>
                <c:pt idx="49">
                  <c:v>0.424830821015981</c:v>
                </c:pt>
                <c:pt idx="50">
                  <c:v>0.425556267659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E$6:$AE$56</c:f>
              <c:numCache>
                <c:formatCode>General</c:formatCode>
                <c:ptCount val="51"/>
                <c:pt idx="8">
                  <c:v>0.208972284407382</c:v>
                </c:pt>
                <c:pt idx="9">
                  <c:v>0.218125163544585</c:v>
                </c:pt>
                <c:pt idx="10">
                  <c:v>0.224321797109933</c:v>
                </c:pt>
                <c:pt idx="11">
                  <c:v>0.198717769542308</c:v>
                </c:pt>
                <c:pt idx="12">
                  <c:v>0.207606246443181</c:v>
                </c:pt>
                <c:pt idx="13">
                  <c:v>0.213217465870726</c:v>
                </c:pt>
                <c:pt idx="14">
                  <c:v>0.211447068373721</c:v>
                </c:pt>
                <c:pt idx="15">
                  <c:v>0.188641131295328</c:v>
                </c:pt>
                <c:pt idx="16">
                  <c:v>0.224955910979725</c:v>
                </c:pt>
                <c:pt idx="17">
                  <c:v>0.22775607267745</c:v>
                </c:pt>
                <c:pt idx="18">
                  <c:v>0.252886338246325</c:v>
                </c:pt>
                <c:pt idx="19">
                  <c:v>0.237449493636452</c:v>
                </c:pt>
                <c:pt idx="20">
                  <c:v>0.25017252739197</c:v>
                </c:pt>
                <c:pt idx="21">
                  <c:v>0.259510043812699</c:v>
                </c:pt>
                <c:pt idx="22">
                  <c:v>0.244318527600246</c:v>
                </c:pt>
                <c:pt idx="23">
                  <c:v>0.249341573315502</c:v>
                </c:pt>
                <c:pt idx="24">
                  <c:v>0.255107942118453</c:v>
                </c:pt>
                <c:pt idx="25">
                  <c:v>0.267130479500838</c:v>
                </c:pt>
                <c:pt idx="26">
                  <c:v>0.277129855361117</c:v>
                </c:pt>
                <c:pt idx="27">
                  <c:v>0.284961450026031</c:v>
                </c:pt>
                <c:pt idx="28">
                  <c:v>0.305917448176388</c:v>
                </c:pt>
                <c:pt idx="29">
                  <c:v>0.307788401680298</c:v>
                </c:pt>
                <c:pt idx="30">
                  <c:v>0.300276944229478</c:v>
                </c:pt>
                <c:pt idx="31">
                  <c:v>0.283011616893366</c:v>
                </c:pt>
                <c:pt idx="32">
                  <c:v>0.279038872772598</c:v>
                </c:pt>
                <c:pt idx="33">
                  <c:v>0.280683706069591</c:v>
                </c:pt>
                <c:pt idx="34">
                  <c:v>0.247204558301558</c:v>
                </c:pt>
                <c:pt idx="35">
                  <c:v>0.265190925772381</c:v>
                </c:pt>
                <c:pt idx="36">
                  <c:v>0.279154307749328</c:v>
                </c:pt>
                <c:pt idx="37">
                  <c:v>0.291348021056541</c:v>
                </c:pt>
                <c:pt idx="38">
                  <c:v>0.303427413466629</c:v>
                </c:pt>
                <c:pt idx="39">
                  <c:v>0.322270132655262</c:v>
                </c:pt>
                <c:pt idx="40">
                  <c:v>0.339565691017776</c:v>
                </c:pt>
                <c:pt idx="41">
                  <c:v>0.329940380304203</c:v>
                </c:pt>
                <c:pt idx="42">
                  <c:v>0.276165228379794</c:v>
                </c:pt>
                <c:pt idx="43">
                  <c:v>0.2900533021423</c:v>
                </c:pt>
                <c:pt idx="44">
                  <c:v>0.277136145955696</c:v>
                </c:pt>
                <c:pt idx="45">
                  <c:v>0.277820621462478</c:v>
                </c:pt>
                <c:pt idx="46">
                  <c:v>0.277505144074538</c:v>
                </c:pt>
                <c:pt idx="47">
                  <c:v>0.297912782635925</c:v>
                </c:pt>
                <c:pt idx="48">
                  <c:v>0.284763686100976</c:v>
                </c:pt>
                <c:pt idx="49">
                  <c:v>0.235783342680804</c:v>
                </c:pt>
                <c:pt idx="50">
                  <c:v>0.238724429746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4326"/>
        <c:axId val="70078683"/>
      </c:lineChart>
      <c:catAx>
        <c:axId val="6304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66829935892819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8683"/>
        <c:crossesAt val="0"/>
        <c:auto val="1"/>
        <c:lblAlgn val="ctr"/>
        <c:lblOffset val="100"/>
        <c:noMultiLvlLbl val="0"/>
      </c:catAx>
      <c:valAx>
        <c:axId val="70078683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729589866378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4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614996759"/>
          <c:y val="0.317370819494864"/>
          <c:w val="0.190592811352013"/>
          <c:h val="0.155325558044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education
CPS: 25-54 married fathers, 1964-2005</a:t>
            </a:r>
          </a:p>
        </c:rich>
      </c:tx>
      <c:layout>
        <c:manualLayout>
          <c:xMode val="edge"/>
          <c:yMode val="edge"/>
          <c:x val="0.21587553122524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56875315134"/>
          <c:y val="0.293052988293284"/>
          <c:w val="0.886551898004754"/>
          <c:h val="0.639633394947628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D$6:$AD$56</c:f>
              <c:numCache>
                <c:formatCode>General</c:formatCode>
                <c:ptCount val="51"/>
                <c:pt idx="8">
                  <c:v>0.89416020130099</c:v>
                </c:pt>
                <c:pt idx="9">
                  <c:v>0.869410464841206</c:v>
                </c:pt>
                <c:pt idx="10">
                  <c:v>0.870574826399204</c:v>
                </c:pt>
                <c:pt idx="11">
                  <c:v>0.866320075443777</c:v>
                </c:pt>
                <c:pt idx="12">
                  <c:v>0.865749442775569</c:v>
                </c:pt>
                <c:pt idx="13">
                  <c:v>0.873423115945579</c:v>
                </c:pt>
                <c:pt idx="14">
                  <c:v>0.8710385918272</c:v>
                </c:pt>
                <c:pt idx="15">
                  <c:v>0.880780289826531</c:v>
                </c:pt>
                <c:pt idx="16">
                  <c:v>0.863015478123433</c:v>
                </c:pt>
                <c:pt idx="17">
                  <c:v>0.882515855537698</c:v>
                </c:pt>
                <c:pt idx="18">
                  <c:v>0.878898638245331</c:v>
                </c:pt>
                <c:pt idx="19">
                  <c:v>0.876937809574542</c:v>
                </c:pt>
                <c:pt idx="20">
                  <c:v>0.88225763525389</c:v>
                </c:pt>
                <c:pt idx="21">
                  <c:v>0.886296962294243</c:v>
                </c:pt>
                <c:pt idx="22">
                  <c:v>0.862016807677508</c:v>
                </c:pt>
                <c:pt idx="23">
                  <c:v>0.868503744284066</c:v>
                </c:pt>
                <c:pt idx="24">
                  <c:v>0.862561878591552</c:v>
                </c:pt>
                <c:pt idx="25">
                  <c:v>0.880664755050181</c:v>
                </c:pt>
                <c:pt idx="26">
                  <c:v>0.883731543914516</c:v>
                </c:pt>
                <c:pt idx="27">
                  <c:v>0.870707386484217</c:v>
                </c:pt>
                <c:pt idx="28">
                  <c:v>0.875833810163799</c:v>
                </c:pt>
                <c:pt idx="29">
                  <c:v>0.874947355666107</c:v>
                </c:pt>
                <c:pt idx="30">
                  <c:v>0.868071370898529</c:v>
                </c:pt>
                <c:pt idx="31">
                  <c:v>0.860491552544803</c:v>
                </c:pt>
                <c:pt idx="32">
                  <c:v>0.872236234560038</c:v>
                </c:pt>
                <c:pt idx="33">
                  <c:v>0.862963615095975</c:v>
                </c:pt>
                <c:pt idx="34">
                  <c:v>0.855692228065108</c:v>
                </c:pt>
                <c:pt idx="35">
                  <c:v>0.849441480257037</c:v>
                </c:pt>
                <c:pt idx="36">
                  <c:v>0.861895750749459</c:v>
                </c:pt>
                <c:pt idx="37">
                  <c:v>0.860490591064795</c:v>
                </c:pt>
                <c:pt idx="38">
                  <c:v>0.865830240899296</c:v>
                </c:pt>
                <c:pt idx="39">
                  <c:v>0.860130628736728</c:v>
                </c:pt>
                <c:pt idx="40">
                  <c:v>0.869385825852195</c:v>
                </c:pt>
                <c:pt idx="41">
                  <c:v>0.854009459202929</c:v>
                </c:pt>
                <c:pt idx="42">
                  <c:v>0.849504557043348</c:v>
                </c:pt>
                <c:pt idx="43">
                  <c:v>0.852456640124958</c:v>
                </c:pt>
                <c:pt idx="44">
                  <c:v>0.851217854662676</c:v>
                </c:pt>
                <c:pt idx="45">
                  <c:v>0.858642113177785</c:v>
                </c:pt>
                <c:pt idx="46">
                  <c:v>0.829523240211573</c:v>
                </c:pt>
                <c:pt idx="47">
                  <c:v>0.850831337380283</c:v>
                </c:pt>
                <c:pt idx="48">
                  <c:v>0.853961103789204</c:v>
                </c:pt>
                <c:pt idx="49">
                  <c:v>0.836846460368643</c:v>
                </c:pt>
                <c:pt idx="50">
                  <c:v>0.833418481703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C$6:$AC$56</c:f>
              <c:numCache>
                <c:formatCode>General</c:formatCode>
                <c:ptCount val="51"/>
                <c:pt idx="8">
                  <c:v>0.872398152767583</c:v>
                </c:pt>
                <c:pt idx="9">
                  <c:v>0.867402899038759</c:v>
                </c:pt>
                <c:pt idx="10">
                  <c:v>0.86156022649181</c:v>
                </c:pt>
                <c:pt idx="11">
                  <c:v>0.845845534413681</c:v>
                </c:pt>
                <c:pt idx="12">
                  <c:v>0.852228385064959</c:v>
                </c:pt>
                <c:pt idx="13">
                  <c:v>0.851632445047178</c:v>
                </c:pt>
                <c:pt idx="14">
                  <c:v>0.853543419942219</c:v>
                </c:pt>
                <c:pt idx="15">
                  <c:v>0.815812110642578</c:v>
                </c:pt>
                <c:pt idx="16">
                  <c:v>0.806701767971401</c:v>
                </c:pt>
                <c:pt idx="17">
                  <c:v>0.849409004285816</c:v>
                </c:pt>
                <c:pt idx="18">
                  <c:v>0.838999039194349</c:v>
                </c:pt>
                <c:pt idx="19">
                  <c:v>0.839560472828757</c:v>
                </c:pt>
                <c:pt idx="20">
                  <c:v>0.831380638334318</c:v>
                </c:pt>
                <c:pt idx="21">
                  <c:v>0.837303269680266</c:v>
                </c:pt>
                <c:pt idx="22">
                  <c:v>0.806506454975271</c:v>
                </c:pt>
                <c:pt idx="23">
                  <c:v>0.77751801440003</c:v>
                </c:pt>
                <c:pt idx="24">
                  <c:v>0.802388514319501</c:v>
                </c:pt>
                <c:pt idx="25">
                  <c:v>0.820775748876185</c:v>
                </c:pt>
                <c:pt idx="26">
                  <c:v>0.795043372571699</c:v>
                </c:pt>
                <c:pt idx="27">
                  <c:v>0.809132128571385</c:v>
                </c:pt>
                <c:pt idx="28">
                  <c:v>0.826319898622395</c:v>
                </c:pt>
                <c:pt idx="29">
                  <c:v>0.832310208344755</c:v>
                </c:pt>
                <c:pt idx="30">
                  <c:v>0.823555883669568</c:v>
                </c:pt>
                <c:pt idx="31">
                  <c:v>0.8204340163166</c:v>
                </c:pt>
                <c:pt idx="32">
                  <c:v>0.793921119045321</c:v>
                </c:pt>
                <c:pt idx="33">
                  <c:v>0.790721152529109</c:v>
                </c:pt>
                <c:pt idx="34">
                  <c:v>0.797709904507953</c:v>
                </c:pt>
                <c:pt idx="35">
                  <c:v>0.791982007988861</c:v>
                </c:pt>
                <c:pt idx="36">
                  <c:v>0.803549933037228</c:v>
                </c:pt>
                <c:pt idx="37">
                  <c:v>0.806699932135694</c:v>
                </c:pt>
                <c:pt idx="38">
                  <c:v>0.806044386661129</c:v>
                </c:pt>
                <c:pt idx="39">
                  <c:v>0.813535075906523</c:v>
                </c:pt>
                <c:pt idx="40">
                  <c:v>0.821235708769599</c:v>
                </c:pt>
                <c:pt idx="41">
                  <c:v>0.811310237638283</c:v>
                </c:pt>
                <c:pt idx="42">
                  <c:v>0.793536046848491</c:v>
                </c:pt>
                <c:pt idx="43">
                  <c:v>0.776254665270815</c:v>
                </c:pt>
                <c:pt idx="44">
                  <c:v>0.78124482856363</c:v>
                </c:pt>
                <c:pt idx="45">
                  <c:v>0.794753563122363</c:v>
                </c:pt>
                <c:pt idx="46">
                  <c:v>0.796789926949005</c:v>
                </c:pt>
                <c:pt idx="47">
                  <c:v>0.810358317325931</c:v>
                </c:pt>
                <c:pt idx="48">
                  <c:v>0.804832885306994</c:v>
                </c:pt>
                <c:pt idx="49">
                  <c:v>0.742460261862717</c:v>
                </c:pt>
                <c:pt idx="50">
                  <c:v>0.743106345990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B$6:$AB$56</c:f>
              <c:numCache>
                <c:formatCode>General</c:formatCode>
                <c:ptCount val="51"/>
                <c:pt idx="8">
                  <c:v>0.868001708487018</c:v>
                </c:pt>
                <c:pt idx="9">
                  <c:v>0.869927954798306</c:v>
                </c:pt>
                <c:pt idx="10">
                  <c:v>0.850044001958399</c:v>
                </c:pt>
                <c:pt idx="11">
                  <c:v>0.839988943251999</c:v>
                </c:pt>
                <c:pt idx="12">
                  <c:v>0.838608449335724</c:v>
                </c:pt>
                <c:pt idx="13">
                  <c:v>0.84316726589016</c:v>
                </c:pt>
                <c:pt idx="14">
                  <c:v>0.825659318219222</c:v>
                </c:pt>
                <c:pt idx="15">
                  <c:v>0.783332666476689</c:v>
                </c:pt>
                <c:pt idx="16">
                  <c:v>0.812756551256878</c:v>
                </c:pt>
                <c:pt idx="17">
                  <c:v>0.820540688229415</c:v>
                </c:pt>
                <c:pt idx="18">
                  <c:v>0.82985781914138</c:v>
                </c:pt>
                <c:pt idx="19">
                  <c:v>0.832481952087202</c:v>
                </c:pt>
                <c:pt idx="20">
                  <c:v>0.798366344838127</c:v>
                </c:pt>
                <c:pt idx="21">
                  <c:v>0.806965945755089</c:v>
                </c:pt>
                <c:pt idx="22">
                  <c:v>0.766041674808117</c:v>
                </c:pt>
                <c:pt idx="23">
                  <c:v>0.746194682147934</c:v>
                </c:pt>
                <c:pt idx="24">
                  <c:v>0.7815427132358</c:v>
                </c:pt>
                <c:pt idx="25">
                  <c:v>0.792972047564616</c:v>
                </c:pt>
                <c:pt idx="26">
                  <c:v>0.789539862398748</c:v>
                </c:pt>
                <c:pt idx="27">
                  <c:v>0.80038071366081</c:v>
                </c:pt>
                <c:pt idx="28">
                  <c:v>0.812561828621002</c:v>
                </c:pt>
                <c:pt idx="29">
                  <c:v>0.810627063486199</c:v>
                </c:pt>
                <c:pt idx="30">
                  <c:v>0.808728931725692</c:v>
                </c:pt>
                <c:pt idx="31">
                  <c:v>0.768385515438589</c:v>
                </c:pt>
                <c:pt idx="32">
                  <c:v>0.776981580299156</c:v>
                </c:pt>
                <c:pt idx="33">
                  <c:v>0.768547846210949</c:v>
                </c:pt>
                <c:pt idx="34">
                  <c:v>0.762083766414432</c:v>
                </c:pt>
                <c:pt idx="35">
                  <c:v>0.793503414550911</c:v>
                </c:pt>
                <c:pt idx="36">
                  <c:v>0.789555026467924</c:v>
                </c:pt>
                <c:pt idx="37">
                  <c:v>0.798721592688737</c:v>
                </c:pt>
                <c:pt idx="38">
                  <c:v>0.800576982067455</c:v>
                </c:pt>
                <c:pt idx="39">
                  <c:v>0.815835883911861</c:v>
                </c:pt>
                <c:pt idx="40">
                  <c:v>0.826170552028168</c:v>
                </c:pt>
                <c:pt idx="41">
                  <c:v>0.801200145537715</c:v>
                </c:pt>
                <c:pt idx="42">
                  <c:v>0.776847386054468</c:v>
                </c:pt>
                <c:pt idx="43">
                  <c:v>0.793344660871474</c:v>
                </c:pt>
                <c:pt idx="44">
                  <c:v>0.800975207163157</c:v>
                </c:pt>
                <c:pt idx="45">
                  <c:v>0.786692228649712</c:v>
                </c:pt>
                <c:pt idx="46">
                  <c:v>0.791706626313776</c:v>
                </c:pt>
                <c:pt idx="47">
                  <c:v>0.796015670835052</c:v>
                </c:pt>
                <c:pt idx="48">
                  <c:v>0.782554651261242</c:v>
                </c:pt>
                <c:pt idx="49">
                  <c:v>0.70588474997115</c:v>
                </c:pt>
                <c:pt idx="50">
                  <c:v>0.70330902086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A$6:$AA$56</c:f>
              <c:numCache>
                <c:formatCode>General</c:formatCode>
                <c:ptCount val="51"/>
                <c:pt idx="8">
                  <c:v>0.799978595570395</c:v>
                </c:pt>
                <c:pt idx="9">
                  <c:v>0.804395449617449</c:v>
                </c:pt>
                <c:pt idx="10">
                  <c:v>0.794383972397007</c:v>
                </c:pt>
                <c:pt idx="11">
                  <c:v>0.751238500764908</c:v>
                </c:pt>
                <c:pt idx="12">
                  <c:v>0.773354344747303</c:v>
                </c:pt>
                <c:pt idx="13">
                  <c:v>0.750596918168054</c:v>
                </c:pt>
                <c:pt idx="14">
                  <c:v>0.763828711321205</c:v>
                </c:pt>
                <c:pt idx="15">
                  <c:v>0.661082314138014</c:v>
                </c:pt>
                <c:pt idx="16">
                  <c:v>0.707302310401685</c:v>
                </c:pt>
                <c:pt idx="17">
                  <c:v>0.717012195975304</c:v>
                </c:pt>
                <c:pt idx="18">
                  <c:v>0.729402508096599</c:v>
                </c:pt>
                <c:pt idx="19">
                  <c:v>0.738064133491757</c:v>
                </c:pt>
                <c:pt idx="20">
                  <c:v>0.697790633682027</c:v>
                </c:pt>
                <c:pt idx="21">
                  <c:v>0.700762688882539</c:v>
                </c:pt>
                <c:pt idx="22">
                  <c:v>0.653911819094364</c:v>
                </c:pt>
                <c:pt idx="23">
                  <c:v>0.626611685723525</c:v>
                </c:pt>
                <c:pt idx="24">
                  <c:v>0.681266714674176</c:v>
                </c:pt>
                <c:pt idx="25">
                  <c:v>0.701164492804149</c:v>
                </c:pt>
                <c:pt idx="26">
                  <c:v>0.669440727335343</c:v>
                </c:pt>
                <c:pt idx="27">
                  <c:v>0.675086797495891</c:v>
                </c:pt>
                <c:pt idx="28">
                  <c:v>0.698742640352608</c:v>
                </c:pt>
                <c:pt idx="29">
                  <c:v>0.69582723334958</c:v>
                </c:pt>
                <c:pt idx="30">
                  <c:v>0.682084823137155</c:v>
                </c:pt>
                <c:pt idx="31">
                  <c:v>0.642004226538137</c:v>
                </c:pt>
                <c:pt idx="32">
                  <c:v>0.610709796280098</c:v>
                </c:pt>
                <c:pt idx="33">
                  <c:v>0.623571519754069</c:v>
                </c:pt>
                <c:pt idx="34">
                  <c:v>0.635751987645208</c:v>
                </c:pt>
                <c:pt idx="35">
                  <c:v>0.640612159682518</c:v>
                </c:pt>
                <c:pt idx="36">
                  <c:v>0.658194756491209</c:v>
                </c:pt>
                <c:pt idx="37">
                  <c:v>0.685352492929915</c:v>
                </c:pt>
                <c:pt idx="38">
                  <c:v>0.682890814504428</c:v>
                </c:pt>
                <c:pt idx="39">
                  <c:v>0.692321188525103</c:v>
                </c:pt>
                <c:pt idx="40">
                  <c:v>0.716660846505713</c:v>
                </c:pt>
                <c:pt idx="41">
                  <c:v>0.723348407664865</c:v>
                </c:pt>
                <c:pt idx="42">
                  <c:v>0.693774904421876</c:v>
                </c:pt>
                <c:pt idx="43">
                  <c:v>0.70760954087626</c:v>
                </c:pt>
                <c:pt idx="44">
                  <c:v>0.699933051944238</c:v>
                </c:pt>
                <c:pt idx="45">
                  <c:v>0.713074265788472</c:v>
                </c:pt>
                <c:pt idx="46">
                  <c:v>0.719405635623504</c:v>
                </c:pt>
                <c:pt idx="47">
                  <c:v>0.7077878955192</c:v>
                </c:pt>
                <c:pt idx="48">
                  <c:v>0.699933729027679</c:v>
                </c:pt>
                <c:pt idx="49">
                  <c:v>0.576500012978095</c:v>
                </c:pt>
                <c:pt idx="50">
                  <c:v>0.547824233138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3932"/>
        <c:axId val="8060509"/>
      </c:lineChart>
      <c:catAx>
        <c:axId val="8836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735647914716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509"/>
        <c:crossesAt val="0"/>
        <c:auto val="1"/>
        <c:lblAlgn val="ctr"/>
        <c:lblOffset val="100"/>
        <c:noMultiLvlLbl val="0"/>
      </c:catAx>
      <c:valAx>
        <c:axId val="8060509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968268638324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3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785132896348"/>
          <c:y val="0.707409118915588"/>
          <c:w val="0.221061730173594"/>
          <c:h val="0.154882932840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ll-time gender gaps by education
CPS: 25-54 married parents, 1964-2005</a:t>
            </a:r>
          </a:p>
        </c:rich>
      </c:tx>
      <c:layout>
        <c:manualLayout>
          <c:xMode val="edge"/>
          <c:yMode val="edge"/>
          <c:x val="0.242831476823572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42651814589"/>
          <c:y val="0.293075560348148"/>
          <c:w val="0.805102407473949"/>
          <c:h val="0.574751598243857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T$6:$AT$56</c:f>
              <c:numCache>
                <c:formatCode>General</c:formatCode>
                <c:ptCount val="51"/>
                <c:pt idx="8">
                  <c:v>-1.46003709493446</c:v>
                </c:pt>
                <c:pt idx="9">
                  <c:v>-1.35257465894439</c:v>
                </c:pt>
                <c:pt idx="10">
                  <c:v>-1.34021464047505</c:v>
                </c:pt>
                <c:pt idx="11">
                  <c:v>-1.32526651446396</c:v>
                </c:pt>
                <c:pt idx="12">
                  <c:v>-1.2643166254856</c:v>
                </c:pt>
                <c:pt idx="13">
                  <c:v>-1.2810671203604</c:v>
                </c:pt>
                <c:pt idx="14">
                  <c:v>-1.24625639739525</c:v>
                </c:pt>
                <c:pt idx="15">
                  <c:v>-1.29179993359289</c:v>
                </c:pt>
                <c:pt idx="16">
                  <c:v>-1.13552742892428</c:v>
                </c:pt>
                <c:pt idx="17">
                  <c:v>-1.19534479707712</c:v>
                </c:pt>
                <c:pt idx="18">
                  <c:v>-1.15960304340237</c:v>
                </c:pt>
                <c:pt idx="19">
                  <c:v>-1.15902540868797</c:v>
                </c:pt>
                <c:pt idx="20">
                  <c:v>-1.10756325766686</c:v>
                </c:pt>
                <c:pt idx="21">
                  <c:v>-1.1500602092794</c:v>
                </c:pt>
                <c:pt idx="22">
                  <c:v>-1.04099841411755</c:v>
                </c:pt>
                <c:pt idx="23">
                  <c:v>-0.999483399298836</c:v>
                </c:pt>
                <c:pt idx="24">
                  <c:v>-0.987505219702787</c:v>
                </c:pt>
                <c:pt idx="25">
                  <c:v>-1.01604622023916</c:v>
                </c:pt>
                <c:pt idx="26">
                  <c:v>-1.01673576759668</c:v>
                </c:pt>
                <c:pt idx="27">
                  <c:v>-0.933665304268768</c:v>
                </c:pt>
                <c:pt idx="28">
                  <c:v>-0.930983212129191</c:v>
                </c:pt>
                <c:pt idx="29">
                  <c:v>-0.937949729097026</c:v>
                </c:pt>
                <c:pt idx="30">
                  <c:v>-0.907531044103293</c:v>
                </c:pt>
                <c:pt idx="31">
                  <c:v>-0.847109580088391</c:v>
                </c:pt>
                <c:pt idx="32">
                  <c:v>-0.876307075846383</c:v>
                </c:pt>
                <c:pt idx="33">
                  <c:v>-0.848288229894875</c:v>
                </c:pt>
                <c:pt idx="34">
                  <c:v>-0.823283357225153</c:v>
                </c:pt>
                <c:pt idx="35">
                  <c:v>-0.833994605653755</c:v>
                </c:pt>
                <c:pt idx="36">
                  <c:v>-0.878080271532684</c:v>
                </c:pt>
                <c:pt idx="37">
                  <c:v>-0.828775840422225</c:v>
                </c:pt>
                <c:pt idx="38">
                  <c:v>-0.860955151435436</c:v>
                </c:pt>
                <c:pt idx="39">
                  <c:v>-0.813070192537534</c:v>
                </c:pt>
                <c:pt idx="40">
                  <c:v>-0.877280491238685</c:v>
                </c:pt>
                <c:pt idx="41">
                  <c:v>-0.8527886361341</c:v>
                </c:pt>
                <c:pt idx="42">
                  <c:v>-0.81176630418229</c:v>
                </c:pt>
                <c:pt idx="43">
                  <c:v>-0.836235326738125</c:v>
                </c:pt>
                <c:pt idx="44">
                  <c:v>-0.826719935344288</c:v>
                </c:pt>
                <c:pt idx="45">
                  <c:v>-0.82602035985009</c:v>
                </c:pt>
                <c:pt idx="46">
                  <c:v>-0.733378839854702</c:v>
                </c:pt>
                <c:pt idx="47">
                  <c:v>-0.829940833035064</c:v>
                </c:pt>
                <c:pt idx="48">
                  <c:v>-0.781661712731259</c:v>
                </c:pt>
                <c:pt idx="49">
                  <c:v>-0.726624954474508</c:v>
                </c:pt>
                <c:pt idx="50">
                  <c:v>-0.72647990327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S$6:$AS$56</c:f>
              <c:numCache>
                <c:formatCode>General</c:formatCode>
                <c:ptCount val="51"/>
                <c:pt idx="8">
                  <c:v>-1.47500702485754</c:v>
                </c:pt>
                <c:pt idx="9">
                  <c:v>-1.46019372298926</c:v>
                </c:pt>
                <c:pt idx="10">
                  <c:v>-1.42898557397271</c:v>
                </c:pt>
                <c:pt idx="11">
                  <c:v>-1.36751966736617</c:v>
                </c:pt>
                <c:pt idx="12">
                  <c:v>-1.38338849304177</c:v>
                </c:pt>
                <c:pt idx="13">
                  <c:v>-1.31752236193632</c:v>
                </c:pt>
                <c:pt idx="14">
                  <c:v>-1.30340415708723</c:v>
                </c:pt>
                <c:pt idx="15">
                  <c:v>-1.18967687399128</c:v>
                </c:pt>
                <c:pt idx="16">
                  <c:v>-1.11288041354424</c:v>
                </c:pt>
                <c:pt idx="17">
                  <c:v>-1.21086191004575</c:v>
                </c:pt>
                <c:pt idx="18">
                  <c:v>-1.10938180629123</c:v>
                </c:pt>
                <c:pt idx="19">
                  <c:v>-1.0853778803064</c:v>
                </c:pt>
                <c:pt idx="20">
                  <c:v>-1.03113112034748</c:v>
                </c:pt>
                <c:pt idx="21">
                  <c:v>-1.01159675402735</c:v>
                </c:pt>
                <c:pt idx="22">
                  <c:v>-0.960179167570174</c:v>
                </c:pt>
                <c:pt idx="23">
                  <c:v>-0.880115584526606</c:v>
                </c:pt>
                <c:pt idx="24">
                  <c:v>-0.88489978423809</c:v>
                </c:pt>
                <c:pt idx="25">
                  <c:v>-0.888052436433863</c:v>
                </c:pt>
                <c:pt idx="26">
                  <c:v>-0.793403646469743</c:v>
                </c:pt>
                <c:pt idx="27">
                  <c:v>-0.808960648228869</c:v>
                </c:pt>
                <c:pt idx="28">
                  <c:v>-0.858861137703227</c:v>
                </c:pt>
                <c:pt idx="29">
                  <c:v>-0.843834994648563</c:v>
                </c:pt>
                <c:pt idx="30">
                  <c:v>-0.788739144950034</c:v>
                </c:pt>
                <c:pt idx="31">
                  <c:v>-0.802672946600982</c:v>
                </c:pt>
                <c:pt idx="32">
                  <c:v>-0.688615719745876</c:v>
                </c:pt>
                <c:pt idx="33">
                  <c:v>-0.682324588723749</c:v>
                </c:pt>
                <c:pt idx="34">
                  <c:v>-0.731146751639756</c:v>
                </c:pt>
                <c:pt idx="35">
                  <c:v>-0.704756907885687</c:v>
                </c:pt>
                <c:pt idx="36">
                  <c:v>-0.712403409041806</c:v>
                </c:pt>
                <c:pt idx="37">
                  <c:v>-0.715912626713262</c:v>
                </c:pt>
                <c:pt idx="38">
                  <c:v>-0.705597962634872</c:v>
                </c:pt>
                <c:pt idx="39">
                  <c:v>-0.724471112657933</c:v>
                </c:pt>
                <c:pt idx="40">
                  <c:v>-0.741801321067206</c:v>
                </c:pt>
                <c:pt idx="41">
                  <c:v>-0.709923646253865</c:v>
                </c:pt>
                <c:pt idx="42">
                  <c:v>-0.664175001689172</c:v>
                </c:pt>
                <c:pt idx="43">
                  <c:v>-0.627006511157332</c:v>
                </c:pt>
                <c:pt idx="44">
                  <c:v>-0.635225915656401</c:v>
                </c:pt>
                <c:pt idx="45">
                  <c:v>-0.677130285580703</c:v>
                </c:pt>
                <c:pt idx="46">
                  <c:v>-0.678701822743132</c:v>
                </c:pt>
                <c:pt idx="47">
                  <c:v>-0.703038535344523</c:v>
                </c:pt>
                <c:pt idx="48">
                  <c:v>-0.652225988392358</c:v>
                </c:pt>
                <c:pt idx="49">
                  <c:v>-0.529437847520349</c:v>
                </c:pt>
                <c:pt idx="50">
                  <c:v>-0.559980829965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R$6:$AR$56</c:f>
              <c:numCache>
                <c:formatCode>General</c:formatCode>
                <c:ptCount val="51"/>
                <c:pt idx="8">
                  <c:v>-1.40266741340801</c:v>
                </c:pt>
                <c:pt idx="9">
                  <c:v>-1.36822192967145</c:v>
                </c:pt>
                <c:pt idx="10">
                  <c:v>-1.30234059836169</c:v>
                </c:pt>
                <c:pt idx="11">
                  <c:v>-1.28202310738476</c:v>
                </c:pt>
                <c:pt idx="12">
                  <c:v>-1.25247870332906</c:v>
                </c:pt>
                <c:pt idx="13">
                  <c:v>-1.2192694514628</c:v>
                </c:pt>
                <c:pt idx="14">
                  <c:v>-1.18348992363455</c:v>
                </c:pt>
                <c:pt idx="15">
                  <c:v>-1.07930661577045</c:v>
                </c:pt>
                <c:pt idx="16">
                  <c:v>-1.10622497135234</c:v>
                </c:pt>
                <c:pt idx="17">
                  <c:v>-1.06990566633028</c:v>
                </c:pt>
                <c:pt idx="18">
                  <c:v>-1.06283310546924</c:v>
                </c:pt>
                <c:pt idx="19">
                  <c:v>-1.0531486572636</c:v>
                </c:pt>
                <c:pt idx="20">
                  <c:v>-0.931683574078897</c:v>
                </c:pt>
                <c:pt idx="21">
                  <c:v>-0.948251935961294</c:v>
                </c:pt>
                <c:pt idx="22">
                  <c:v>-0.854873742164019</c:v>
                </c:pt>
                <c:pt idx="23">
                  <c:v>-0.788414647433093</c:v>
                </c:pt>
                <c:pt idx="24">
                  <c:v>-0.833635723473443</c:v>
                </c:pt>
                <c:pt idx="25">
                  <c:v>-0.841133286235196</c:v>
                </c:pt>
                <c:pt idx="26">
                  <c:v>-0.817322089645034</c:v>
                </c:pt>
                <c:pt idx="27">
                  <c:v>-0.811618096829019</c:v>
                </c:pt>
                <c:pt idx="28">
                  <c:v>-0.815794850772471</c:v>
                </c:pt>
                <c:pt idx="29">
                  <c:v>-0.799199383494552</c:v>
                </c:pt>
                <c:pt idx="30">
                  <c:v>-0.789661576717003</c:v>
                </c:pt>
                <c:pt idx="31">
                  <c:v>-0.669000071720614</c:v>
                </c:pt>
                <c:pt idx="32">
                  <c:v>-0.677858813858641</c:v>
                </c:pt>
                <c:pt idx="33">
                  <c:v>-0.65978061400923</c:v>
                </c:pt>
                <c:pt idx="34">
                  <c:v>-0.662536254325276</c:v>
                </c:pt>
                <c:pt idx="35">
                  <c:v>-0.726504942320084</c:v>
                </c:pt>
                <c:pt idx="36">
                  <c:v>-0.713576579526152</c:v>
                </c:pt>
                <c:pt idx="37">
                  <c:v>-0.685292458959129</c:v>
                </c:pt>
                <c:pt idx="38">
                  <c:v>-0.700297142341704</c:v>
                </c:pt>
                <c:pt idx="39">
                  <c:v>-0.726518396599501</c:v>
                </c:pt>
                <c:pt idx="40">
                  <c:v>-0.739480878874072</c:v>
                </c:pt>
                <c:pt idx="41">
                  <c:v>-0.679998068659606</c:v>
                </c:pt>
                <c:pt idx="42">
                  <c:v>-0.641294856428876</c:v>
                </c:pt>
                <c:pt idx="43">
                  <c:v>-0.68103109406362</c:v>
                </c:pt>
                <c:pt idx="44">
                  <c:v>-0.712781811016056</c:v>
                </c:pt>
                <c:pt idx="45">
                  <c:v>-0.684376690553349</c:v>
                </c:pt>
                <c:pt idx="46">
                  <c:v>-0.685205685013113</c:v>
                </c:pt>
                <c:pt idx="47">
                  <c:v>-0.673551473348466</c:v>
                </c:pt>
                <c:pt idx="48">
                  <c:v>-0.650491292344082</c:v>
                </c:pt>
                <c:pt idx="49">
                  <c:v>-0.51179584503812</c:v>
                </c:pt>
                <c:pt idx="50">
                  <c:v>-0.505132350057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Q$6:$AQ$56</c:f>
              <c:numCache>
                <c:formatCode>General</c:formatCode>
                <c:ptCount val="51"/>
                <c:pt idx="8">
                  <c:v>-1.18010490479617</c:v>
                </c:pt>
                <c:pt idx="9">
                  <c:v>-1.16852211780554</c:v>
                </c:pt>
                <c:pt idx="10">
                  <c:v>-1.12578362070897</c:v>
                </c:pt>
                <c:pt idx="11">
                  <c:v>-1.08554347961829</c:v>
                </c:pt>
                <c:pt idx="12">
                  <c:v>-1.11473175855533</c:v>
                </c:pt>
                <c:pt idx="13">
                  <c:v>-1.04553689428672</c:v>
                </c:pt>
                <c:pt idx="14">
                  <c:v>-1.081398062013</c:v>
                </c:pt>
                <c:pt idx="15">
                  <c:v>-0.923737901714085</c:v>
                </c:pt>
                <c:pt idx="16">
                  <c:v>-0.920414781512523</c:v>
                </c:pt>
                <c:pt idx="17">
                  <c:v>-0.934043360183354</c:v>
                </c:pt>
                <c:pt idx="18">
                  <c:v>-0.901104795461281</c:v>
                </c:pt>
                <c:pt idx="19">
                  <c:v>-0.956596497325992</c:v>
                </c:pt>
                <c:pt idx="20">
                  <c:v>-0.840138947702538</c:v>
                </c:pt>
                <c:pt idx="21">
                  <c:v>-0.824920228007744</c:v>
                </c:pt>
                <c:pt idx="22">
                  <c:v>-0.76671479091566</c:v>
                </c:pt>
                <c:pt idx="23">
                  <c:v>-0.703485436588265</c:v>
                </c:pt>
                <c:pt idx="24">
                  <c:v>-0.795259115835232</c:v>
                </c:pt>
                <c:pt idx="25">
                  <c:v>-0.808690933099611</c:v>
                </c:pt>
                <c:pt idx="26">
                  <c:v>-0.722839759273158</c:v>
                </c:pt>
                <c:pt idx="27">
                  <c:v>-0.71713560046285</c:v>
                </c:pt>
                <c:pt idx="28">
                  <c:v>-0.721186460312633</c:v>
                </c:pt>
                <c:pt idx="29">
                  <c:v>-0.711367715652087</c:v>
                </c:pt>
                <c:pt idx="30">
                  <c:v>-0.698931321682938</c:v>
                </c:pt>
                <c:pt idx="31">
                  <c:v>-0.657367844428253</c:v>
                </c:pt>
                <c:pt idx="32">
                  <c:v>-0.607808551640951</c:v>
                </c:pt>
                <c:pt idx="33">
                  <c:v>-0.6279064930371</c:v>
                </c:pt>
                <c:pt idx="34">
                  <c:v>-0.725511042163663</c:v>
                </c:pt>
                <c:pt idx="35">
                  <c:v>-0.693647650374345</c:v>
                </c:pt>
                <c:pt idx="36">
                  <c:v>-0.696573670825863</c:v>
                </c:pt>
                <c:pt idx="37">
                  <c:v>-0.724110633324484</c:v>
                </c:pt>
                <c:pt idx="38">
                  <c:v>-0.694054012850481</c:v>
                </c:pt>
                <c:pt idx="39">
                  <c:v>-0.675046601590006</c:v>
                </c:pt>
                <c:pt idx="40">
                  <c:v>-0.691912908918845</c:v>
                </c:pt>
                <c:pt idx="41">
                  <c:v>-0.725092331384164</c:v>
                </c:pt>
                <c:pt idx="42">
                  <c:v>-0.773648253135978</c:v>
                </c:pt>
                <c:pt idx="43">
                  <c:v>-0.772578412162465</c:v>
                </c:pt>
                <c:pt idx="44">
                  <c:v>-0.784201676753449</c:v>
                </c:pt>
                <c:pt idx="45">
                  <c:v>-0.810245866556038</c:v>
                </c:pt>
                <c:pt idx="46">
                  <c:v>-0.824458612811849</c:v>
                </c:pt>
                <c:pt idx="47">
                  <c:v>-0.756506857159036</c:v>
                </c:pt>
                <c:pt idx="48">
                  <c:v>-0.767804691309309</c:v>
                </c:pt>
                <c:pt idx="49">
                  <c:v>-0.644649299281918</c:v>
                </c:pt>
                <c:pt idx="50">
                  <c:v>-0.58697898435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5182"/>
        <c:axId val="68739635"/>
      </c:lineChart>
      <c:catAx>
        <c:axId val="7406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6309737693137"/>
              <c:y val="0.892859893707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635"/>
        <c:crossesAt val="-2"/>
        <c:auto val="1"/>
        <c:lblAlgn val="ctr"/>
        <c:lblOffset val="100"/>
        <c:noMultiLvlLbl val="0"/>
      </c:catAx>
      <c:valAx>
        <c:axId val="68739635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500898311174991"/>
              <c:y val="0.1401062928444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5182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0107797341"/>
          <c:y val="0.354309481629824"/>
          <c:w val="0.215522817103845"/>
          <c:h val="0.154894862512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education
CPS: 25-54 married mothers, 1964-2005</a:t>
            </a:r>
          </a:p>
        </c:rich>
      </c:tx>
      <c:layout>
        <c:manualLayout>
          <c:xMode val="edge"/>
          <c:yMode val="edge"/>
          <c:x val="0.183605848879925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6866671469"/>
          <c:y val="0.294276666409207"/>
          <c:w val="0.897860692933804"/>
          <c:h val="0.639144203290338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R$6:$R$56</c:f>
              <c:numCache>
                <c:formatCode>General</c:formatCode>
                <c:ptCount val="51"/>
                <c:pt idx="8">
                  <c:v>0.416517583240211</c:v>
                </c:pt>
                <c:pt idx="9">
                  <c:v>0.417304317752126</c:v>
                </c:pt>
                <c:pt idx="10">
                  <c:v>0.434331686908602</c:v>
                </c:pt>
                <c:pt idx="11">
                  <c:v>0.441833501409748</c:v>
                </c:pt>
                <c:pt idx="12">
                  <c:v>0.455629108817586</c:v>
                </c:pt>
                <c:pt idx="13">
                  <c:v>0.475128285358945</c:v>
                </c:pt>
                <c:pt idx="14">
                  <c:v>0.503454062347282</c:v>
                </c:pt>
                <c:pt idx="15">
                  <c:v>0.523664449904027</c:v>
                </c:pt>
                <c:pt idx="16">
                  <c:v>0.565573390170533</c:v>
                </c:pt>
                <c:pt idx="17">
                  <c:v>0.5666240042581</c:v>
                </c:pt>
                <c:pt idx="18">
                  <c:v>0.595360721398952</c:v>
                </c:pt>
                <c:pt idx="19">
                  <c:v>0.606162433791851</c:v>
                </c:pt>
                <c:pt idx="20">
                  <c:v>0.633842968627948</c:v>
                </c:pt>
                <c:pt idx="21">
                  <c:v>0.637225210318083</c:v>
                </c:pt>
                <c:pt idx="22">
                  <c:v>0.655693454998368</c:v>
                </c:pt>
                <c:pt idx="23">
                  <c:v>0.678193347300655</c:v>
                </c:pt>
                <c:pt idx="24">
                  <c:v>0.702118196543721</c:v>
                </c:pt>
                <c:pt idx="25">
                  <c:v>0.700024968516657</c:v>
                </c:pt>
                <c:pt idx="26">
                  <c:v>0.703921435881231</c:v>
                </c:pt>
                <c:pt idx="27">
                  <c:v>0.736291420487094</c:v>
                </c:pt>
                <c:pt idx="28">
                  <c:v>0.740329303644849</c:v>
                </c:pt>
                <c:pt idx="29">
                  <c:v>0.735064668819891</c:v>
                </c:pt>
                <c:pt idx="30">
                  <c:v>0.746737704504731</c:v>
                </c:pt>
                <c:pt idx="31">
                  <c:v>0.75793467182834</c:v>
                </c:pt>
                <c:pt idx="32">
                  <c:v>0.759818091693061</c:v>
                </c:pt>
                <c:pt idx="33">
                  <c:v>0.759692893101294</c:v>
                </c:pt>
                <c:pt idx="34">
                  <c:v>0.778394933414978</c:v>
                </c:pt>
                <c:pt idx="35">
                  <c:v>0.779597616322786</c:v>
                </c:pt>
                <c:pt idx="36">
                  <c:v>0.776668711012134</c:v>
                </c:pt>
                <c:pt idx="37">
                  <c:v>0.783224840489175</c:v>
                </c:pt>
                <c:pt idx="38">
                  <c:v>0.779890133299039</c:v>
                </c:pt>
                <c:pt idx="39">
                  <c:v>0.779427408290672</c:v>
                </c:pt>
                <c:pt idx="40">
                  <c:v>0.772374518927213</c:v>
                </c:pt>
                <c:pt idx="41">
                  <c:v>0.750291982721783</c:v>
                </c:pt>
                <c:pt idx="42">
                  <c:v>0.754909236204329</c:v>
                </c:pt>
                <c:pt idx="43">
                  <c:v>0.744463116836385</c:v>
                </c:pt>
                <c:pt idx="44">
                  <c:v>0.746721556018119</c:v>
                </c:pt>
                <c:pt idx="45">
                  <c:v>0.753793084331228</c:v>
                </c:pt>
                <c:pt idx="46">
                  <c:v>0.761726511944709</c:v>
                </c:pt>
                <c:pt idx="47">
                  <c:v>0.749839638327928</c:v>
                </c:pt>
                <c:pt idx="48">
                  <c:v>0.770417521789406</c:v>
                </c:pt>
                <c:pt idx="49">
                  <c:v>0.771070755561438</c:v>
                </c:pt>
                <c:pt idx="50">
                  <c:v>0.769781893822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Q$6:$Q$56</c:f>
              <c:numCache>
                <c:formatCode>General</c:formatCode>
                <c:ptCount val="51"/>
                <c:pt idx="8">
                  <c:v>0.345930454364591</c:v>
                </c:pt>
                <c:pt idx="9">
                  <c:v>0.359779798419723</c:v>
                </c:pt>
                <c:pt idx="10">
                  <c:v>0.394390391312982</c:v>
                </c:pt>
                <c:pt idx="11">
                  <c:v>0.403796468995409</c:v>
                </c:pt>
                <c:pt idx="12">
                  <c:v>0.396483581342213</c:v>
                </c:pt>
                <c:pt idx="13">
                  <c:v>0.426045074610073</c:v>
                </c:pt>
                <c:pt idx="14">
                  <c:v>0.442250478088501</c:v>
                </c:pt>
                <c:pt idx="15">
                  <c:v>0.457251005653697</c:v>
                </c:pt>
                <c:pt idx="16">
                  <c:v>0.493585662791609</c:v>
                </c:pt>
                <c:pt idx="17">
                  <c:v>0.511728517559898</c:v>
                </c:pt>
                <c:pt idx="18">
                  <c:v>0.536247179569768</c:v>
                </c:pt>
                <c:pt idx="19">
                  <c:v>0.570810424044416</c:v>
                </c:pt>
                <c:pt idx="20">
                  <c:v>0.596891502228642</c:v>
                </c:pt>
                <c:pt idx="21">
                  <c:v>0.606436503115732</c:v>
                </c:pt>
                <c:pt idx="22">
                  <c:v>0.62092718998002</c:v>
                </c:pt>
                <c:pt idx="23">
                  <c:v>0.633324555260433</c:v>
                </c:pt>
                <c:pt idx="24">
                  <c:v>0.647691645874817</c:v>
                </c:pt>
                <c:pt idx="25">
                  <c:v>0.669118262535125</c:v>
                </c:pt>
                <c:pt idx="26">
                  <c:v>0.665847509132071</c:v>
                </c:pt>
                <c:pt idx="27">
                  <c:v>0.686440220854815</c:v>
                </c:pt>
                <c:pt idx="28">
                  <c:v>0.70923822539476</c:v>
                </c:pt>
                <c:pt idx="29">
                  <c:v>0.717053679922579</c:v>
                </c:pt>
                <c:pt idx="30">
                  <c:v>0.723963164118874</c:v>
                </c:pt>
                <c:pt idx="31">
                  <c:v>0.7212035134158</c:v>
                </c:pt>
                <c:pt idx="32">
                  <c:v>0.737682617657266</c:v>
                </c:pt>
                <c:pt idx="33">
                  <c:v>0.733971665202114</c:v>
                </c:pt>
                <c:pt idx="34">
                  <c:v>0.749913439401019</c:v>
                </c:pt>
                <c:pt idx="35">
                  <c:v>0.754879034972445</c:v>
                </c:pt>
                <c:pt idx="36">
                  <c:v>0.769486908403123</c:v>
                </c:pt>
                <c:pt idx="37">
                  <c:v>0.755117040735896</c:v>
                </c:pt>
                <c:pt idx="38">
                  <c:v>0.750149371184436</c:v>
                </c:pt>
                <c:pt idx="39">
                  <c:v>0.739227209412039</c:v>
                </c:pt>
                <c:pt idx="40">
                  <c:v>0.757178182603872</c:v>
                </c:pt>
                <c:pt idx="41">
                  <c:v>0.761470034641594</c:v>
                </c:pt>
                <c:pt idx="42">
                  <c:v>0.748301482667066</c:v>
                </c:pt>
                <c:pt idx="43">
                  <c:v>0.761250109841391</c:v>
                </c:pt>
                <c:pt idx="44">
                  <c:v>0.752355457052398</c:v>
                </c:pt>
                <c:pt idx="45">
                  <c:v>0.740369425033416</c:v>
                </c:pt>
                <c:pt idx="46">
                  <c:v>0.736999670204056</c:v>
                </c:pt>
                <c:pt idx="47">
                  <c:v>0.753587726879724</c:v>
                </c:pt>
                <c:pt idx="48">
                  <c:v>0.74988547788031</c:v>
                </c:pt>
                <c:pt idx="49">
                  <c:v>0.751340835783546</c:v>
                </c:pt>
                <c:pt idx="50">
                  <c:v>0.746169160688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P$6:$P$56</c:f>
              <c:numCache>
                <c:formatCode>General</c:formatCode>
                <c:ptCount val="51"/>
                <c:pt idx="8">
                  <c:v>0.37071227091642</c:v>
                </c:pt>
                <c:pt idx="9">
                  <c:v>0.389422171875676</c:v>
                </c:pt>
                <c:pt idx="10">
                  <c:v>0.406878980432242</c:v>
                </c:pt>
                <c:pt idx="11">
                  <c:v>0.415152611748935</c:v>
                </c:pt>
                <c:pt idx="12">
                  <c:v>0.422942597474339</c:v>
                </c:pt>
                <c:pt idx="13">
                  <c:v>0.433119336072977</c:v>
                </c:pt>
                <c:pt idx="14">
                  <c:v>0.441798191081457</c:v>
                </c:pt>
                <c:pt idx="15">
                  <c:v>0.464343792936148</c:v>
                </c:pt>
                <c:pt idx="16">
                  <c:v>0.487672998647937</c:v>
                </c:pt>
                <c:pt idx="17">
                  <c:v>0.516004502114616</c:v>
                </c:pt>
                <c:pt idx="18">
                  <c:v>0.533457117144428</c:v>
                </c:pt>
                <c:pt idx="19">
                  <c:v>0.554678354733546</c:v>
                </c:pt>
                <c:pt idx="20">
                  <c:v>0.577859240180299</c:v>
                </c:pt>
                <c:pt idx="21">
                  <c:v>0.597040797697608</c:v>
                </c:pt>
                <c:pt idx="22">
                  <c:v>0.598534316318704</c:v>
                </c:pt>
                <c:pt idx="23">
                  <c:v>0.600770021873628</c:v>
                </c:pt>
                <c:pt idx="24">
                  <c:v>0.615269616259981</c:v>
                </c:pt>
                <c:pt idx="25">
                  <c:v>0.630551313174555</c:v>
                </c:pt>
                <c:pt idx="26">
                  <c:v>0.641958669017888</c:v>
                </c:pt>
                <c:pt idx="27">
                  <c:v>0.660546216736359</c:v>
                </c:pt>
                <c:pt idx="28">
                  <c:v>0.665733762414103</c:v>
                </c:pt>
                <c:pt idx="29">
                  <c:v>0.683034216214652</c:v>
                </c:pt>
                <c:pt idx="30">
                  <c:v>0.690843379614603</c:v>
                </c:pt>
                <c:pt idx="31">
                  <c:v>0.694144092161359</c:v>
                </c:pt>
                <c:pt idx="32">
                  <c:v>0.696311243783149</c:v>
                </c:pt>
                <c:pt idx="33">
                  <c:v>0.698183676998682</c:v>
                </c:pt>
                <c:pt idx="34">
                  <c:v>0.703244923089284</c:v>
                </c:pt>
                <c:pt idx="35">
                  <c:v>0.710932022654205</c:v>
                </c:pt>
                <c:pt idx="36">
                  <c:v>0.701921285436254</c:v>
                </c:pt>
                <c:pt idx="37">
                  <c:v>0.726010460061831</c:v>
                </c:pt>
                <c:pt idx="38">
                  <c:v>0.718003550564255</c:v>
                </c:pt>
                <c:pt idx="39">
                  <c:v>0.715064126377085</c:v>
                </c:pt>
                <c:pt idx="40">
                  <c:v>0.717696167940445</c:v>
                </c:pt>
                <c:pt idx="41">
                  <c:v>0.724102750089025</c:v>
                </c:pt>
                <c:pt idx="42">
                  <c:v>0.717791595745724</c:v>
                </c:pt>
                <c:pt idx="43">
                  <c:v>0.7095196149148</c:v>
                </c:pt>
                <c:pt idx="44">
                  <c:v>0.690091946993409</c:v>
                </c:pt>
                <c:pt idx="45">
                  <c:v>0.679688799947801</c:v>
                </c:pt>
                <c:pt idx="46">
                  <c:v>0.692813886579783</c:v>
                </c:pt>
                <c:pt idx="47">
                  <c:v>0.706588687366728</c:v>
                </c:pt>
                <c:pt idx="48">
                  <c:v>0.690824290714528</c:v>
                </c:pt>
                <c:pt idx="49">
                  <c:v>0.69767193710245</c:v>
                </c:pt>
                <c:pt idx="50">
                  <c:v>0.704039282225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O$6:$O$56</c:f>
              <c:numCache>
                <c:formatCode>General</c:formatCode>
                <c:ptCount val="51"/>
                <c:pt idx="8">
                  <c:v>0.38010228006049</c:v>
                </c:pt>
                <c:pt idx="9">
                  <c:v>0.390188603220666</c:v>
                </c:pt>
                <c:pt idx="10">
                  <c:v>0.398945301096909</c:v>
                </c:pt>
                <c:pt idx="11">
                  <c:v>0.389257646699801</c:v>
                </c:pt>
                <c:pt idx="12">
                  <c:v>0.395898169925713</c:v>
                </c:pt>
                <c:pt idx="13">
                  <c:v>0.393166770630839</c:v>
                </c:pt>
                <c:pt idx="14">
                  <c:v>0.403229695712865</c:v>
                </c:pt>
                <c:pt idx="15">
                  <c:v>0.409938949045519</c:v>
                </c:pt>
                <c:pt idx="16">
                  <c:v>0.432268886117733</c:v>
                </c:pt>
                <c:pt idx="17">
                  <c:v>0.432388751681834</c:v>
                </c:pt>
                <c:pt idx="18">
                  <c:v>0.4654571103199</c:v>
                </c:pt>
                <c:pt idx="19">
                  <c:v>0.451909692167242</c:v>
                </c:pt>
                <c:pt idx="20">
                  <c:v>0.461559682166807</c:v>
                </c:pt>
                <c:pt idx="21">
                  <c:v>0.477747376740177</c:v>
                </c:pt>
                <c:pt idx="22">
                  <c:v>0.473291829068548</c:v>
                </c:pt>
                <c:pt idx="23">
                  <c:v>0.47814034416062</c:v>
                </c:pt>
                <c:pt idx="24">
                  <c:v>0.465563559470706</c:v>
                </c:pt>
                <c:pt idx="25">
                  <c:v>0.479106076092058</c:v>
                </c:pt>
                <c:pt idx="26">
                  <c:v>0.496326401245547</c:v>
                </c:pt>
                <c:pt idx="27">
                  <c:v>0.495023550754107</c:v>
                </c:pt>
                <c:pt idx="28">
                  <c:v>0.520972221595859</c:v>
                </c:pt>
                <c:pt idx="29">
                  <c:v>0.515692235540738</c:v>
                </c:pt>
                <c:pt idx="30">
                  <c:v>0.512175034979402</c:v>
                </c:pt>
                <c:pt idx="31">
                  <c:v>0.506602962745138</c:v>
                </c:pt>
                <c:pt idx="32">
                  <c:v>0.513122842867491</c:v>
                </c:pt>
                <c:pt idx="33">
                  <c:v>0.490948499251726</c:v>
                </c:pt>
                <c:pt idx="34">
                  <c:v>0.469230226860931</c:v>
                </c:pt>
                <c:pt idx="35">
                  <c:v>0.498960717586973</c:v>
                </c:pt>
                <c:pt idx="36">
                  <c:v>0.48240054760171</c:v>
                </c:pt>
                <c:pt idx="37">
                  <c:v>0.504416278277767</c:v>
                </c:pt>
                <c:pt idx="38">
                  <c:v>0.521698125484002</c:v>
                </c:pt>
                <c:pt idx="39">
                  <c:v>0.524292589659028</c:v>
                </c:pt>
                <c:pt idx="40">
                  <c:v>0.524314891457933</c:v>
                </c:pt>
                <c:pt idx="41">
                  <c:v>0.537973498322731</c:v>
                </c:pt>
                <c:pt idx="42">
                  <c:v>0.499579028400077</c:v>
                </c:pt>
                <c:pt idx="43">
                  <c:v>0.492832540599024</c:v>
                </c:pt>
                <c:pt idx="44">
                  <c:v>0.493216618866367</c:v>
                </c:pt>
                <c:pt idx="45">
                  <c:v>0.478617423339668</c:v>
                </c:pt>
                <c:pt idx="46">
                  <c:v>0.477521034285923</c:v>
                </c:pt>
                <c:pt idx="47">
                  <c:v>0.486185441440732</c:v>
                </c:pt>
                <c:pt idx="48">
                  <c:v>0.474269033136503</c:v>
                </c:pt>
                <c:pt idx="49">
                  <c:v>0.472961963444307</c:v>
                </c:pt>
                <c:pt idx="50">
                  <c:v>0.465605071119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34017"/>
        <c:axId val="16542820"/>
      </c:lineChart>
      <c:catAx>
        <c:axId val="6023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66829935892819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2820"/>
        <c:crossesAt val="0"/>
        <c:auto val="1"/>
        <c:lblAlgn val="ctr"/>
        <c:lblOffset val="100"/>
        <c:noMultiLvlLbl val="0"/>
      </c:catAx>
      <c:valAx>
        <c:axId val="16542820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729589866378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4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614996759"/>
          <c:y val="0.317370819494864"/>
          <c:w val="0.190592811352013"/>
          <c:h val="0.155325558044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education
CPS: 25-54 married fathers, 1964-2005</a:t>
            </a:r>
          </a:p>
        </c:rich>
      </c:tx>
      <c:layout>
        <c:manualLayout>
          <c:xMode val="edge"/>
          <c:yMode val="edge"/>
          <c:x val="0.183677879420874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56875315134"/>
          <c:y val="0.293052988293284"/>
          <c:w val="0.886551898004754"/>
          <c:h val="0.639633394947628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N$6:$N$56</c:f>
              <c:numCache>
                <c:formatCode>General</c:formatCode>
                <c:ptCount val="51"/>
                <c:pt idx="8">
                  <c:v>0.989090889686652</c:v>
                </c:pt>
                <c:pt idx="9">
                  <c:v>0.989327944283385</c:v>
                </c:pt>
                <c:pt idx="10">
                  <c:v>0.988112848216724</c:v>
                </c:pt>
                <c:pt idx="11">
                  <c:v>0.985834444193429</c:v>
                </c:pt>
                <c:pt idx="12">
                  <c:v>0.989111185653012</c:v>
                </c:pt>
                <c:pt idx="13">
                  <c:v>0.989661926194732</c:v>
                </c:pt>
                <c:pt idx="14">
                  <c:v>0.989214463896155</c:v>
                </c:pt>
                <c:pt idx="15">
                  <c:v>0.986471092150083</c:v>
                </c:pt>
                <c:pt idx="16">
                  <c:v>0.984797872385768</c:v>
                </c:pt>
                <c:pt idx="17">
                  <c:v>0.988986302233316</c:v>
                </c:pt>
                <c:pt idx="18">
                  <c:v>0.987247587660153</c:v>
                </c:pt>
                <c:pt idx="19">
                  <c:v>0.987960280626821</c:v>
                </c:pt>
                <c:pt idx="20">
                  <c:v>0.991170242783419</c:v>
                </c:pt>
                <c:pt idx="21">
                  <c:v>0.990361050722799</c:v>
                </c:pt>
                <c:pt idx="22">
                  <c:v>0.986994578057429</c:v>
                </c:pt>
                <c:pt idx="23">
                  <c:v>0.981628352437668</c:v>
                </c:pt>
                <c:pt idx="24">
                  <c:v>0.988189935281782</c:v>
                </c:pt>
                <c:pt idx="25">
                  <c:v>0.990889249733868</c:v>
                </c:pt>
                <c:pt idx="26">
                  <c:v>0.984612971247817</c:v>
                </c:pt>
                <c:pt idx="27">
                  <c:v>0.984578385070602</c:v>
                </c:pt>
                <c:pt idx="28">
                  <c:v>0.985718031023823</c:v>
                </c:pt>
                <c:pt idx="29">
                  <c:v>0.986551145330602</c:v>
                </c:pt>
                <c:pt idx="30">
                  <c:v>0.987754603472772</c:v>
                </c:pt>
                <c:pt idx="31">
                  <c:v>0.986359026789051</c:v>
                </c:pt>
                <c:pt idx="32">
                  <c:v>0.982776744054113</c:v>
                </c:pt>
                <c:pt idx="33">
                  <c:v>0.984295686418661</c:v>
                </c:pt>
                <c:pt idx="34">
                  <c:v>0.985661282780854</c:v>
                </c:pt>
                <c:pt idx="35">
                  <c:v>0.982613947396562</c:v>
                </c:pt>
                <c:pt idx="36">
                  <c:v>0.980536570554615</c:v>
                </c:pt>
                <c:pt idx="37">
                  <c:v>0.979361399739851</c:v>
                </c:pt>
                <c:pt idx="38">
                  <c:v>0.981521183531849</c:v>
                </c:pt>
                <c:pt idx="39">
                  <c:v>0.980405382041548</c:v>
                </c:pt>
                <c:pt idx="40">
                  <c:v>0.982857216454434</c:v>
                </c:pt>
                <c:pt idx="41">
                  <c:v>0.980251713544494</c:v>
                </c:pt>
                <c:pt idx="42">
                  <c:v>0.978890408747957</c:v>
                </c:pt>
                <c:pt idx="43">
                  <c:v>0.977330871419233</c:v>
                </c:pt>
                <c:pt idx="44">
                  <c:v>0.979309209525966</c:v>
                </c:pt>
                <c:pt idx="45">
                  <c:v>0.976445775201758</c:v>
                </c:pt>
                <c:pt idx="46">
                  <c:v>0.976486062789899</c:v>
                </c:pt>
                <c:pt idx="47">
                  <c:v>0.976570320481326</c:v>
                </c:pt>
                <c:pt idx="48">
                  <c:v>0.976494234735832</c:v>
                </c:pt>
                <c:pt idx="49">
                  <c:v>0.978118886266586</c:v>
                </c:pt>
                <c:pt idx="50">
                  <c:v>0.978513554086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M$6:$M$56</c:f>
              <c:numCache>
                <c:formatCode>General</c:formatCode>
                <c:ptCount val="51"/>
                <c:pt idx="8">
                  <c:v>0.991323299549374</c:v>
                </c:pt>
                <c:pt idx="9">
                  <c:v>0.979484541406487</c:v>
                </c:pt>
                <c:pt idx="10">
                  <c:v>0.984803501984649</c:v>
                </c:pt>
                <c:pt idx="11">
                  <c:v>0.983440835281629</c:v>
                </c:pt>
                <c:pt idx="12">
                  <c:v>0.979464530996856</c:v>
                </c:pt>
                <c:pt idx="13">
                  <c:v>0.975168416969135</c:v>
                </c:pt>
                <c:pt idx="14">
                  <c:v>0.978512165317349</c:v>
                </c:pt>
                <c:pt idx="15">
                  <c:v>0.976052019020577</c:v>
                </c:pt>
                <c:pt idx="16">
                  <c:v>0.970125769061543</c:v>
                </c:pt>
                <c:pt idx="17">
                  <c:v>0.97419669498147</c:v>
                </c:pt>
                <c:pt idx="18">
                  <c:v>0.973758301790456</c:v>
                </c:pt>
                <c:pt idx="19">
                  <c:v>0.972891890945857</c:v>
                </c:pt>
                <c:pt idx="20">
                  <c:v>0.974677992198383</c:v>
                </c:pt>
                <c:pt idx="21">
                  <c:v>0.976496354440202</c:v>
                </c:pt>
                <c:pt idx="22">
                  <c:v>0.971012882245912</c:v>
                </c:pt>
                <c:pt idx="23">
                  <c:v>0.972224077191662</c:v>
                </c:pt>
                <c:pt idx="24">
                  <c:v>0.972758223219665</c:v>
                </c:pt>
                <c:pt idx="25">
                  <c:v>0.971258075780443</c:v>
                </c:pt>
                <c:pt idx="26">
                  <c:v>0.96844574764948</c:v>
                </c:pt>
                <c:pt idx="27">
                  <c:v>0.974905021066646</c:v>
                </c:pt>
                <c:pt idx="28">
                  <c:v>0.97029270373109</c:v>
                </c:pt>
                <c:pt idx="29">
                  <c:v>0.973389471372083</c:v>
                </c:pt>
                <c:pt idx="30">
                  <c:v>0.970009424720119</c:v>
                </c:pt>
                <c:pt idx="31">
                  <c:v>0.973510749085905</c:v>
                </c:pt>
                <c:pt idx="32">
                  <c:v>0.96689299299442</c:v>
                </c:pt>
                <c:pt idx="33">
                  <c:v>0.963705314293013</c:v>
                </c:pt>
                <c:pt idx="34">
                  <c:v>0.960467965559347</c:v>
                </c:pt>
                <c:pt idx="35">
                  <c:v>0.961534466601952</c:v>
                </c:pt>
                <c:pt idx="36">
                  <c:v>0.962650276019726</c:v>
                </c:pt>
                <c:pt idx="37">
                  <c:v>0.96459880046656</c:v>
                </c:pt>
                <c:pt idx="38">
                  <c:v>0.956163882594837</c:v>
                </c:pt>
                <c:pt idx="39">
                  <c:v>0.959192792538601</c:v>
                </c:pt>
                <c:pt idx="40">
                  <c:v>0.955740135137565</c:v>
                </c:pt>
                <c:pt idx="41">
                  <c:v>0.967276393394608</c:v>
                </c:pt>
                <c:pt idx="42">
                  <c:v>0.958943059569699</c:v>
                </c:pt>
                <c:pt idx="43">
                  <c:v>0.954052669425531</c:v>
                </c:pt>
                <c:pt idx="44">
                  <c:v>0.948939670009468</c:v>
                </c:pt>
                <c:pt idx="45">
                  <c:v>0.95567030345405</c:v>
                </c:pt>
                <c:pt idx="46">
                  <c:v>0.95232305426155</c:v>
                </c:pt>
                <c:pt idx="47">
                  <c:v>0.953069926631914</c:v>
                </c:pt>
                <c:pt idx="48">
                  <c:v>0.954915218916376</c:v>
                </c:pt>
                <c:pt idx="49">
                  <c:v>0.945365460981812</c:v>
                </c:pt>
                <c:pt idx="50">
                  <c:v>0.949277634798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L$6:$L$56</c:f>
              <c:numCache>
                <c:formatCode>General</c:formatCode>
                <c:ptCount val="51"/>
                <c:pt idx="8">
                  <c:v>0.989022170805765</c:v>
                </c:pt>
                <c:pt idx="9">
                  <c:v>0.990159214129787</c:v>
                </c:pt>
                <c:pt idx="10">
                  <c:v>0.986476084175602</c:v>
                </c:pt>
                <c:pt idx="11">
                  <c:v>0.984978813114134</c:v>
                </c:pt>
                <c:pt idx="12">
                  <c:v>0.987079003887334</c:v>
                </c:pt>
                <c:pt idx="13">
                  <c:v>0.98448532464686</c:v>
                </c:pt>
                <c:pt idx="14">
                  <c:v>0.981148457959324</c:v>
                </c:pt>
                <c:pt idx="15">
                  <c:v>0.979287087542735</c:v>
                </c:pt>
                <c:pt idx="16">
                  <c:v>0.976049743615772</c:v>
                </c:pt>
                <c:pt idx="17">
                  <c:v>0.974351206305757</c:v>
                </c:pt>
                <c:pt idx="18">
                  <c:v>0.976398442582348</c:v>
                </c:pt>
                <c:pt idx="19">
                  <c:v>0.974493943318974</c:v>
                </c:pt>
                <c:pt idx="20">
                  <c:v>0.971935281505095</c:v>
                </c:pt>
                <c:pt idx="21">
                  <c:v>0.97412250518456</c:v>
                </c:pt>
                <c:pt idx="22">
                  <c:v>0.970915723198992</c:v>
                </c:pt>
                <c:pt idx="23">
                  <c:v>0.973474520705613</c:v>
                </c:pt>
                <c:pt idx="24">
                  <c:v>0.964662340331776</c:v>
                </c:pt>
                <c:pt idx="25">
                  <c:v>0.964524282226046</c:v>
                </c:pt>
                <c:pt idx="26">
                  <c:v>0.966898392864638</c:v>
                </c:pt>
                <c:pt idx="27">
                  <c:v>0.96643947675826</c:v>
                </c:pt>
                <c:pt idx="28">
                  <c:v>0.969695135914194</c:v>
                </c:pt>
                <c:pt idx="29">
                  <c:v>0.965532133750121</c:v>
                </c:pt>
                <c:pt idx="30">
                  <c:v>0.964108831400066</c:v>
                </c:pt>
                <c:pt idx="31">
                  <c:v>0.957847385406363</c:v>
                </c:pt>
                <c:pt idx="32">
                  <c:v>0.958594069894849</c:v>
                </c:pt>
                <c:pt idx="33">
                  <c:v>0.951246484486367</c:v>
                </c:pt>
                <c:pt idx="34">
                  <c:v>0.938962247715261</c:v>
                </c:pt>
                <c:pt idx="35">
                  <c:v>0.948565785816402</c:v>
                </c:pt>
                <c:pt idx="36">
                  <c:v>0.95067666939593</c:v>
                </c:pt>
                <c:pt idx="37">
                  <c:v>0.946271015283183</c:v>
                </c:pt>
                <c:pt idx="38">
                  <c:v>0.952516891304783</c:v>
                </c:pt>
                <c:pt idx="39">
                  <c:v>0.949004807276977</c:v>
                </c:pt>
                <c:pt idx="40">
                  <c:v>0.948307519339658</c:v>
                </c:pt>
                <c:pt idx="41">
                  <c:v>0.946836360303655</c:v>
                </c:pt>
                <c:pt idx="42">
                  <c:v>0.947290279420221</c:v>
                </c:pt>
                <c:pt idx="43">
                  <c:v>0.939315068778694</c:v>
                </c:pt>
                <c:pt idx="44">
                  <c:v>0.94440172454645</c:v>
                </c:pt>
                <c:pt idx="45">
                  <c:v>0.946024376936486</c:v>
                </c:pt>
                <c:pt idx="46">
                  <c:v>0.947125880443551</c:v>
                </c:pt>
                <c:pt idx="47">
                  <c:v>0.946453611424578</c:v>
                </c:pt>
                <c:pt idx="48">
                  <c:v>0.940802828825839</c:v>
                </c:pt>
                <c:pt idx="49">
                  <c:v>0.935560720502033</c:v>
                </c:pt>
                <c:pt idx="50">
                  <c:v>0.937627254347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K$6:$K$56</c:f>
              <c:numCache>
                <c:formatCode>General</c:formatCode>
                <c:ptCount val="51"/>
                <c:pt idx="8">
                  <c:v>0.966000015310309</c:v>
                </c:pt>
                <c:pt idx="9">
                  <c:v>0.965841263771674</c:v>
                </c:pt>
                <c:pt idx="10">
                  <c:v>0.96862159461707</c:v>
                </c:pt>
                <c:pt idx="11">
                  <c:v>0.955431216804862</c:v>
                </c:pt>
                <c:pt idx="12">
                  <c:v>0.952178243745119</c:v>
                </c:pt>
                <c:pt idx="13">
                  <c:v>0.947166745923638</c:v>
                </c:pt>
                <c:pt idx="14">
                  <c:v>0.944420377133584</c:v>
                </c:pt>
                <c:pt idx="15">
                  <c:v>0.941544692784523</c:v>
                </c:pt>
                <c:pt idx="16">
                  <c:v>0.923677686167251</c:v>
                </c:pt>
                <c:pt idx="17">
                  <c:v>0.92931011787096</c:v>
                </c:pt>
                <c:pt idx="18">
                  <c:v>0.929600210249089</c:v>
                </c:pt>
                <c:pt idx="19">
                  <c:v>0.929498090296838</c:v>
                </c:pt>
                <c:pt idx="20">
                  <c:v>0.920030016509919</c:v>
                </c:pt>
                <c:pt idx="21">
                  <c:v>0.923345796724076</c:v>
                </c:pt>
                <c:pt idx="22">
                  <c:v>0.9170012958738</c:v>
                </c:pt>
                <c:pt idx="23">
                  <c:v>0.914412015312385</c:v>
                </c:pt>
                <c:pt idx="24">
                  <c:v>0.915278160430699</c:v>
                </c:pt>
                <c:pt idx="25">
                  <c:v>0.916242002783624</c:v>
                </c:pt>
                <c:pt idx="26">
                  <c:v>0.913851215487627</c:v>
                </c:pt>
                <c:pt idx="27">
                  <c:v>0.90473949380368</c:v>
                </c:pt>
                <c:pt idx="28">
                  <c:v>0.905338325613578</c:v>
                </c:pt>
                <c:pt idx="29">
                  <c:v>0.901394442141608</c:v>
                </c:pt>
                <c:pt idx="30">
                  <c:v>0.890601079104425</c:v>
                </c:pt>
                <c:pt idx="31">
                  <c:v>0.897839067158487</c:v>
                </c:pt>
                <c:pt idx="32">
                  <c:v>0.885021410053871</c:v>
                </c:pt>
                <c:pt idx="33">
                  <c:v>0.881060536414224</c:v>
                </c:pt>
                <c:pt idx="34">
                  <c:v>0.854719488616534</c:v>
                </c:pt>
                <c:pt idx="35">
                  <c:v>0.848779113882379</c:v>
                </c:pt>
                <c:pt idx="36">
                  <c:v>0.874517774683746</c:v>
                </c:pt>
                <c:pt idx="37">
                  <c:v>0.890403006415441</c:v>
                </c:pt>
                <c:pt idx="38">
                  <c:v>0.88015033071602</c:v>
                </c:pt>
                <c:pt idx="39">
                  <c:v>0.883826583321117</c:v>
                </c:pt>
                <c:pt idx="40">
                  <c:v>0.891187573337828</c:v>
                </c:pt>
                <c:pt idx="41">
                  <c:v>0.902826148238122</c:v>
                </c:pt>
                <c:pt idx="42">
                  <c:v>0.896884716322535</c:v>
                </c:pt>
                <c:pt idx="43">
                  <c:v>0.902464879022017</c:v>
                </c:pt>
                <c:pt idx="44">
                  <c:v>0.88682012431619</c:v>
                </c:pt>
                <c:pt idx="45">
                  <c:v>0.907621039599222</c:v>
                </c:pt>
                <c:pt idx="46">
                  <c:v>0.897688716017685</c:v>
                </c:pt>
                <c:pt idx="47">
                  <c:v>0.894966921693152</c:v>
                </c:pt>
                <c:pt idx="48">
                  <c:v>0.913012299840803</c:v>
                </c:pt>
                <c:pt idx="49">
                  <c:v>0.891131458948264</c:v>
                </c:pt>
                <c:pt idx="50">
                  <c:v>0.883626956679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6250"/>
        <c:axId val="76922139"/>
      </c:lineChart>
      <c:catAx>
        <c:axId val="2078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735647914716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2139"/>
        <c:crossesAt val="0"/>
        <c:auto val="1"/>
        <c:lblAlgn val="ctr"/>
        <c:lblOffset val="100"/>
        <c:noMultiLvlLbl val="0"/>
      </c:catAx>
      <c:valAx>
        <c:axId val="76922139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968268638324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6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75178275589"/>
          <c:y val="0.707409118915588"/>
          <c:w val="0.226175898580998"/>
          <c:h val="0.154882932840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FP gender gaps by education
CPS: 25-54 married parents, 1964-2005</a:t>
            </a:r>
          </a:p>
        </c:rich>
      </c:tx>
      <c:layout>
        <c:manualLayout>
          <c:xMode val="edge"/>
          <c:yMode val="edge"/>
          <c:x val="0.275098814229249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42651814589"/>
          <c:y val="0.301933297388893"/>
          <c:w val="0.804168163851958"/>
          <c:h val="0.565893861203112"/>
        </c:manualLayout>
      </c:layout>
      <c:lineChart>
        <c:grouping val="standard"/>
        <c:varyColors val="0"/>
        <c:ser>
          <c:idx val="0"/>
          <c:order val="0"/>
          <c:tx>
            <c:strRef>
              <c:f>parents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L$6:$AL$56</c:f>
              <c:numCache>
                <c:formatCode>General</c:formatCode>
                <c:ptCount val="51"/>
                <c:pt idx="8">
                  <c:v>-2.10384130160177</c:v>
                </c:pt>
                <c:pt idx="9">
                  <c:v>-2.1120811139882</c:v>
                </c:pt>
                <c:pt idx="10">
                  <c:v>-2.0344690751957</c:v>
                </c:pt>
                <c:pt idx="11">
                  <c:v>-1.94407549239742</c:v>
                </c:pt>
                <c:pt idx="12">
                  <c:v>-2.03554795231734</c:v>
                </c:pt>
                <c:pt idx="13">
                  <c:v>-2.02428951789248</c:v>
                </c:pt>
                <c:pt idx="14">
                  <c:v>-1.95644830455693</c:v>
                </c:pt>
                <c:pt idx="15">
                  <c:v>-1.82168152772532</c:v>
                </c:pt>
                <c:pt idx="16">
                  <c:v>-1.69687017886509</c:v>
                </c:pt>
                <c:pt idx="17">
                  <c:v>-1.83682700559207</c:v>
                </c:pt>
                <c:pt idx="18">
                  <c:v>-1.72112159315986</c:v>
                </c:pt>
                <c:pt idx="19">
                  <c:v>-1.72685124149428</c:v>
                </c:pt>
                <c:pt idx="20">
                  <c:v>-1.81188519410266</c:v>
                </c:pt>
                <c:pt idx="21">
                  <c:v>-1.76710800671037</c:v>
                </c:pt>
                <c:pt idx="22">
                  <c:v>-1.60043474983541</c:v>
                </c:pt>
                <c:pt idx="23">
                  <c:v>-1.40404048097828</c:v>
                </c:pt>
                <c:pt idx="24">
                  <c:v>-1.55022189464635</c:v>
                </c:pt>
                <c:pt idx="25">
                  <c:v>-1.66844255119297</c:v>
                </c:pt>
                <c:pt idx="26">
                  <c:v>-1.42999356287208</c:v>
                </c:pt>
                <c:pt idx="27">
                  <c:v>-1.35919496189858</c:v>
                </c:pt>
                <c:pt idx="28">
                  <c:v>-1.38396261817098</c:v>
                </c:pt>
                <c:pt idx="29">
                  <c:v>-1.42224863453915</c:v>
                </c:pt>
                <c:pt idx="30">
                  <c:v>-1.43707866797192</c:v>
                </c:pt>
                <c:pt idx="31">
                  <c:v>-1.36349048146273</c:v>
                </c:pt>
                <c:pt idx="32">
                  <c:v>-1.25617027648552</c:v>
                </c:pt>
                <c:pt idx="33">
                  <c:v>-1.29723517455751</c:v>
                </c:pt>
                <c:pt idx="34">
                  <c:v>-1.29159708276947</c:v>
                </c:pt>
                <c:pt idx="35">
                  <c:v>-1.20352771958783</c:v>
                </c:pt>
                <c:pt idx="36">
                  <c:v>-1.16095819390582</c:v>
                </c:pt>
                <c:pt idx="37">
                  <c:v>-1.11838580491124</c:v>
                </c:pt>
                <c:pt idx="38">
                  <c:v>-1.17583160990573</c:v>
                </c:pt>
                <c:pt idx="39">
                  <c:v>-1.15104475895692</c:v>
                </c:pt>
                <c:pt idx="40">
                  <c:v>-1.2278020281511</c:v>
                </c:pt>
                <c:pt idx="41">
                  <c:v>-1.21801037246543</c:v>
                </c:pt>
                <c:pt idx="42">
                  <c:v>-1.17768645550151</c:v>
                </c:pt>
                <c:pt idx="43">
                  <c:v>-1.17021719850398</c:v>
                </c:pt>
                <c:pt idx="44">
                  <c:v>-1.20558229675248</c:v>
                </c:pt>
                <c:pt idx="45">
                  <c:v>-1.13162741400548</c:v>
                </c:pt>
                <c:pt idx="46">
                  <c:v>-1.11361734584747</c:v>
                </c:pt>
                <c:pt idx="47">
                  <c:v>-1.14318727465981</c:v>
                </c:pt>
                <c:pt idx="48">
                  <c:v>-1.09270787673961</c:v>
                </c:pt>
                <c:pt idx="49">
                  <c:v>-1.12292926416243</c:v>
                </c:pt>
                <c:pt idx="50">
                  <c:v>-1.1341740464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K$6:$AK$56</c:f>
              <c:numCache>
                <c:formatCode>General</c:formatCode>
                <c:ptCount val="51"/>
                <c:pt idx="8">
                  <c:v>-2.33449584032852</c:v>
                </c:pt>
                <c:pt idx="9">
                  <c:v>-1.92920895642262</c:v>
                </c:pt>
                <c:pt idx="10">
                  <c:v>-1.99787249820694</c:v>
                </c:pt>
                <c:pt idx="11">
                  <c:v>-1.94294183814826</c:v>
                </c:pt>
                <c:pt idx="12">
                  <c:v>-1.86094796962231</c:v>
                </c:pt>
                <c:pt idx="13">
                  <c:v>-1.72349745843432</c:v>
                </c:pt>
                <c:pt idx="14">
                  <c:v>-1.75914447091945</c:v>
                </c:pt>
                <c:pt idx="15">
                  <c:v>-1.68464841773048</c:v>
                </c:pt>
                <c:pt idx="16">
                  <c:v>-1.52267476316208</c:v>
                </c:pt>
                <c:pt idx="17">
                  <c:v>-1.55659305572642</c:v>
                </c:pt>
                <c:pt idx="18">
                  <c:v>-1.50638077957018</c:v>
                </c:pt>
                <c:pt idx="19">
                  <c:v>-1.43112262931622</c:v>
                </c:pt>
                <c:pt idx="20">
                  <c:v>-1.41488957916922</c:v>
                </c:pt>
                <c:pt idx="21">
                  <c:v>-1.43076487292163</c:v>
                </c:pt>
                <c:pt idx="22">
                  <c:v>-1.31070191382237</c:v>
                </c:pt>
                <c:pt idx="23">
                  <c:v>-1.30675337623622</c:v>
                </c:pt>
                <c:pt idx="24">
                  <c:v>-1.28832412691121</c:v>
                </c:pt>
                <c:pt idx="25">
                  <c:v>-1.22298871702384</c:v>
                </c:pt>
                <c:pt idx="26">
                  <c:v>-1.18758732552736</c:v>
                </c:pt>
                <c:pt idx="27">
                  <c:v>-1.24909309922271</c:v>
                </c:pt>
                <c:pt idx="28">
                  <c:v>-1.12678481455752</c:v>
                </c:pt>
                <c:pt idx="29">
                  <c:v>-1.15938552339298</c:v>
                </c:pt>
                <c:pt idx="30">
                  <c:v>-1.09104172856839</c:v>
                </c:pt>
                <c:pt idx="31">
                  <c:v>-1.15250053673973</c:v>
                </c:pt>
                <c:pt idx="32">
                  <c:v>-1.01641601198934</c:v>
                </c:pt>
                <c:pt idx="33">
                  <c:v>-0.983349815477138</c:v>
                </c:pt>
                <c:pt idx="34">
                  <c:v>-0.908612936411896</c:v>
                </c:pt>
                <c:pt idx="35">
                  <c:v>-0.909396190921466</c:v>
                </c:pt>
                <c:pt idx="36">
                  <c:v>-0.887675503061726</c:v>
                </c:pt>
                <c:pt idx="37">
                  <c:v>-0.946273033319198</c:v>
                </c:pt>
                <c:pt idx="38">
                  <c:v>-0.861232950783151</c:v>
                </c:pt>
                <c:pt idx="39">
                  <c:v>-0.918653361361203</c:v>
                </c:pt>
                <c:pt idx="40">
                  <c:v>-0.840419354068098</c:v>
                </c:pt>
                <c:pt idx="41">
                  <c:v>-0.966579553245655</c:v>
                </c:pt>
                <c:pt idx="42">
                  <c:v>-0.895210289267231</c:v>
                </c:pt>
                <c:pt idx="43">
                  <c:v>-0.813727878142396</c:v>
                </c:pt>
                <c:pt idx="44">
                  <c:v>-0.786560672291801</c:v>
                </c:pt>
                <c:pt idx="45">
                  <c:v>-0.87852069221669</c:v>
                </c:pt>
                <c:pt idx="46">
                  <c:v>-0.85296487159491</c:v>
                </c:pt>
                <c:pt idx="47">
                  <c:v>-0.822202051013894</c:v>
                </c:pt>
                <c:pt idx="48">
                  <c:v>-0.849078814902526</c:v>
                </c:pt>
                <c:pt idx="49">
                  <c:v>-0.757899924179605</c:v>
                </c:pt>
                <c:pt idx="50">
                  <c:v>-0.803900842461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J$6:$AJ$56</c:f>
              <c:numCache>
                <c:formatCode>General</c:formatCode>
                <c:ptCount val="51"/>
                <c:pt idx="8">
                  <c:v>-2.18450185940597</c:v>
                </c:pt>
                <c:pt idx="9">
                  <c:v>-2.19799560648539</c:v>
                </c:pt>
                <c:pt idx="10">
                  <c:v>-2.02666216251453</c:v>
                </c:pt>
                <c:pt idx="11">
                  <c:v>-1.96555741988989</c:v>
                </c:pt>
                <c:pt idx="12">
                  <c:v>-2.01799350672703</c:v>
                </c:pt>
                <c:pt idx="13">
                  <c:v>-1.91935062525193</c:v>
                </c:pt>
                <c:pt idx="14">
                  <c:v>-1.8179551508869</c:v>
                </c:pt>
                <c:pt idx="15">
                  <c:v>-1.73671535572751</c:v>
                </c:pt>
                <c:pt idx="16">
                  <c:v>-1.63158031977537</c:v>
                </c:pt>
                <c:pt idx="17">
                  <c:v>-1.55183641386749</c:v>
                </c:pt>
                <c:pt idx="18">
                  <c:v>-1.55847847087082</c:v>
                </c:pt>
                <c:pt idx="19">
                  <c:v>-1.48676840999707</c:v>
                </c:pt>
                <c:pt idx="20">
                  <c:v>-1.40311188236409</c:v>
                </c:pt>
                <c:pt idx="21">
                  <c:v>-1.40494841598911</c:v>
                </c:pt>
                <c:pt idx="22">
                  <c:v>-1.35008263842789</c:v>
                </c:pt>
                <c:pt idx="23">
                  <c:v>-1.38717624046827</c:v>
                </c:pt>
                <c:pt idx="24">
                  <c:v>-1.23222855728015</c:v>
                </c:pt>
                <c:pt idx="25">
                  <c:v>-1.20221566715972</c:v>
                </c:pt>
                <c:pt idx="26">
                  <c:v>-1.21195785334949</c:v>
                </c:pt>
                <c:pt idx="27">
                  <c:v>-1.17022338207066</c:v>
                </c:pt>
                <c:pt idx="28">
                  <c:v>-1.20591480707613</c:v>
                </c:pt>
                <c:pt idx="29">
                  <c:v>-1.11392225605244</c:v>
                </c:pt>
                <c:pt idx="30">
                  <c:v>-1.07993741308101</c:v>
                </c:pt>
                <c:pt idx="31">
                  <c:v>-1.00053904228691</c:v>
                </c:pt>
                <c:pt idx="32">
                  <c:v>-1.00419749814343</c:v>
                </c:pt>
                <c:pt idx="33">
                  <c:v>-0.926060160247707</c:v>
                </c:pt>
                <c:pt idx="34">
                  <c:v>-0.812341150930448</c:v>
                </c:pt>
                <c:pt idx="35">
                  <c:v>-0.874987253786691</c:v>
                </c:pt>
                <c:pt idx="36">
                  <c:v>-0.913022993255093</c:v>
                </c:pt>
                <c:pt idx="37">
                  <c:v>-0.822598008853572</c:v>
                </c:pt>
                <c:pt idx="38">
                  <c:v>-0.896450590030387</c:v>
                </c:pt>
                <c:pt idx="39">
                  <c:v>-0.870141314896356</c:v>
                </c:pt>
                <c:pt idx="40">
                  <c:v>-0.858297966281818</c:v>
                </c:pt>
                <c:pt idx="41">
                  <c:v>-0.83160739592606</c:v>
                </c:pt>
                <c:pt idx="42">
                  <c:v>-0.849163940797406</c:v>
                </c:pt>
                <c:pt idx="43">
                  <c:v>-0.801882830879897</c:v>
                </c:pt>
                <c:pt idx="44">
                  <c:v>-0.88242135275207</c:v>
                </c:pt>
                <c:pt idx="45">
                  <c:v>-0.916966674016527</c:v>
                </c:pt>
                <c:pt idx="46">
                  <c:v>-0.899949550482946</c:v>
                </c:pt>
                <c:pt idx="47">
                  <c:v>-0.865679321749403</c:v>
                </c:pt>
                <c:pt idx="48">
                  <c:v>-0.852035426764591</c:v>
                </c:pt>
                <c:pt idx="49">
                  <c:v>-0.798748510782047</c:v>
                </c:pt>
                <c:pt idx="50">
                  <c:v>-0.800672540923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I$6:$AI$56</c:f>
              <c:numCache>
                <c:formatCode>General</c:formatCode>
                <c:ptCount val="51"/>
                <c:pt idx="8">
                  <c:v>-1.66591797604063</c:v>
                </c:pt>
                <c:pt idx="9">
                  <c:v>-1.645324917617</c:v>
                </c:pt>
                <c:pt idx="10">
                  <c:v>-1.66752392015548</c:v>
                </c:pt>
                <c:pt idx="11">
                  <c:v>-1.52678953505042</c:v>
                </c:pt>
                <c:pt idx="12">
                  <c:v>-1.4826193897386</c:v>
                </c:pt>
                <c:pt idx="13">
                  <c:v>-1.44201163047182</c:v>
                </c:pt>
                <c:pt idx="14">
                  <c:v>-1.40050444954883</c:v>
                </c:pt>
                <c:pt idx="15">
                  <c:v>-1.36519475747633</c:v>
                </c:pt>
                <c:pt idx="16">
                  <c:v>-1.20125764294631</c:v>
                </c:pt>
                <c:pt idx="17">
                  <c:v>-1.23698001378197</c:v>
                </c:pt>
                <c:pt idx="18">
                  <c:v>-1.18082773925167</c:v>
                </c:pt>
                <c:pt idx="19">
                  <c:v>-1.20384808731327</c:v>
                </c:pt>
                <c:pt idx="20">
                  <c:v>-1.1277846966447</c:v>
                </c:pt>
                <c:pt idx="21">
                  <c:v>-1.11951072150474</c:v>
                </c:pt>
                <c:pt idx="22">
                  <c:v>-1.08973968654499</c:v>
                </c:pt>
                <c:pt idx="23">
                  <c:v>-1.06672745742906</c:v>
                </c:pt>
                <c:pt idx="24">
                  <c:v>-1.09347480556976</c:v>
                </c:pt>
                <c:pt idx="25">
                  <c:v>-1.07530152573387</c:v>
                </c:pt>
                <c:pt idx="26">
                  <c:v>-1.03200814902831</c:v>
                </c:pt>
                <c:pt idx="27">
                  <c:v>-0.986255926930612</c:v>
                </c:pt>
                <c:pt idx="28">
                  <c:v>-0.944182854969341</c:v>
                </c:pt>
                <c:pt idx="29">
                  <c:v>-0.933744320696917</c:v>
                </c:pt>
                <c:pt idx="30">
                  <c:v>-0.889515795158998</c:v>
                </c:pt>
                <c:pt idx="31">
                  <c:v>-0.93244246081185</c:v>
                </c:pt>
                <c:pt idx="32">
                  <c:v>-0.863534849228535</c:v>
                </c:pt>
                <c:pt idx="33">
                  <c:v>-0.885405559022318</c:v>
                </c:pt>
                <c:pt idx="34">
                  <c:v>-0.823136448117109</c:v>
                </c:pt>
                <c:pt idx="35">
                  <c:v>-0.750988326707842</c:v>
                </c:pt>
                <c:pt idx="36">
                  <c:v>-0.873772445138782</c:v>
                </c:pt>
                <c:pt idx="37">
                  <c:v>-0.902115916108827</c:v>
                </c:pt>
                <c:pt idx="38">
                  <c:v>-0.828202823189364</c:v>
                </c:pt>
                <c:pt idx="39">
                  <c:v>-0.839026494968028</c:v>
                </c:pt>
                <c:pt idx="40">
                  <c:v>-0.871017989653613</c:v>
                </c:pt>
                <c:pt idx="41">
                  <c:v>-0.901960716631685</c:v>
                </c:pt>
                <c:pt idx="42">
                  <c:v>-0.940144885187115</c:v>
                </c:pt>
                <c:pt idx="43">
                  <c:v>-0.978721287837888</c:v>
                </c:pt>
                <c:pt idx="44">
                  <c:v>-0.905850990314908</c:v>
                </c:pt>
                <c:pt idx="45">
                  <c:v>-1.02949949379349</c:v>
                </c:pt>
                <c:pt idx="46">
                  <c:v>-0.982278535617693</c:v>
                </c:pt>
                <c:pt idx="47">
                  <c:v>-0.954485345496939</c:v>
                </c:pt>
                <c:pt idx="48">
                  <c:v>-1.06575756943768</c:v>
                </c:pt>
                <c:pt idx="49">
                  <c:v>-0.960055116791911</c:v>
                </c:pt>
                <c:pt idx="50">
                  <c:v>-0.94026119097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5588"/>
        <c:axId val="49994190"/>
      </c:lineChart>
      <c:catAx>
        <c:axId val="867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6309737693137"/>
              <c:y val="0.89547870291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4190"/>
        <c:crossesAt val="-2"/>
        <c:auto val="1"/>
        <c:lblAlgn val="ctr"/>
        <c:lblOffset val="100"/>
        <c:noMultiLvlLbl val="0"/>
      </c:catAx>
      <c:valAx>
        <c:axId val="49994190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479338842975207"/>
              <c:y val="0.145960101671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588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660079051383"/>
          <c:y val="0.352923053223446"/>
          <c:w val="0.228171038447718"/>
          <c:h val="0.154894862512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education
CPS: 25-54 men, 1964-2005</a:t>
            </a:r>
          </a:p>
        </c:rich>
      </c:tx>
      <c:layout>
        <c:manualLayout>
          <c:xMode val="edge"/>
          <c:yMode val="edge"/>
          <c:x val="0.30092192451743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09305675598"/>
          <c:y val="0.293272572796787"/>
          <c:w val="0.886560069144339"/>
          <c:h val="0.639144203290338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V$6:$V$56</c:f>
              <c:numCache>
                <c:formatCode>General</c:formatCode>
                <c:ptCount val="51"/>
                <c:pt idx="4">
                  <c:v>0.924452780694928</c:v>
                </c:pt>
                <c:pt idx="5">
                  <c:v>0.936249012079959</c:v>
                </c:pt>
                <c:pt idx="6">
                  <c:v>0.928874953654115</c:v>
                </c:pt>
                <c:pt idx="7">
                  <c:v>0.924014823203782</c:v>
                </c:pt>
                <c:pt idx="8">
                  <c:v>0.951254480959506</c:v>
                </c:pt>
                <c:pt idx="9">
                  <c:v>0.940039391012072</c:v>
                </c:pt>
                <c:pt idx="10">
                  <c:v>0.946787588454883</c:v>
                </c:pt>
                <c:pt idx="11">
                  <c:v>0.933520542447034</c:v>
                </c:pt>
                <c:pt idx="12">
                  <c:v>0.931087393389027</c:v>
                </c:pt>
                <c:pt idx="13">
                  <c:v>0.93168701061539</c:v>
                </c:pt>
                <c:pt idx="14">
                  <c:v>0.933938500807645</c:v>
                </c:pt>
                <c:pt idx="15">
                  <c:v>0.929074004172141</c:v>
                </c:pt>
                <c:pt idx="16">
                  <c:v>0.918416577487639</c:v>
                </c:pt>
                <c:pt idx="17">
                  <c:v>0.922332274881807</c:v>
                </c:pt>
                <c:pt idx="18">
                  <c:v>0.923847743382915</c:v>
                </c:pt>
                <c:pt idx="19">
                  <c:v>0.926913562771075</c:v>
                </c:pt>
                <c:pt idx="20">
                  <c:v>0.92788841221678</c:v>
                </c:pt>
                <c:pt idx="21">
                  <c:v>0.92680189767089</c:v>
                </c:pt>
                <c:pt idx="22">
                  <c:v>0.9131056847742</c:v>
                </c:pt>
                <c:pt idx="23">
                  <c:v>0.907410639580269</c:v>
                </c:pt>
                <c:pt idx="24">
                  <c:v>0.914446452976545</c:v>
                </c:pt>
                <c:pt idx="25">
                  <c:v>0.915604621759074</c:v>
                </c:pt>
                <c:pt idx="26">
                  <c:v>0.919797413462882</c:v>
                </c:pt>
                <c:pt idx="27">
                  <c:v>0.913718255925016</c:v>
                </c:pt>
                <c:pt idx="28">
                  <c:v>0.926260529444808</c:v>
                </c:pt>
                <c:pt idx="29">
                  <c:v>0.922369593585282</c:v>
                </c:pt>
                <c:pt idx="30">
                  <c:v>0.918309125248719</c:v>
                </c:pt>
                <c:pt idx="31">
                  <c:v>0.913884475187181</c:v>
                </c:pt>
                <c:pt idx="32">
                  <c:v>0.9082904235512</c:v>
                </c:pt>
                <c:pt idx="33">
                  <c:v>0.903347686992085</c:v>
                </c:pt>
                <c:pt idx="34">
                  <c:v>0.912834208554746</c:v>
                </c:pt>
                <c:pt idx="35">
                  <c:v>0.918134948400157</c:v>
                </c:pt>
                <c:pt idx="36">
                  <c:v>0.913202875137945</c:v>
                </c:pt>
                <c:pt idx="37">
                  <c:v>0.924742640358535</c:v>
                </c:pt>
                <c:pt idx="38">
                  <c:v>0.927765782564598</c:v>
                </c:pt>
                <c:pt idx="39">
                  <c:v>0.915313048136039</c:v>
                </c:pt>
                <c:pt idx="40">
                  <c:v>0.920565530825702</c:v>
                </c:pt>
                <c:pt idx="41">
                  <c:v>0.914855818931081</c:v>
                </c:pt>
                <c:pt idx="42">
                  <c:v>0.901306726522429</c:v>
                </c:pt>
                <c:pt idx="43">
                  <c:v>0.900372484920782</c:v>
                </c:pt>
                <c:pt idx="44">
                  <c:v>0.898830371140748</c:v>
                </c:pt>
                <c:pt idx="45">
                  <c:v>0.904762541616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U$6:$U$56</c:f>
              <c:numCache>
                <c:formatCode>General</c:formatCode>
                <c:ptCount val="51"/>
                <c:pt idx="4">
                  <c:v>0.893914612009814</c:v>
                </c:pt>
                <c:pt idx="5">
                  <c:v>0.90116444259233</c:v>
                </c:pt>
                <c:pt idx="6">
                  <c:v>0.896033009256443</c:v>
                </c:pt>
                <c:pt idx="7">
                  <c:v>0.900267925160294</c:v>
                </c:pt>
                <c:pt idx="8">
                  <c:v>0.924034409034745</c:v>
                </c:pt>
                <c:pt idx="9">
                  <c:v>0.926034361504736</c:v>
                </c:pt>
                <c:pt idx="10">
                  <c:v>0.924538380518782</c:v>
                </c:pt>
                <c:pt idx="11">
                  <c:v>0.904211122780262</c:v>
                </c:pt>
                <c:pt idx="12">
                  <c:v>0.903009516026926</c:v>
                </c:pt>
                <c:pt idx="13">
                  <c:v>0.888960367220164</c:v>
                </c:pt>
                <c:pt idx="14">
                  <c:v>0.891294883691998</c:v>
                </c:pt>
                <c:pt idx="15">
                  <c:v>0.87304184144557</c:v>
                </c:pt>
                <c:pt idx="16">
                  <c:v>0.865149773591679</c:v>
                </c:pt>
                <c:pt idx="17">
                  <c:v>0.880591519081811</c:v>
                </c:pt>
                <c:pt idx="18">
                  <c:v>0.892492870292614</c:v>
                </c:pt>
                <c:pt idx="19">
                  <c:v>0.88963195672388</c:v>
                </c:pt>
                <c:pt idx="20">
                  <c:v>0.877557562889391</c:v>
                </c:pt>
                <c:pt idx="21">
                  <c:v>0.869275273797723</c:v>
                </c:pt>
                <c:pt idx="22">
                  <c:v>0.84139293275216</c:v>
                </c:pt>
                <c:pt idx="23">
                  <c:v>0.832400574007265</c:v>
                </c:pt>
                <c:pt idx="24">
                  <c:v>0.865877367462648</c:v>
                </c:pt>
                <c:pt idx="25">
                  <c:v>0.870168062366559</c:v>
                </c:pt>
                <c:pt idx="26">
                  <c:v>0.86669275356669</c:v>
                </c:pt>
                <c:pt idx="27">
                  <c:v>0.869813065520787</c:v>
                </c:pt>
                <c:pt idx="28">
                  <c:v>0.876666676445029</c:v>
                </c:pt>
                <c:pt idx="29">
                  <c:v>0.886405637335541</c:v>
                </c:pt>
                <c:pt idx="30">
                  <c:v>0.876019258855024</c:v>
                </c:pt>
                <c:pt idx="31">
                  <c:v>0.871382486371943</c:v>
                </c:pt>
                <c:pt idx="32">
                  <c:v>0.853519887318456</c:v>
                </c:pt>
                <c:pt idx="33">
                  <c:v>0.84384821926713</c:v>
                </c:pt>
                <c:pt idx="34">
                  <c:v>0.858684186691335</c:v>
                </c:pt>
                <c:pt idx="35">
                  <c:v>0.862260470686731</c:v>
                </c:pt>
                <c:pt idx="36">
                  <c:v>0.864079092900568</c:v>
                </c:pt>
                <c:pt idx="37">
                  <c:v>0.869101134013966</c:v>
                </c:pt>
                <c:pt idx="38">
                  <c:v>0.869093713556404</c:v>
                </c:pt>
                <c:pt idx="39">
                  <c:v>0.865679456411843</c:v>
                </c:pt>
                <c:pt idx="40">
                  <c:v>0.867592319202246</c:v>
                </c:pt>
                <c:pt idx="41">
                  <c:v>0.863116741763312</c:v>
                </c:pt>
                <c:pt idx="42">
                  <c:v>0.846624121679748</c:v>
                </c:pt>
                <c:pt idx="43">
                  <c:v>0.832635231670798</c:v>
                </c:pt>
                <c:pt idx="44">
                  <c:v>0.82724687536852</c:v>
                </c:pt>
                <c:pt idx="45">
                  <c:v>0.845058147406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T$6:$T$56</c:f>
              <c:numCache>
                <c:formatCode>General</c:formatCode>
                <c:ptCount val="51"/>
                <c:pt idx="4">
                  <c:v>0.894906369686596</c:v>
                </c:pt>
                <c:pt idx="5">
                  <c:v>0.902570605346526</c:v>
                </c:pt>
                <c:pt idx="6">
                  <c:v>0.899240246977678</c:v>
                </c:pt>
                <c:pt idx="7">
                  <c:v>0.910686432080431</c:v>
                </c:pt>
                <c:pt idx="8">
                  <c:v>0.937912075302088</c:v>
                </c:pt>
                <c:pt idx="9">
                  <c:v>0.935826811550552</c:v>
                </c:pt>
                <c:pt idx="10">
                  <c:v>0.922498019727745</c:v>
                </c:pt>
                <c:pt idx="11">
                  <c:v>0.911239577922915</c:v>
                </c:pt>
                <c:pt idx="12">
                  <c:v>0.907592163618803</c:v>
                </c:pt>
                <c:pt idx="13">
                  <c:v>0.910738433289586</c:v>
                </c:pt>
                <c:pt idx="14">
                  <c:v>0.900501541130777</c:v>
                </c:pt>
                <c:pt idx="15">
                  <c:v>0.864317225543731</c:v>
                </c:pt>
                <c:pt idx="16">
                  <c:v>0.867210898370565</c:v>
                </c:pt>
                <c:pt idx="17">
                  <c:v>0.872136311255995</c:v>
                </c:pt>
                <c:pt idx="18">
                  <c:v>0.87707172881893</c:v>
                </c:pt>
                <c:pt idx="19">
                  <c:v>0.887353806739087</c:v>
                </c:pt>
                <c:pt idx="20">
                  <c:v>0.86929848376985</c:v>
                </c:pt>
                <c:pt idx="21">
                  <c:v>0.854829923098203</c:v>
                </c:pt>
                <c:pt idx="22">
                  <c:v>0.82464496763547</c:v>
                </c:pt>
                <c:pt idx="23">
                  <c:v>0.796087613857991</c:v>
                </c:pt>
                <c:pt idx="24">
                  <c:v>0.832755713464698</c:v>
                </c:pt>
                <c:pt idx="25">
                  <c:v>0.84054648991413</c:v>
                </c:pt>
                <c:pt idx="26">
                  <c:v>0.838704839587685</c:v>
                </c:pt>
                <c:pt idx="27">
                  <c:v>0.841283208230111</c:v>
                </c:pt>
                <c:pt idx="28">
                  <c:v>0.843225902835229</c:v>
                </c:pt>
                <c:pt idx="29">
                  <c:v>0.852637109851618</c:v>
                </c:pt>
                <c:pt idx="30">
                  <c:v>0.855126700881297</c:v>
                </c:pt>
                <c:pt idx="31">
                  <c:v>0.826099116111293</c:v>
                </c:pt>
                <c:pt idx="32">
                  <c:v>0.81735433599292</c:v>
                </c:pt>
                <c:pt idx="33">
                  <c:v>0.805605897762231</c:v>
                </c:pt>
                <c:pt idx="34">
                  <c:v>0.813517509542094</c:v>
                </c:pt>
                <c:pt idx="35">
                  <c:v>0.830688593864193</c:v>
                </c:pt>
                <c:pt idx="36">
                  <c:v>0.822718388259418</c:v>
                </c:pt>
                <c:pt idx="37">
                  <c:v>0.826081746635973</c:v>
                </c:pt>
                <c:pt idx="38">
                  <c:v>0.836958348960529</c:v>
                </c:pt>
                <c:pt idx="39">
                  <c:v>0.846696873810347</c:v>
                </c:pt>
                <c:pt idx="40">
                  <c:v>0.849030757200659</c:v>
                </c:pt>
                <c:pt idx="41">
                  <c:v>0.837116213281025</c:v>
                </c:pt>
                <c:pt idx="42">
                  <c:v>0.808950723061757</c:v>
                </c:pt>
                <c:pt idx="43">
                  <c:v>0.801252481696183</c:v>
                </c:pt>
                <c:pt idx="44">
                  <c:v>0.796631191469573</c:v>
                </c:pt>
                <c:pt idx="45">
                  <c:v>0.79902484894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S$6:$S$56</c:f>
              <c:numCache>
                <c:formatCode>General</c:formatCode>
                <c:ptCount val="51"/>
                <c:pt idx="4">
                  <c:v>0.854676962444728</c:v>
                </c:pt>
                <c:pt idx="5">
                  <c:v>0.855985799834943</c:v>
                </c:pt>
                <c:pt idx="6">
                  <c:v>0.869842345945369</c:v>
                </c:pt>
                <c:pt idx="7">
                  <c:v>0.869557923092694</c:v>
                </c:pt>
                <c:pt idx="8">
                  <c:v>0.873896691111522</c:v>
                </c:pt>
                <c:pt idx="9">
                  <c:v>0.874775614815911</c:v>
                </c:pt>
                <c:pt idx="10">
                  <c:v>0.854546253871776</c:v>
                </c:pt>
                <c:pt idx="11">
                  <c:v>0.823982324839003</c:v>
                </c:pt>
                <c:pt idx="12">
                  <c:v>0.838294954787556</c:v>
                </c:pt>
                <c:pt idx="13">
                  <c:v>0.822732597408506</c:v>
                </c:pt>
                <c:pt idx="14">
                  <c:v>0.818830648697762</c:v>
                </c:pt>
                <c:pt idx="15">
                  <c:v>0.732813059218735</c:v>
                </c:pt>
                <c:pt idx="16">
                  <c:v>0.760490619587769</c:v>
                </c:pt>
                <c:pt idx="17">
                  <c:v>0.768376948415214</c:v>
                </c:pt>
                <c:pt idx="18">
                  <c:v>0.774401391796412</c:v>
                </c:pt>
                <c:pt idx="19">
                  <c:v>0.783116995347208</c:v>
                </c:pt>
                <c:pt idx="20">
                  <c:v>0.750447393963145</c:v>
                </c:pt>
                <c:pt idx="21">
                  <c:v>0.7393495009711</c:v>
                </c:pt>
                <c:pt idx="22">
                  <c:v>0.701641543822871</c:v>
                </c:pt>
                <c:pt idx="23">
                  <c:v>0.67192525300582</c:v>
                </c:pt>
                <c:pt idx="24">
                  <c:v>0.704538837785396</c:v>
                </c:pt>
                <c:pt idx="25">
                  <c:v>0.71620469568222</c:v>
                </c:pt>
                <c:pt idx="26">
                  <c:v>0.702534373808295</c:v>
                </c:pt>
                <c:pt idx="27">
                  <c:v>0.711142141182242</c:v>
                </c:pt>
                <c:pt idx="28">
                  <c:v>0.716084975086624</c:v>
                </c:pt>
                <c:pt idx="29">
                  <c:v>0.714316084906372</c:v>
                </c:pt>
                <c:pt idx="30">
                  <c:v>0.71704018879683</c:v>
                </c:pt>
                <c:pt idx="31">
                  <c:v>0.669833413347411</c:v>
                </c:pt>
                <c:pt idx="32">
                  <c:v>0.660926331214662</c:v>
                </c:pt>
                <c:pt idx="33">
                  <c:v>0.654964304911186</c:v>
                </c:pt>
                <c:pt idx="34">
                  <c:v>0.658034444149878</c:v>
                </c:pt>
                <c:pt idx="35">
                  <c:v>0.666750171393539</c:v>
                </c:pt>
                <c:pt idx="36">
                  <c:v>0.689526745226251</c:v>
                </c:pt>
                <c:pt idx="37">
                  <c:v>0.707791591049501</c:v>
                </c:pt>
                <c:pt idx="38">
                  <c:v>0.718421436867845</c:v>
                </c:pt>
                <c:pt idx="39">
                  <c:v>0.728211508402832</c:v>
                </c:pt>
                <c:pt idx="40">
                  <c:v>0.733423220679499</c:v>
                </c:pt>
                <c:pt idx="41">
                  <c:v>0.726339826258021</c:v>
                </c:pt>
                <c:pt idx="42">
                  <c:v>0.706942825525229</c:v>
                </c:pt>
                <c:pt idx="43">
                  <c:v>0.715733974609269</c:v>
                </c:pt>
                <c:pt idx="44">
                  <c:v>0.707826151240581</c:v>
                </c:pt>
                <c:pt idx="45">
                  <c:v>0.72840411224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4612"/>
        <c:axId val="5504987"/>
      </c:lineChart>
      <c:catAx>
        <c:axId val="1938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700374531835"/>
              <c:y val="0.93797790994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987"/>
        <c:crossesAt val="0"/>
        <c:auto val="1"/>
        <c:lblAlgn val="ctr"/>
        <c:lblOffset val="100"/>
        <c:noMultiLvlLbl val="0"/>
      </c:catAx>
      <c:valAx>
        <c:axId val="5504987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063382310573"/>
              <c:y val="0.3003784660539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4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81878421204"/>
          <c:y val="0.707885996756005"/>
          <c:w val="0.210890233362143"/>
          <c:h val="0.155325558044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ployment gender gaps by education
CPS: 25-54, 1964-2005</a:t>
            </a:r>
          </a:p>
        </c:rich>
      </c:tx>
      <c:layout>
        <c:manualLayout>
          <c:xMode val="edge"/>
          <c:yMode val="edge"/>
          <c:x val="0.208945548833189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48170556036"/>
          <c:y val="0.289455441731495"/>
          <c:w val="0.813742437337943"/>
          <c:h val="0.586536239698067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P$6:$AP$56</c:f>
              <c:numCache>
                <c:formatCode>General</c:formatCode>
                <c:ptCount val="51"/>
                <c:pt idx="4">
                  <c:v>-0.969888724516333</c:v>
                </c:pt>
                <c:pt idx="5">
                  <c:v>-1.03968481108467</c:v>
                </c:pt>
                <c:pt idx="6">
                  <c:v>-1.04096530069057</c:v>
                </c:pt>
                <c:pt idx="7">
                  <c:v>-1.00652744083618</c:v>
                </c:pt>
                <c:pt idx="8">
                  <c:v>-1.19587107661493</c:v>
                </c:pt>
                <c:pt idx="9">
                  <c:v>-1.10792329428444</c:v>
                </c:pt>
                <c:pt idx="10">
                  <c:v>-1.12709788434999</c:v>
                </c:pt>
                <c:pt idx="11">
                  <c:v>-0.996965294269385</c:v>
                </c:pt>
                <c:pt idx="12">
                  <c:v>-0.966003196963421</c:v>
                </c:pt>
                <c:pt idx="13">
                  <c:v>-0.965653160962542</c:v>
                </c:pt>
                <c:pt idx="14">
                  <c:v>-0.907713805573117</c:v>
                </c:pt>
                <c:pt idx="15">
                  <c:v>-0.869295522411547</c:v>
                </c:pt>
                <c:pt idx="16">
                  <c:v>-0.772942765631634</c:v>
                </c:pt>
                <c:pt idx="17">
                  <c:v>-0.781850021435328</c:v>
                </c:pt>
                <c:pt idx="18">
                  <c:v>-0.745153873181129</c:v>
                </c:pt>
                <c:pt idx="19">
                  <c:v>-0.749061915337812</c:v>
                </c:pt>
                <c:pt idx="20">
                  <c:v>-0.712872860764293</c:v>
                </c:pt>
                <c:pt idx="21">
                  <c:v>-0.720484977428654</c:v>
                </c:pt>
                <c:pt idx="22">
                  <c:v>-0.603238752163255</c:v>
                </c:pt>
                <c:pt idx="23">
                  <c:v>-0.551198222775688</c:v>
                </c:pt>
                <c:pt idx="24">
                  <c:v>-0.576449718990601</c:v>
                </c:pt>
                <c:pt idx="25">
                  <c:v>-0.553549314846439</c:v>
                </c:pt>
                <c:pt idx="26">
                  <c:v>-0.573796005342435</c:v>
                </c:pt>
                <c:pt idx="27">
                  <c:v>-0.5014307987329</c:v>
                </c:pt>
                <c:pt idx="28">
                  <c:v>-0.537897874084409</c:v>
                </c:pt>
                <c:pt idx="29">
                  <c:v>-0.533831289347845</c:v>
                </c:pt>
                <c:pt idx="30">
                  <c:v>-0.499593703189634</c:v>
                </c:pt>
                <c:pt idx="31">
                  <c:v>-0.455810673538773</c:v>
                </c:pt>
                <c:pt idx="32">
                  <c:v>-0.428364693962891</c:v>
                </c:pt>
                <c:pt idx="33">
                  <c:v>-0.419559351721414</c:v>
                </c:pt>
                <c:pt idx="34">
                  <c:v>-0.438135673339876</c:v>
                </c:pt>
                <c:pt idx="35">
                  <c:v>-0.477550008905284</c:v>
                </c:pt>
                <c:pt idx="36">
                  <c:v>-0.453395686641431</c:v>
                </c:pt>
                <c:pt idx="37">
                  <c:v>-0.493488595954879</c:v>
                </c:pt>
                <c:pt idx="38">
                  <c:v>-0.519902649010367</c:v>
                </c:pt>
                <c:pt idx="39">
                  <c:v>-0.437238680945778</c:v>
                </c:pt>
                <c:pt idx="40">
                  <c:v>-0.48422100804691</c:v>
                </c:pt>
                <c:pt idx="41">
                  <c:v>-0.503622376279141</c:v>
                </c:pt>
                <c:pt idx="42">
                  <c:v>-0.425409752999419</c:v>
                </c:pt>
                <c:pt idx="43">
                  <c:v>-0.452902951986808</c:v>
                </c:pt>
                <c:pt idx="44">
                  <c:v>-0.439220619332674</c:v>
                </c:pt>
                <c:pt idx="45">
                  <c:v>-0.447322275481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O$6:$AO$56</c:f>
              <c:numCache>
                <c:formatCode>General</c:formatCode>
                <c:ptCount val="51"/>
                <c:pt idx="4">
                  <c:v>-1.07312579247924</c:v>
                </c:pt>
                <c:pt idx="5">
                  <c:v>-1.16909926231674</c:v>
                </c:pt>
                <c:pt idx="6">
                  <c:v>-1.07957650796976</c:v>
                </c:pt>
                <c:pt idx="7">
                  <c:v>-1.07948515684834</c:v>
                </c:pt>
                <c:pt idx="8">
                  <c:v>-1.16587960455185</c:v>
                </c:pt>
                <c:pt idx="9">
                  <c:v>-1.17656459573465</c:v>
                </c:pt>
                <c:pt idx="10">
                  <c:v>-1.14830114141458</c:v>
                </c:pt>
                <c:pt idx="11">
                  <c:v>-1.01123710292338</c:v>
                </c:pt>
                <c:pt idx="12">
                  <c:v>-0.988375939102099</c:v>
                </c:pt>
                <c:pt idx="13">
                  <c:v>-0.902551019968796</c:v>
                </c:pt>
                <c:pt idx="14">
                  <c:v>-0.874532563196281</c:v>
                </c:pt>
                <c:pt idx="15">
                  <c:v>-0.794237216803018</c:v>
                </c:pt>
                <c:pt idx="16">
                  <c:v>-0.739069429813805</c:v>
                </c:pt>
                <c:pt idx="17">
                  <c:v>-0.764631244106314</c:v>
                </c:pt>
                <c:pt idx="18">
                  <c:v>-0.752524466947088</c:v>
                </c:pt>
                <c:pt idx="19">
                  <c:v>-0.693329919070997</c:v>
                </c:pt>
                <c:pt idx="20">
                  <c:v>-0.605898255184245</c:v>
                </c:pt>
                <c:pt idx="21">
                  <c:v>-0.552165740067282</c:v>
                </c:pt>
                <c:pt idx="22">
                  <c:v>-0.452850459682587</c:v>
                </c:pt>
                <c:pt idx="23">
                  <c:v>-0.439304284743052</c:v>
                </c:pt>
                <c:pt idx="24">
                  <c:v>-0.511201030728156</c:v>
                </c:pt>
                <c:pt idx="25">
                  <c:v>-0.487852834600493</c:v>
                </c:pt>
                <c:pt idx="26">
                  <c:v>-0.469320690795832</c:v>
                </c:pt>
                <c:pt idx="27">
                  <c:v>-0.447622286792792</c:v>
                </c:pt>
                <c:pt idx="28">
                  <c:v>-0.436086011256126</c:v>
                </c:pt>
                <c:pt idx="29">
                  <c:v>-0.484450705928982</c:v>
                </c:pt>
                <c:pt idx="30">
                  <c:v>-0.42603859736984</c:v>
                </c:pt>
                <c:pt idx="31">
                  <c:v>-0.436204693976703</c:v>
                </c:pt>
                <c:pt idx="32">
                  <c:v>-0.353216293865637</c:v>
                </c:pt>
                <c:pt idx="33">
                  <c:v>-0.315736354028496</c:v>
                </c:pt>
                <c:pt idx="34">
                  <c:v>-0.344927999587259</c:v>
                </c:pt>
                <c:pt idx="35">
                  <c:v>-0.36085277236131</c:v>
                </c:pt>
                <c:pt idx="36">
                  <c:v>-0.327441234896049</c:v>
                </c:pt>
                <c:pt idx="37">
                  <c:v>-0.361234879204055</c:v>
                </c:pt>
                <c:pt idx="38">
                  <c:v>-0.354602593060076</c:v>
                </c:pt>
                <c:pt idx="39">
                  <c:v>-0.33742529918023</c:v>
                </c:pt>
                <c:pt idx="40">
                  <c:v>-0.32322778137088</c:v>
                </c:pt>
                <c:pt idx="41">
                  <c:v>-0.307408541014652</c:v>
                </c:pt>
                <c:pt idx="42">
                  <c:v>-0.307381701041555</c:v>
                </c:pt>
                <c:pt idx="43">
                  <c:v>-0.245037422089225</c:v>
                </c:pt>
                <c:pt idx="44">
                  <c:v>-0.244197527411132</c:v>
                </c:pt>
                <c:pt idx="45">
                  <c:v>-0.311259546921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N$6:$AN$56</c:f>
              <c:numCache>
                <c:formatCode>General</c:formatCode>
                <c:ptCount val="51"/>
                <c:pt idx="4">
                  <c:v>-1.09442557681334</c:v>
                </c:pt>
                <c:pt idx="5">
                  <c:v>-1.10385790901335</c:v>
                </c:pt>
                <c:pt idx="6">
                  <c:v>-1.07353290030801</c:v>
                </c:pt>
                <c:pt idx="7">
                  <c:v>-1.10206870931496</c:v>
                </c:pt>
                <c:pt idx="8">
                  <c:v>-1.2609282967673</c:v>
                </c:pt>
                <c:pt idx="9">
                  <c:v>-1.22399558445622</c:v>
                </c:pt>
                <c:pt idx="10">
                  <c:v>-1.11417621571177</c:v>
                </c:pt>
                <c:pt idx="11">
                  <c:v>-1.06317001501505</c:v>
                </c:pt>
                <c:pt idx="12">
                  <c:v>-1.01872507382083</c:v>
                </c:pt>
                <c:pt idx="13">
                  <c:v>-1.01765883995997</c:v>
                </c:pt>
                <c:pt idx="14">
                  <c:v>-0.958045021707159</c:v>
                </c:pt>
                <c:pt idx="15">
                  <c:v>-0.810939212873755</c:v>
                </c:pt>
                <c:pt idx="16">
                  <c:v>-0.802414565685347</c:v>
                </c:pt>
                <c:pt idx="17">
                  <c:v>-0.778814185828774</c:v>
                </c:pt>
                <c:pt idx="18">
                  <c:v>-0.759554894444819</c:v>
                </c:pt>
                <c:pt idx="19">
                  <c:v>-0.766590539478479</c:v>
                </c:pt>
                <c:pt idx="20">
                  <c:v>-0.668892870205303</c:v>
                </c:pt>
                <c:pt idx="21">
                  <c:v>-0.59063519899824</c:v>
                </c:pt>
                <c:pt idx="22">
                  <c:v>-0.514195777820596</c:v>
                </c:pt>
                <c:pt idx="23">
                  <c:v>-0.431929299468496</c:v>
                </c:pt>
                <c:pt idx="24">
                  <c:v>-0.505725112367413</c:v>
                </c:pt>
                <c:pt idx="25">
                  <c:v>-0.493645954713255</c:v>
                </c:pt>
                <c:pt idx="26">
                  <c:v>-0.478770069709215</c:v>
                </c:pt>
                <c:pt idx="27">
                  <c:v>-0.462534687212143</c:v>
                </c:pt>
                <c:pt idx="28">
                  <c:v>-0.446416323107539</c:v>
                </c:pt>
                <c:pt idx="29">
                  <c:v>-0.447432151957834</c:v>
                </c:pt>
                <c:pt idx="30">
                  <c:v>-0.460743128734921</c:v>
                </c:pt>
                <c:pt idx="31">
                  <c:v>-0.370351098404078</c:v>
                </c:pt>
                <c:pt idx="32">
                  <c:v>-0.353555236649096</c:v>
                </c:pt>
                <c:pt idx="33">
                  <c:v>-0.324729638376395</c:v>
                </c:pt>
                <c:pt idx="34">
                  <c:v>-0.328238846615758</c:v>
                </c:pt>
                <c:pt idx="35">
                  <c:v>-0.379054532382698</c:v>
                </c:pt>
                <c:pt idx="36">
                  <c:v>-0.334355090795341</c:v>
                </c:pt>
                <c:pt idx="37">
                  <c:v>-0.315830562479717</c:v>
                </c:pt>
                <c:pt idx="38">
                  <c:v>-0.358713789246941</c:v>
                </c:pt>
                <c:pt idx="39">
                  <c:v>-0.384182691276375</c:v>
                </c:pt>
                <c:pt idx="40">
                  <c:v>-0.366805814375153</c:v>
                </c:pt>
                <c:pt idx="41">
                  <c:v>-0.326898986647912</c:v>
                </c:pt>
                <c:pt idx="42">
                  <c:v>-0.298255867898631</c:v>
                </c:pt>
                <c:pt idx="43">
                  <c:v>-0.288470955117866</c:v>
                </c:pt>
                <c:pt idx="44">
                  <c:v>-0.283361082839131</c:v>
                </c:pt>
                <c:pt idx="45">
                  <c:v>-0.30885459345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M$6:$AM$56</c:f>
              <c:numCache>
                <c:formatCode>General</c:formatCode>
                <c:ptCount val="51"/>
                <c:pt idx="4">
                  <c:v>-0.990866376834611</c:v>
                </c:pt>
                <c:pt idx="5">
                  <c:v>-0.988889301806456</c:v>
                </c:pt>
                <c:pt idx="6">
                  <c:v>-1.01534122117632</c:v>
                </c:pt>
                <c:pt idx="7">
                  <c:v>-1.0209010812497</c:v>
                </c:pt>
                <c:pt idx="8">
                  <c:v>-1.00605626044697</c:v>
                </c:pt>
                <c:pt idx="9">
                  <c:v>-1.00437252648586</c:v>
                </c:pt>
                <c:pt idx="10">
                  <c:v>-0.932310124369596</c:v>
                </c:pt>
                <c:pt idx="11">
                  <c:v>-0.853957486970042</c:v>
                </c:pt>
                <c:pt idx="12">
                  <c:v>-0.892809607698073</c:v>
                </c:pt>
                <c:pt idx="13">
                  <c:v>-0.852426007524403</c:v>
                </c:pt>
                <c:pt idx="14">
                  <c:v>-0.832209194516655</c:v>
                </c:pt>
                <c:pt idx="15">
                  <c:v>-0.659193626480317</c:v>
                </c:pt>
                <c:pt idx="16">
                  <c:v>-0.693691395020623</c:v>
                </c:pt>
                <c:pt idx="17">
                  <c:v>-0.685668961893385</c:v>
                </c:pt>
                <c:pt idx="18">
                  <c:v>-0.664359575588962</c:v>
                </c:pt>
                <c:pt idx="19">
                  <c:v>-0.691946204063536</c:v>
                </c:pt>
                <c:pt idx="20">
                  <c:v>-0.605166917657953</c:v>
                </c:pt>
                <c:pt idx="21">
                  <c:v>-0.592314326287012</c:v>
                </c:pt>
                <c:pt idx="22">
                  <c:v>-0.53937874589022</c:v>
                </c:pt>
                <c:pt idx="23">
                  <c:v>-0.512260056279829</c:v>
                </c:pt>
                <c:pt idx="24">
                  <c:v>-0.541698534329875</c:v>
                </c:pt>
                <c:pt idx="25">
                  <c:v>-0.56168029290177</c:v>
                </c:pt>
                <c:pt idx="26">
                  <c:v>-0.479464602177194</c:v>
                </c:pt>
                <c:pt idx="27">
                  <c:v>-0.509417020124228</c:v>
                </c:pt>
                <c:pt idx="28">
                  <c:v>-0.494228395786201</c:v>
                </c:pt>
                <c:pt idx="29">
                  <c:v>-0.50217918570948</c:v>
                </c:pt>
                <c:pt idx="30">
                  <c:v>-0.494042531612048</c:v>
                </c:pt>
                <c:pt idx="31">
                  <c:v>-0.422927770586133</c:v>
                </c:pt>
                <c:pt idx="32">
                  <c:v>-0.414940912069757</c:v>
                </c:pt>
                <c:pt idx="33">
                  <c:v>-0.421744318371661</c:v>
                </c:pt>
                <c:pt idx="34">
                  <c:v>-0.442480862229708</c:v>
                </c:pt>
                <c:pt idx="35">
                  <c:v>-0.377104927936938</c:v>
                </c:pt>
                <c:pt idx="36">
                  <c:v>-0.474454064350599</c:v>
                </c:pt>
                <c:pt idx="37">
                  <c:v>-0.487158510904346</c:v>
                </c:pt>
                <c:pt idx="38">
                  <c:v>-0.462713928288078</c:v>
                </c:pt>
                <c:pt idx="39">
                  <c:v>-0.441402697389781</c:v>
                </c:pt>
                <c:pt idx="40">
                  <c:v>-0.460283545446065</c:v>
                </c:pt>
                <c:pt idx="41">
                  <c:v>-0.421950763372491</c:v>
                </c:pt>
                <c:pt idx="42">
                  <c:v>-0.416250092858534</c:v>
                </c:pt>
                <c:pt idx="43">
                  <c:v>-0.457951437118063</c:v>
                </c:pt>
                <c:pt idx="44">
                  <c:v>-0.458749747152929</c:v>
                </c:pt>
                <c:pt idx="45">
                  <c:v>-0.50150271986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40186"/>
        <c:axId val="99591629"/>
      </c:lineChart>
      <c:catAx>
        <c:axId val="25240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4309997118986"/>
              <c:y val="0.9063390587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1629"/>
        <c:crossesAt val="-1.5"/>
        <c:auto val="1"/>
        <c:lblAlgn val="ctr"/>
        <c:lblOffset val="100"/>
        <c:noMultiLvlLbl val="0"/>
      </c:catAx>
      <c:valAx>
        <c:axId val="99591629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341400172860847"/>
              <c:y val="0.140106292844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0186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617401325267"/>
          <c:y val="0.594007548332435"/>
          <c:w val="0.190579083837511"/>
          <c:h val="0.154894862512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education
CPS: 25-54 women, 1964-2005</a:t>
            </a:r>
          </a:p>
        </c:rich>
      </c:tx>
      <c:layout>
        <c:manualLayout>
          <c:xMode val="edge"/>
          <c:yMode val="edge"/>
          <c:x val="0.21587553122524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6866671469"/>
          <c:y val="0.294276666409207"/>
          <c:w val="0.896924295901462"/>
          <c:h val="0.639144203290338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H$6:$AH$56</c:f>
              <c:numCache>
                <c:formatCode>General</c:formatCode>
                <c:ptCount val="51"/>
                <c:pt idx="4">
                  <c:v>0.450476250663899</c:v>
                </c:pt>
                <c:pt idx="5">
                  <c:v>0.456924194644941</c:v>
                </c:pt>
                <c:pt idx="6">
                  <c:v>0.433566191372333</c:v>
                </c:pt>
                <c:pt idx="7">
                  <c:v>0.404400591462351</c:v>
                </c:pt>
                <c:pt idx="8">
                  <c:v>0.40744148431138</c:v>
                </c:pt>
                <c:pt idx="9">
                  <c:v>0.399127271850781</c:v>
                </c:pt>
                <c:pt idx="10">
                  <c:v>0.421537085691976</c:v>
                </c:pt>
                <c:pt idx="11">
                  <c:v>0.434709609605521</c:v>
                </c:pt>
                <c:pt idx="12">
                  <c:v>0.44906777296949</c:v>
                </c:pt>
                <c:pt idx="13">
                  <c:v>0.443036184868014</c:v>
                </c:pt>
                <c:pt idx="14">
                  <c:v>0.476817041855029</c:v>
                </c:pt>
                <c:pt idx="15">
                  <c:v>0.465502245804081</c:v>
                </c:pt>
                <c:pt idx="16">
                  <c:v>0.48063141507477</c:v>
                </c:pt>
                <c:pt idx="17">
                  <c:v>0.485426470682097</c:v>
                </c:pt>
                <c:pt idx="18">
                  <c:v>0.505411220678093</c:v>
                </c:pt>
                <c:pt idx="19">
                  <c:v>0.510501392062016</c:v>
                </c:pt>
                <c:pt idx="20">
                  <c:v>0.517633239888336</c:v>
                </c:pt>
                <c:pt idx="21">
                  <c:v>0.526159276882164</c:v>
                </c:pt>
                <c:pt idx="22">
                  <c:v>0.531921874383146</c:v>
                </c:pt>
                <c:pt idx="23">
                  <c:v>0.544292855407368</c:v>
                </c:pt>
                <c:pt idx="24">
                  <c:v>0.547836408290452</c:v>
                </c:pt>
                <c:pt idx="25">
                  <c:v>0.576916440068182</c:v>
                </c:pt>
                <c:pt idx="26">
                  <c:v>0.578714478689512</c:v>
                </c:pt>
                <c:pt idx="27">
                  <c:v>0.59713998710219</c:v>
                </c:pt>
                <c:pt idx="28">
                  <c:v>0.605191755488097</c:v>
                </c:pt>
                <c:pt idx="29">
                  <c:v>0.593579697364629</c:v>
                </c:pt>
                <c:pt idx="30">
                  <c:v>0.594802900556871</c:v>
                </c:pt>
                <c:pt idx="31">
                  <c:v>0.604453236130695</c:v>
                </c:pt>
                <c:pt idx="32">
                  <c:v>0.611413796508291</c:v>
                </c:pt>
                <c:pt idx="33">
                  <c:v>0.60603380950611</c:v>
                </c:pt>
                <c:pt idx="34">
                  <c:v>0.595055752857122</c:v>
                </c:pt>
                <c:pt idx="35">
                  <c:v>0.582766861644451</c:v>
                </c:pt>
                <c:pt idx="36">
                  <c:v>0.585971167746152</c:v>
                </c:pt>
                <c:pt idx="37">
                  <c:v>0.599375969559305</c:v>
                </c:pt>
                <c:pt idx="38">
                  <c:v>0.593353272551084</c:v>
                </c:pt>
                <c:pt idx="39">
                  <c:v>0.604804253527693</c:v>
                </c:pt>
                <c:pt idx="40">
                  <c:v>0.606372741173135</c:v>
                </c:pt>
                <c:pt idx="41">
                  <c:v>0.595578857123983</c:v>
                </c:pt>
                <c:pt idx="42">
                  <c:v>0.588403268168285</c:v>
                </c:pt>
                <c:pt idx="43">
                  <c:v>0.577340294390323</c:v>
                </c:pt>
                <c:pt idx="44">
                  <c:v>0.58410653370456</c:v>
                </c:pt>
                <c:pt idx="45">
                  <c:v>0.591372750502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G$6:$AG$56</c:f>
              <c:numCache>
                <c:formatCode>General</c:formatCode>
                <c:ptCount val="51"/>
                <c:pt idx="4">
                  <c:v>0.307937804332557</c:v>
                </c:pt>
                <c:pt idx="5">
                  <c:v>0.284051605999233</c:v>
                </c:pt>
                <c:pt idx="6">
                  <c:v>0.283607578846932</c:v>
                </c:pt>
                <c:pt idx="7">
                  <c:v>0.301335006725291</c:v>
                </c:pt>
                <c:pt idx="8">
                  <c:v>0.319029723783229</c:v>
                </c:pt>
                <c:pt idx="9">
                  <c:v>0.312948756967225</c:v>
                </c:pt>
                <c:pt idx="10">
                  <c:v>0.311273286056439</c:v>
                </c:pt>
                <c:pt idx="11">
                  <c:v>0.324307106856377</c:v>
                </c:pt>
                <c:pt idx="12">
                  <c:v>0.331082335039443</c:v>
                </c:pt>
                <c:pt idx="13">
                  <c:v>0.348344078763634</c:v>
                </c:pt>
                <c:pt idx="14">
                  <c:v>0.362613213444437</c:v>
                </c:pt>
                <c:pt idx="15">
                  <c:v>0.362782380044181</c:v>
                </c:pt>
                <c:pt idx="16">
                  <c:v>0.361201860152141</c:v>
                </c:pt>
                <c:pt idx="17">
                  <c:v>0.36844034506778</c:v>
                </c:pt>
                <c:pt idx="18">
                  <c:v>0.409994874869273</c:v>
                </c:pt>
                <c:pt idx="19">
                  <c:v>0.426629362741958</c:v>
                </c:pt>
                <c:pt idx="20">
                  <c:v>0.443227869142117</c:v>
                </c:pt>
                <c:pt idx="21">
                  <c:v>0.456996916216855</c:v>
                </c:pt>
                <c:pt idx="22">
                  <c:v>0.435417468593803</c:v>
                </c:pt>
                <c:pt idx="23">
                  <c:v>0.433429446374323</c:v>
                </c:pt>
                <c:pt idx="24">
                  <c:v>0.466735662953694</c:v>
                </c:pt>
                <c:pt idx="25">
                  <c:v>0.481985417463857</c:v>
                </c:pt>
                <c:pt idx="26">
                  <c:v>0.497078263929767</c:v>
                </c:pt>
                <c:pt idx="27">
                  <c:v>0.506842556033059</c:v>
                </c:pt>
                <c:pt idx="28">
                  <c:v>0.515063202974534</c:v>
                </c:pt>
                <c:pt idx="29">
                  <c:v>0.520879316399086</c:v>
                </c:pt>
                <c:pt idx="30">
                  <c:v>0.527756548207169</c:v>
                </c:pt>
                <c:pt idx="31">
                  <c:v>0.513772605057762</c:v>
                </c:pt>
                <c:pt idx="32">
                  <c:v>0.533288350567196</c:v>
                </c:pt>
                <c:pt idx="33">
                  <c:v>0.520279196036985</c:v>
                </c:pt>
                <c:pt idx="34">
                  <c:v>0.510382330887035</c:v>
                </c:pt>
                <c:pt idx="35">
                  <c:v>0.511622262771573</c:v>
                </c:pt>
                <c:pt idx="36">
                  <c:v>0.528031322150322</c:v>
                </c:pt>
                <c:pt idx="37">
                  <c:v>0.53155566622534</c:v>
                </c:pt>
                <c:pt idx="38">
                  <c:v>0.532596058857609</c:v>
                </c:pt>
                <c:pt idx="39">
                  <c:v>0.543755130633761</c:v>
                </c:pt>
                <c:pt idx="40">
                  <c:v>0.551497401562263</c:v>
                </c:pt>
                <c:pt idx="41">
                  <c:v>0.558740169626693</c:v>
                </c:pt>
                <c:pt idx="42">
                  <c:v>0.527930696613273</c:v>
                </c:pt>
                <c:pt idx="43">
                  <c:v>0.530452974212553</c:v>
                </c:pt>
                <c:pt idx="44">
                  <c:v>0.534381768594197</c:v>
                </c:pt>
                <c:pt idx="45">
                  <c:v>0.529427124651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F$6:$AF$56</c:f>
              <c:numCache>
                <c:formatCode>General</c:formatCode>
                <c:ptCount val="51"/>
                <c:pt idx="4">
                  <c:v>0.297904869052762</c:v>
                </c:pt>
                <c:pt idx="5">
                  <c:v>0.307671476851986</c:v>
                </c:pt>
                <c:pt idx="6">
                  <c:v>0.308850496973414</c:v>
                </c:pt>
                <c:pt idx="7">
                  <c:v>0.31585479292212</c:v>
                </c:pt>
                <c:pt idx="8">
                  <c:v>0.319773001980863</c:v>
                </c:pt>
                <c:pt idx="9">
                  <c:v>0.330985463018483</c:v>
                </c:pt>
                <c:pt idx="10">
                  <c:v>0.328621393466092</c:v>
                </c:pt>
                <c:pt idx="11">
                  <c:v>0.322202112728871</c:v>
                </c:pt>
                <c:pt idx="12">
                  <c:v>0.331352158742497</c:v>
                </c:pt>
                <c:pt idx="13">
                  <c:v>0.344596393809199</c:v>
                </c:pt>
                <c:pt idx="14">
                  <c:v>0.337391155825542</c:v>
                </c:pt>
                <c:pt idx="15">
                  <c:v>0.332155214294605</c:v>
                </c:pt>
                <c:pt idx="16">
                  <c:v>0.342252102645427</c:v>
                </c:pt>
                <c:pt idx="17">
                  <c:v>0.363445743981379</c:v>
                </c:pt>
                <c:pt idx="18">
                  <c:v>0.382781633070668</c:v>
                </c:pt>
                <c:pt idx="19">
                  <c:v>0.395087756489877</c:v>
                </c:pt>
                <c:pt idx="20">
                  <c:v>0.404458672376591</c:v>
                </c:pt>
                <c:pt idx="21">
                  <c:v>0.410348898237051</c:v>
                </c:pt>
                <c:pt idx="22">
                  <c:v>0.40183464478097</c:v>
                </c:pt>
                <c:pt idx="23">
                  <c:v>0.405784249597564</c:v>
                </c:pt>
                <c:pt idx="24">
                  <c:v>0.421403579692894</c:v>
                </c:pt>
                <c:pt idx="25">
                  <c:v>0.437440664191412</c:v>
                </c:pt>
                <c:pt idx="26">
                  <c:v>0.449308051820838</c:v>
                </c:pt>
                <c:pt idx="27">
                  <c:v>0.459844307707026</c:v>
                </c:pt>
                <c:pt idx="28">
                  <c:v>0.47355090295176</c:v>
                </c:pt>
                <c:pt idx="29">
                  <c:v>0.484664877812694</c:v>
                </c:pt>
                <c:pt idx="30">
                  <c:v>0.48251901604359</c:v>
                </c:pt>
                <c:pt idx="31">
                  <c:v>0.484460539286996</c:v>
                </c:pt>
                <c:pt idx="32">
                  <c:v>0.47832644109395</c:v>
                </c:pt>
                <c:pt idx="33">
                  <c:v>0.47384196112133</c:v>
                </c:pt>
                <c:pt idx="34">
                  <c:v>0.469532612921376</c:v>
                </c:pt>
                <c:pt idx="35">
                  <c:v>0.470326793903589</c:v>
                </c:pt>
                <c:pt idx="36">
                  <c:v>0.482344867209081</c:v>
                </c:pt>
                <c:pt idx="37">
                  <c:v>0.49846481962701</c:v>
                </c:pt>
                <c:pt idx="38">
                  <c:v>0.49783974022565</c:v>
                </c:pt>
                <c:pt idx="39">
                  <c:v>0.502786549035603</c:v>
                </c:pt>
                <c:pt idx="40">
                  <c:v>0.519775766629792</c:v>
                </c:pt>
                <c:pt idx="41">
                  <c:v>0.525824780542329</c:v>
                </c:pt>
                <c:pt idx="42">
                  <c:v>0.497522798014788</c:v>
                </c:pt>
                <c:pt idx="43">
                  <c:v>0.493815100637251</c:v>
                </c:pt>
                <c:pt idx="44">
                  <c:v>0.496295588893718</c:v>
                </c:pt>
                <c:pt idx="45">
                  <c:v>0.490807625205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E$6:$AE$56</c:f>
              <c:numCache>
                <c:formatCode>General</c:formatCode>
                <c:ptCount val="51"/>
                <c:pt idx="4">
                  <c:v>0.256630858985333</c:v>
                </c:pt>
                <c:pt idx="5">
                  <c:v>0.262503698651471</c:v>
                </c:pt>
                <c:pt idx="6">
                  <c:v>0.271081593131809</c:v>
                </c:pt>
                <c:pt idx="7">
                  <c:v>0.262225117963431</c:v>
                </c:pt>
                <c:pt idx="8">
                  <c:v>0.271907709654668</c:v>
                </c:pt>
                <c:pt idx="9">
                  <c:v>0.278141269488116</c:v>
                </c:pt>
                <c:pt idx="10">
                  <c:v>0.273490494612335</c:v>
                </c:pt>
                <c:pt idx="11">
                  <c:v>0.252403725143754</c:v>
                </c:pt>
                <c:pt idx="12">
                  <c:v>0.262110827799813</c:v>
                </c:pt>
                <c:pt idx="13">
                  <c:v>0.262424611795522</c:v>
                </c:pt>
                <c:pt idx="14">
                  <c:v>0.257650684506906</c:v>
                </c:pt>
                <c:pt idx="15">
                  <c:v>0.2289677234244</c:v>
                </c:pt>
                <c:pt idx="16">
                  <c:v>0.253152835572919</c:v>
                </c:pt>
                <c:pt idx="17">
                  <c:v>0.261065506558621</c:v>
                </c:pt>
                <c:pt idx="18">
                  <c:v>0.282423910221419</c:v>
                </c:pt>
                <c:pt idx="19">
                  <c:v>0.277832121283731</c:v>
                </c:pt>
                <c:pt idx="20">
                  <c:v>0.280034903099624</c:v>
                </c:pt>
                <c:pt idx="21">
                  <c:v>0.277911390889142</c:v>
                </c:pt>
                <c:pt idx="22">
                  <c:v>0.263990167091615</c:v>
                </c:pt>
                <c:pt idx="23">
                  <c:v>0.253916206693463</c:v>
                </c:pt>
                <c:pt idx="24">
                  <c:v>0.274041095850534</c:v>
                </c:pt>
                <c:pt idx="25">
                  <c:v>0.280842531860069</c:v>
                </c:pt>
                <c:pt idx="26">
                  <c:v>0.290759950377006</c:v>
                </c:pt>
                <c:pt idx="27">
                  <c:v>0.291252219083193</c:v>
                </c:pt>
                <c:pt idx="28">
                  <c:v>0.303652622783474</c:v>
                </c:pt>
                <c:pt idx="29">
                  <c:v>0.295565844777283</c:v>
                </c:pt>
                <c:pt idx="30">
                  <c:v>0.311380606612531</c:v>
                </c:pt>
                <c:pt idx="31">
                  <c:v>0.289755639496853</c:v>
                </c:pt>
                <c:pt idx="32">
                  <c:v>0.285170980171378</c:v>
                </c:pt>
                <c:pt idx="33">
                  <c:v>0.279203741725553</c:v>
                </c:pt>
                <c:pt idx="34">
                  <c:v>0.265064860503016</c:v>
                </c:pt>
                <c:pt idx="35">
                  <c:v>0.280348214013205</c:v>
                </c:pt>
                <c:pt idx="36">
                  <c:v>0.290642717912362</c:v>
                </c:pt>
                <c:pt idx="37">
                  <c:v>0.291373340132556</c:v>
                </c:pt>
                <c:pt idx="38">
                  <c:v>0.312821115294589</c:v>
                </c:pt>
                <c:pt idx="39">
                  <c:v>0.336629061787748</c:v>
                </c:pt>
                <c:pt idx="40">
                  <c:v>0.353064179766959</c:v>
                </c:pt>
                <c:pt idx="41">
                  <c:v>0.359044962434177</c:v>
                </c:pt>
                <c:pt idx="42">
                  <c:v>0.327422039443113</c:v>
                </c:pt>
                <c:pt idx="43">
                  <c:v>0.326066300229106</c:v>
                </c:pt>
                <c:pt idx="44">
                  <c:v>0.319927667806163</c:v>
                </c:pt>
                <c:pt idx="45">
                  <c:v>0.318544422519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85"/>
        <c:axId val="66431524"/>
      </c:lineChart>
      <c:catAx>
        <c:axId val="21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66829935892819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1524"/>
        <c:crossesAt val="0"/>
        <c:auto val="1"/>
        <c:lblAlgn val="ctr"/>
        <c:lblOffset val="100"/>
        <c:noMultiLvlLbl val="0"/>
      </c:catAx>
      <c:valAx>
        <c:axId val="66431524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729589866378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614996759"/>
          <c:y val="0.317370819494864"/>
          <c:w val="0.190592811352013"/>
          <c:h val="0.155325558044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education
CPS: 25-54 men, 1964-2005</a:t>
            </a:r>
          </a:p>
        </c:rich>
      </c:tx>
      <c:layout>
        <c:manualLayout>
          <c:xMode val="edge"/>
          <c:yMode val="edge"/>
          <c:x val="0.21587553122524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72599582223"/>
          <c:y val="0.293052988293284"/>
          <c:w val="0.886551898004754"/>
          <c:h val="0.639633394947628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D$6:$AD$56</c:f>
              <c:numCache>
                <c:formatCode>General</c:formatCode>
                <c:ptCount val="51"/>
                <c:pt idx="4">
                  <c:v>0.877968946918726</c:v>
                </c:pt>
                <c:pt idx="5">
                  <c:v>0.897842883027552</c:v>
                </c:pt>
                <c:pt idx="6">
                  <c:v>0.885086152977043</c:v>
                </c:pt>
                <c:pt idx="7">
                  <c:v>0.871065684433543</c:v>
                </c:pt>
                <c:pt idx="8">
                  <c:v>0.902145153882846</c:v>
                </c:pt>
                <c:pt idx="9">
                  <c:v>0.87608298015492</c:v>
                </c:pt>
                <c:pt idx="10">
                  <c:v>0.885462311853672</c:v>
                </c:pt>
                <c:pt idx="11">
                  <c:v>0.872603781168352</c:v>
                </c:pt>
                <c:pt idx="12">
                  <c:v>0.864062791507859</c:v>
                </c:pt>
                <c:pt idx="13">
                  <c:v>0.861741009781498</c:v>
                </c:pt>
                <c:pt idx="14">
                  <c:v>0.869817987677593</c:v>
                </c:pt>
                <c:pt idx="15">
                  <c:v>0.860212228255</c:v>
                </c:pt>
                <c:pt idx="16">
                  <c:v>0.842070670093874</c:v>
                </c:pt>
                <c:pt idx="17">
                  <c:v>0.859274819712347</c:v>
                </c:pt>
                <c:pt idx="18">
                  <c:v>0.851149436890708</c:v>
                </c:pt>
                <c:pt idx="19">
                  <c:v>0.856078218527233</c:v>
                </c:pt>
                <c:pt idx="20">
                  <c:v>0.853744571779479</c:v>
                </c:pt>
                <c:pt idx="21">
                  <c:v>0.857482558839063</c:v>
                </c:pt>
                <c:pt idx="22">
                  <c:v>0.833824544210009</c:v>
                </c:pt>
                <c:pt idx="23">
                  <c:v>0.836297226132555</c:v>
                </c:pt>
                <c:pt idx="24">
                  <c:v>0.836764800879744</c:v>
                </c:pt>
                <c:pt idx="25">
                  <c:v>0.848159406644541</c:v>
                </c:pt>
                <c:pt idx="26">
                  <c:v>0.853188180748101</c:v>
                </c:pt>
                <c:pt idx="27">
                  <c:v>0.847411856216179</c:v>
                </c:pt>
                <c:pt idx="28">
                  <c:v>0.853186708964939</c:v>
                </c:pt>
                <c:pt idx="29">
                  <c:v>0.852003847574795</c:v>
                </c:pt>
                <c:pt idx="30">
                  <c:v>0.847518379360668</c:v>
                </c:pt>
                <c:pt idx="31">
                  <c:v>0.834170337516656</c:v>
                </c:pt>
                <c:pt idx="32">
                  <c:v>0.828210212113302</c:v>
                </c:pt>
                <c:pt idx="33">
                  <c:v>0.821699964825592</c:v>
                </c:pt>
                <c:pt idx="34">
                  <c:v>0.82479361938747</c:v>
                </c:pt>
                <c:pt idx="35">
                  <c:v>0.824791266188125</c:v>
                </c:pt>
                <c:pt idx="36">
                  <c:v>0.822051906791392</c:v>
                </c:pt>
                <c:pt idx="37">
                  <c:v>0.835392349724714</c:v>
                </c:pt>
                <c:pt idx="38">
                  <c:v>0.841466408079275</c:v>
                </c:pt>
                <c:pt idx="39">
                  <c:v>0.832762389404957</c:v>
                </c:pt>
                <c:pt idx="40">
                  <c:v>0.844839212250391</c:v>
                </c:pt>
                <c:pt idx="41">
                  <c:v>0.833328563172838</c:v>
                </c:pt>
                <c:pt idx="42">
                  <c:v>0.819267379328059</c:v>
                </c:pt>
                <c:pt idx="43">
                  <c:v>0.819059862899717</c:v>
                </c:pt>
                <c:pt idx="44">
                  <c:v>0.819557458769501</c:v>
                </c:pt>
                <c:pt idx="45">
                  <c:v>0.819417588963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C$6:$AC$56</c:f>
              <c:numCache>
                <c:formatCode>General</c:formatCode>
                <c:ptCount val="51"/>
                <c:pt idx="4">
                  <c:v>0.848896433201846</c:v>
                </c:pt>
                <c:pt idx="5">
                  <c:v>0.851856386580044</c:v>
                </c:pt>
                <c:pt idx="6">
                  <c:v>0.838522015156299</c:v>
                </c:pt>
                <c:pt idx="7">
                  <c:v>0.851269783603186</c:v>
                </c:pt>
                <c:pt idx="8">
                  <c:v>0.867485764743313</c:v>
                </c:pt>
                <c:pt idx="9">
                  <c:v>0.856162060380802</c:v>
                </c:pt>
                <c:pt idx="10">
                  <c:v>0.855958580034943</c:v>
                </c:pt>
                <c:pt idx="11">
                  <c:v>0.82962581692076</c:v>
                </c:pt>
                <c:pt idx="12">
                  <c:v>0.835962766495266</c:v>
                </c:pt>
                <c:pt idx="13">
                  <c:v>0.812918155257919</c:v>
                </c:pt>
                <c:pt idx="14">
                  <c:v>0.826232114312716</c:v>
                </c:pt>
                <c:pt idx="15">
                  <c:v>0.795739501871917</c:v>
                </c:pt>
                <c:pt idx="16">
                  <c:v>0.785794154307062</c:v>
                </c:pt>
                <c:pt idx="17">
                  <c:v>0.809273594992566</c:v>
                </c:pt>
                <c:pt idx="18">
                  <c:v>0.811956162584336</c:v>
                </c:pt>
                <c:pt idx="19">
                  <c:v>0.816355840890099</c:v>
                </c:pt>
                <c:pt idx="20">
                  <c:v>0.791204274048069</c:v>
                </c:pt>
                <c:pt idx="21">
                  <c:v>0.785966773841711</c:v>
                </c:pt>
                <c:pt idx="22">
                  <c:v>0.754907604012693</c:v>
                </c:pt>
                <c:pt idx="23">
                  <c:v>0.736982404947912</c:v>
                </c:pt>
                <c:pt idx="24">
                  <c:v>0.766001193340585</c:v>
                </c:pt>
                <c:pt idx="25">
                  <c:v>0.779290051605443</c:v>
                </c:pt>
                <c:pt idx="26">
                  <c:v>0.776532934823488</c:v>
                </c:pt>
                <c:pt idx="27">
                  <c:v>0.781695201976902</c:v>
                </c:pt>
                <c:pt idx="28">
                  <c:v>0.795228641553374</c:v>
                </c:pt>
                <c:pt idx="29">
                  <c:v>0.799789579500533</c:v>
                </c:pt>
                <c:pt idx="30">
                  <c:v>0.792045337015639</c:v>
                </c:pt>
                <c:pt idx="31">
                  <c:v>0.777171255377789</c:v>
                </c:pt>
                <c:pt idx="32">
                  <c:v>0.760661846221473</c:v>
                </c:pt>
                <c:pt idx="33">
                  <c:v>0.746708142851418</c:v>
                </c:pt>
                <c:pt idx="34">
                  <c:v>0.748868417543357</c:v>
                </c:pt>
                <c:pt idx="35">
                  <c:v>0.749163056449932</c:v>
                </c:pt>
                <c:pt idx="36">
                  <c:v>0.754377398891613</c:v>
                </c:pt>
                <c:pt idx="37">
                  <c:v>0.768524886862512</c:v>
                </c:pt>
                <c:pt idx="38">
                  <c:v>0.765586094177824</c:v>
                </c:pt>
                <c:pt idx="39">
                  <c:v>0.766387347146461</c:v>
                </c:pt>
                <c:pt idx="40">
                  <c:v>0.783080819517176</c:v>
                </c:pt>
                <c:pt idx="41">
                  <c:v>0.777989419164453</c:v>
                </c:pt>
                <c:pt idx="42">
                  <c:v>0.75017957266395</c:v>
                </c:pt>
                <c:pt idx="43">
                  <c:v>0.730321969499382</c:v>
                </c:pt>
                <c:pt idx="44">
                  <c:v>0.724849244109908</c:v>
                </c:pt>
                <c:pt idx="45">
                  <c:v>0.743174004482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B$6:$AB$56</c:f>
              <c:numCache>
                <c:formatCode>General</c:formatCode>
                <c:ptCount val="51"/>
                <c:pt idx="4">
                  <c:v>0.844229728632776</c:v>
                </c:pt>
                <c:pt idx="5">
                  <c:v>0.858414544809349</c:v>
                </c:pt>
                <c:pt idx="6">
                  <c:v>0.851241433365836</c:v>
                </c:pt>
                <c:pt idx="7">
                  <c:v>0.854995526064537</c:v>
                </c:pt>
                <c:pt idx="8">
                  <c:v>0.882032663371437</c:v>
                </c:pt>
                <c:pt idx="9">
                  <c:v>0.880158035467192</c:v>
                </c:pt>
                <c:pt idx="10">
                  <c:v>0.862025323435716</c:v>
                </c:pt>
                <c:pt idx="11">
                  <c:v>0.843671020050168</c:v>
                </c:pt>
                <c:pt idx="12">
                  <c:v>0.843940034144099</c:v>
                </c:pt>
                <c:pt idx="13">
                  <c:v>0.8433160112573</c:v>
                </c:pt>
                <c:pt idx="14">
                  <c:v>0.831773055308033</c:v>
                </c:pt>
                <c:pt idx="15">
                  <c:v>0.77568715757296</c:v>
                </c:pt>
                <c:pt idx="16">
                  <c:v>0.792851752968748</c:v>
                </c:pt>
                <c:pt idx="17">
                  <c:v>0.800184316081412</c:v>
                </c:pt>
                <c:pt idx="18">
                  <c:v>0.803624678933265</c:v>
                </c:pt>
                <c:pt idx="19">
                  <c:v>0.817623927774148</c:v>
                </c:pt>
                <c:pt idx="20">
                  <c:v>0.780354293502533</c:v>
                </c:pt>
                <c:pt idx="21">
                  <c:v>0.777591058075629</c:v>
                </c:pt>
                <c:pt idx="22">
                  <c:v>0.736673139881766</c:v>
                </c:pt>
                <c:pt idx="23">
                  <c:v>0.702045191264074</c:v>
                </c:pt>
                <c:pt idx="24">
                  <c:v>0.747596565140498</c:v>
                </c:pt>
                <c:pt idx="25">
                  <c:v>0.760483909884214</c:v>
                </c:pt>
                <c:pt idx="26">
                  <c:v>0.753148044474333</c:v>
                </c:pt>
                <c:pt idx="27">
                  <c:v>0.758762169714724</c:v>
                </c:pt>
                <c:pt idx="28">
                  <c:v>0.763566943382504</c:v>
                </c:pt>
                <c:pt idx="29">
                  <c:v>0.775475943913175</c:v>
                </c:pt>
                <c:pt idx="30">
                  <c:v>0.770179792047206</c:v>
                </c:pt>
                <c:pt idx="31">
                  <c:v>0.728924213480634</c:v>
                </c:pt>
                <c:pt idx="32">
                  <c:v>0.727888991240174</c:v>
                </c:pt>
                <c:pt idx="33">
                  <c:v>0.708433590391178</c:v>
                </c:pt>
                <c:pt idx="34">
                  <c:v>0.708079697392807</c:v>
                </c:pt>
                <c:pt idx="35">
                  <c:v>0.731132035346336</c:v>
                </c:pt>
                <c:pt idx="36">
                  <c:v>0.721607893642112</c:v>
                </c:pt>
                <c:pt idx="37">
                  <c:v>0.734220240242117</c:v>
                </c:pt>
                <c:pt idx="38">
                  <c:v>0.740330897211051</c:v>
                </c:pt>
                <c:pt idx="39">
                  <c:v>0.755445512599287</c:v>
                </c:pt>
                <c:pt idx="40">
                  <c:v>0.757687810605964</c:v>
                </c:pt>
                <c:pt idx="41">
                  <c:v>0.745267580757192</c:v>
                </c:pt>
                <c:pt idx="42">
                  <c:v>0.715207935368894</c:v>
                </c:pt>
                <c:pt idx="43">
                  <c:v>0.706588708194016</c:v>
                </c:pt>
                <c:pt idx="44">
                  <c:v>0.70840491455979</c:v>
                </c:pt>
                <c:pt idx="45">
                  <c:v>0.709357613341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A$6:$AA$56</c:f>
              <c:numCache>
                <c:formatCode>General</c:formatCode>
                <c:ptCount val="51"/>
                <c:pt idx="4">
                  <c:v>0.760428553274841</c:v>
                </c:pt>
                <c:pt idx="5">
                  <c:v>0.759485751929437</c:v>
                </c:pt>
                <c:pt idx="6">
                  <c:v>0.778854137576763</c:v>
                </c:pt>
                <c:pt idx="7">
                  <c:v>0.764865308663861</c:v>
                </c:pt>
                <c:pt idx="8">
                  <c:v>0.767151256674203</c:v>
                </c:pt>
                <c:pt idx="9">
                  <c:v>0.771721611063301</c:v>
                </c:pt>
                <c:pt idx="10">
                  <c:v>0.750329917982589</c:v>
                </c:pt>
                <c:pt idx="11">
                  <c:v>0.722759489230796</c:v>
                </c:pt>
                <c:pt idx="12">
                  <c:v>0.737842749593763</c:v>
                </c:pt>
                <c:pt idx="13">
                  <c:v>0.720372117866019</c:v>
                </c:pt>
                <c:pt idx="14">
                  <c:v>0.711475353338925</c:v>
                </c:pt>
                <c:pt idx="15">
                  <c:v>0.621923349308349</c:v>
                </c:pt>
                <c:pt idx="16">
                  <c:v>0.652282033322904</c:v>
                </c:pt>
                <c:pt idx="17">
                  <c:v>0.66086569485226</c:v>
                </c:pt>
                <c:pt idx="18">
                  <c:v>0.668768105982948</c:v>
                </c:pt>
                <c:pt idx="19">
                  <c:v>0.686625067804394</c:v>
                </c:pt>
                <c:pt idx="20">
                  <c:v>0.640750129052036</c:v>
                </c:pt>
                <c:pt idx="21">
                  <c:v>0.634144997950772</c:v>
                </c:pt>
                <c:pt idx="22">
                  <c:v>0.587561133369962</c:v>
                </c:pt>
                <c:pt idx="23">
                  <c:v>0.54767968474558</c:v>
                </c:pt>
                <c:pt idx="24">
                  <c:v>0.592065965256591</c:v>
                </c:pt>
                <c:pt idx="25">
                  <c:v>0.607667916556099</c:v>
                </c:pt>
                <c:pt idx="26">
                  <c:v>0.588796535714192</c:v>
                </c:pt>
                <c:pt idx="27">
                  <c:v>0.596207217887802</c:v>
                </c:pt>
                <c:pt idx="28">
                  <c:v>0.607940282645101</c:v>
                </c:pt>
                <c:pt idx="29">
                  <c:v>0.601601215882275</c:v>
                </c:pt>
                <c:pt idx="30">
                  <c:v>0.605625721549065</c:v>
                </c:pt>
                <c:pt idx="31">
                  <c:v>0.543800613327007</c:v>
                </c:pt>
                <c:pt idx="32">
                  <c:v>0.522642631127047</c:v>
                </c:pt>
                <c:pt idx="33">
                  <c:v>0.530709815816732</c:v>
                </c:pt>
                <c:pt idx="34">
                  <c:v>0.53622901793239</c:v>
                </c:pt>
                <c:pt idx="35">
                  <c:v>0.542581616435418</c:v>
                </c:pt>
                <c:pt idx="36">
                  <c:v>0.565997704101842</c:v>
                </c:pt>
                <c:pt idx="37">
                  <c:v>0.588300930937128</c:v>
                </c:pt>
                <c:pt idx="38">
                  <c:v>0.60300179505821</c:v>
                </c:pt>
                <c:pt idx="39">
                  <c:v>0.60999379367452</c:v>
                </c:pt>
                <c:pt idx="40">
                  <c:v>0.630236677593183</c:v>
                </c:pt>
                <c:pt idx="41">
                  <c:v>0.616634127278311</c:v>
                </c:pt>
                <c:pt idx="42">
                  <c:v>0.598133260657607</c:v>
                </c:pt>
                <c:pt idx="43">
                  <c:v>0.604358414471557</c:v>
                </c:pt>
                <c:pt idx="44">
                  <c:v>0.599708514832966</c:v>
                </c:pt>
                <c:pt idx="45">
                  <c:v>0.61105483935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7570"/>
        <c:axId val="18815729"/>
      </c:lineChart>
      <c:catAx>
        <c:axId val="2459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12655766045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5729"/>
        <c:crossesAt val="0"/>
        <c:auto val="1"/>
        <c:lblAlgn val="ctr"/>
        <c:lblOffset val="100"/>
        <c:noMultiLvlLbl val="0"/>
      </c:catAx>
      <c:valAx>
        <c:axId val="18815729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968268638324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7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3032485774"/>
          <c:y val="0.709103512014787"/>
          <c:w val="0.208384354966506"/>
          <c:h val="0.154882932840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ll-time gender gaps by education
CPS: 25-54, 1964-2005</a:t>
            </a:r>
          </a:p>
        </c:rich>
      </c:tx>
      <c:layout>
        <c:manualLayout>
          <c:xMode val="edge"/>
          <c:yMode val="edge"/>
          <c:x val="0.242831476823572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24649658642"/>
          <c:y val="0.288454132326889"/>
          <c:w val="0.814732303269853"/>
          <c:h val="0.587460525302318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T$6:$AT$56</c:f>
              <c:numCache>
                <c:formatCode>General</c:formatCode>
                <c:ptCount val="51"/>
                <c:pt idx="4">
                  <c:v>-0.943323363260843</c:v>
                </c:pt>
                <c:pt idx="5">
                  <c:v>-1.01894801634258</c:v>
                </c:pt>
                <c:pt idx="6">
                  <c:v>-1.0027069400483</c:v>
                </c:pt>
                <c:pt idx="7">
                  <c:v>-0.997824861579144</c:v>
                </c:pt>
                <c:pt idx="8">
                  <c:v>-1.12736008067663</c:v>
                </c:pt>
                <c:pt idx="9">
                  <c:v>-1.02708537254901</c:v>
                </c:pt>
                <c:pt idx="10">
                  <c:v>-1.02566140050727</c:v>
                </c:pt>
                <c:pt idx="11">
                  <c:v>-0.949732914421072</c:v>
                </c:pt>
                <c:pt idx="12">
                  <c:v>-0.891993244540566</c:v>
                </c:pt>
                <c:pt idx="13">
                  <c:v>-0.894071162856509</c:v>
                </c:pt>
                <c:pt idx="14">
                  <c:v>-0.865179224096326</c:v>
                </c:pt>
                <c:pt idx="15">
                  <c:v>-0.849160533964602</c:v>
                </c:pt>
                <c:pt idx="16">
                  <c:v>-0.760549271277264</c:v>
                </c:pt>
                <c:pt idx="17">
                  <c:v>-0.811084258065627</c:v>
                </c:pt>
                <c:pt idx="18">
                  <c:v>-0.747854714063563</c:v>
                </c:pt>
                <c:pt idx="19">
                  <c:v>-0.756141451592144</c:v>
                </c:pt>
                <c:pt idx="20">
                  <c:v>-0.73557117775152</c:v>
                </c:pt>
                <c:pt idx="21">
                  <c:v>-0.733872429507041</c:v>
                </c:pt>
                <c:pt idx="22">
                  <c:v>-0.644978291796595</c:v>
                </c:pt>
                <c:pt idx="23">
                  <c:v>-0.631157821785743</c:v>
                </c:pt>
                <c:pt idx="24">
                  <c:v>-0.626434288247602</c:v>
                </c:pt>
                <c:pt idx="25">
                  <c:v>-0.612402825833019</c:v>
                </c:pt>
                <c:pt idx="26">
                  <c:v>-0.626395995778704</c:v>
                </c:pt>
                <c:pt idx="27">
                  <c:v>-0.573651753936364</c:v>
                </c:pt>
                <c:pt idx="28">
                  <c:v>-0.578771917381633</c:v>
                </c:pt>
                <c:pt idx="29">
                  <c:v>-0.595687488032154</c:v>
                </c:pt>
                <c:pt idx="30">
                  <c:v>-0.578224876101887</c:v>
                </c:pt>
                <c:pt idx="31">
                  <c:v>-0.517427654448865</c:v>
                </c:pt>
                <c:pt idx="32">
                  <c:v>-0.486295380607398</c:v>
                </c:pt>
                <c:pt idx="33">
                  <c:v>-0.476523939216255</c:v>
                </c:pt>
                <c:pt idx="34">
                  <c:v>-0.50563294977531</c:v>
                </c:pt>
                <c:pt idx="35">
                  <c:v>-0.527672248812959</c:v>
                </c:pt>
                <c:pt idx="36">
                  <c:v>-0.513760240605115</c:v>
                </c:pt>
                <c:pt idx="37">
                  <c:v>-0.530478147052303</c:v>
                </c:pt>
                <c:pt idx="38">
                  <c:v>-0.560819423313545</c:v>
                </c:pt>
                <c:pt idx="39">
                  <c:v>-0.512384573408136</c:v>
                </c:pt>
                <c:pt idx="40">
                  <c:v>-0.548337583119942</c:v>
                </c:pt>
                <c:pt idx="41">
                  <c:v>-0.530849668716459</c:v>
                </c:pt>
                <c:pt idx="42">
                  <c:v>-0.501185958371955</c:v>
                </c:pt>
                <c:pt idx="43">
                  <c:v>-0.520339706171338</c:v>
                </c:pt>
                <c:pt idx="44">
                  <c:v>-0.509730505798902</c:v>
                </c:pt>
                <c:pt idx="45">
                  <c:v>-0.496295850074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S$6:$AS$56</c:f>
              <c:numCache>
                <c:formatCode>General</c:formatCode>
                <c:ptCount val="51"/>
                <c:pt idx="4">
                  <c:v>-1.10126211028937</c:v>
                </c:pt>
                <c:pt idx="5">
                  <c:v>-1.16116792044606</c:v>
                </c:pt>
                <c:pt idx="6">
                  <c:v>-1.11783429875358</c:v>
                </c:pt>
                <c:pt idx="7">
                  <c:v>-1.12288740415726</c:v>
                </c:pt>
                <c:pt idx="8">
                  <c:v>-1.14529683012705</c:v>
                </c:pt>
                <c:pt idx="9">
                  <c:v>-1.11619842412889</c:v>
                </c:pt>
                <c:pt idx="10">
                  <c:v>-1.11887043360855</c:v>
                </c:pt>
                <c:pt idx="11">
                  <c:v>-1.00627135702674</c:v>
                </c:pt>
                <c:pt idx="12">
                  <c:v>-1.01268115382143</c:v>
                </c:pt>
                <c:pt idx="13">
                  <c:v>-0.910025092396654</c:v>
                </c:pt>
                <c:pt idx="14">
                  <c:v>-0.922091984906058</c:v>
                </c:pt>
                <c:pt idx="15">
                  <c:v>-0.835228121501267</c:v>
                </c:pt>
                <c:pt idx="16">
                  <c:v>-0.812091139694887</c:v>
                </c:pt>
                <c:pt idx="17">
                  <c:v>-0.86173174599117</c:v>
                </c:pt>
                <c:pt idx="18">
                  <c:v>-0.793350833430293</c:v>
                </c:pt>
                <c:pt idx="19">
                  <c:v>-0.776287090641533</c:v>
                </c:pt>
                <c:pt idx="20">
                  <c:v>-0.677617448813322</c:v>
                </c:pt>
                <c:pt idx="21">
                  <c:v>-0.63981201574254</c:v>
                </c:pt>
                <c:pt idx="22">
                  <c:v>-0.601385550542544</c:v>
                </c:pt>
                <c:pt idx="23">
                  <c:v>-0.563807903091598</c:v>
                </c:pt>
                <c:pt idx="24">
                  <c:v>-0.572887357778863</c:v>
                </c:pt>
                <c:pt idx="25">
                  <c:v>-0.579185309732735</c:v>
                </c:pt>
                <c:pt idx="26">
                  <c:v>-0.546021987837834</c:v>
                </c:pt>
                <c:pt idx="27">
                  <c:v>-0.542086685849691</c:v>
                </c:pt>
                <c:pt idx="28">
                  <c:v>-0.563047417581298</c:v>
                </c:pt>
                <c:pt idx="29">
                  <c:v>-0.565196870960622</c:v>
                </c:pt>
                <c:pt idx="30">
                  <c:v>-0.53251369253072</c:v>
                </c:pt>
                <c:pt idx="31">
                  <c:v>-0.518613996443359</c:v>
                </c:pt>
                <c:pt idx="32">
                  <c:v>-0.444266241024651</c:v>
                </c:pt>
                <c:pt idx="33">
                  <c:v>-0.434281751425822</c:v>
                </c:pt>
                <c:pt idx="34">
                  <c:v>-0.456465633024071</c:v>
                </c:pt>
                <c:pt idx="35">
                  <c:v>-0.454991276774849</c:v>
                </c:pt>
                <c:pt idx="36">
                  <c:v>-0.438573834899809</c:v>
                </c:pt>
                <c:pt idx="37">
                  <c:v>-0.466262868827914</c:v>
                </c:pt>
                <c:pt idx="38">
                  <c:v>-0.457305086940397</c:v>
                </c:pt>
                <c:pt idx="39">
                  <c:v>-0.439746590750945</c:v>
                </c:pt>
                <c:pt idx="40">
                  <c:v>-0.467730124597538</c:v>
                </c:pt>
                <c:pt idx="41">
                  <c:v>-0.442084515869394</c:v>
                </c:pt>
                <c:pt idx="42">
                  <c:v>-0.428966133465626</c:v>
                </c:pt>
                <c:pt idx="43">
                  <c:v>-0.379701002615493</c:v>
                </c:pt>
                <c:pt idx="44">
                  <c:v>-0.360855324031699</c:v>
                </c:pt>
                <c:pt idx="45">
                  <c:v>-0.410272231724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R$6:$AR$56</c:f>
              <c:numCache>
                <c:formatCode>General</c:formatCode>
                <c:ptCount val="51"/>
                <c:pt idx="4">
                  <c:v>-1.10629442448601</c:v>
                </c:pt>
                <c:pt idx="5">
                  <c:v>-1.13490341446721</c:v>
                </c:pt>
                <c:pt idx="6">
                  <c:v>-1.10739446485588</c:v>
                </c:pt>
                <c:pt idx="7">
                  <c:v>-1.10624325744231</c:v>
                </c:pt>
                <c:pt idx="8">
                  <c:v>-1.20153496474167</c:v>
                </c:pt>
                <c:pt idx="9">
                  <c:v>-1.17157837336318</c:v>
                </c:pt>
                <c:pt idx="10">
                  <c:v>-1.10599230493454</c:v>
                </c:pt>
                <c:pt idx="11">
                  <c:v>-1.05510546426896</c:v>
                </c:pt>
                <c:pt idx="12">
                  <c:v>-1.03792772399632</c:v>
                </c:pt>
                <c:pt idx="13">
                  <c:v>-1.01016382538352</c:v>
                </c:pt>
                <c:pt idx="14">
                  <c:v>-0.987232824451537</c:v>
                </c:pt>
                <c:pt idx="15">
                  <c:v>-0.84216692754515</c:v>
                </c:pt>
                <c:pt idx="16">
                  <c:v>-0.866624071766407</c:v>
                </c:pt>
                <c:pt idx="17">
                  <c:v>-0.845956299587758</c:v>
                </c:pt>
                <c:pt idx="18">
                  <c:v>-0.81945410734795</c:v>
                </c:pt>
                <c:pt idx="19">
                  <c:v>-0.836584537785099</c:v>
                </c:pt>
                <c:pt idx="20">
                  <c:v>-0.71860685863323</c:v>
                </c:pt>
                <c:pt idx="21">
                  <c:v>-0.701040856401207</c:v>
                </c:pt>
                <c:pt idx="22">
                  <c:v>-0.619553552881781</c:v>
                </c:pt>
                <c:pt idx="23">
                  <c:v>-0.537863643098812</c:v>
                </c:pt>
                <c:pt idx="24">
                  <c:v>-0.609249558491673</c:v>
                </c:pt>
                <c:pt idx="25">
                  <c:v>-0.611004520209521</c:v>
                </c:pt>
                <c:pt idx="26">
                  <c:v>-0.572808305965387</c:v>
                </c:pt>
                <c:pt idx="27">
                  <c:v>-0.567568398331328</c:v>
                </c:pt>
                <c:pt idx="28">
                  <c:v>-0.55512863773825</c:v>
                </c:pt>
                <c:pt idx="29">
                  <c:v>-0.564953644361425</c:v>
                </c:pt>
                <c:pt idx="30">
                  <c:v>-0.555583867872777</c:v>
                </c:pt>
                <c:pt idx="31">
                  <c:v>-0.456595154986896</c:v>
                </c:pt>
                <c:pt idx="32">
                  <c:v>-0.464993475120455</c:v>
                </c:pt>
                <c:pt idx="33">
                  <c:v>-0.431044349225072</c:v>
                </c:pt>
                <c:pt idx="34">
                  <c:v>-0.437810767405044</c:v>
                </c:pt>
                <c:pt idx="35">
                  <c:v>-0.486065037598904</c:v>
                </c:pt>
                <c:pt idx="36">
                  <c:v>-0.444327221524976</c:v>
                </c:pt>
                <c:pt idx="37">
                  <c:v>-0.4439713378421</c:v>
                </c:pt>
                <c:pt idx="38">
                  <c:v>-0.458758376329969</c:v>
                </c:pt>
                <c:pt idx="39">
                  <c:v>-0.484986727980189</c:v>
                </c:pt>
                <c:pt idx="40">
                  <c:v>-0.460743083156488</c:v>
                </c:pt>
                <c:pt idx="41">
                  <c:v>-0.421325814198279</c:v>
                </c:pt>
                <c:pt idx="42">
                  <c:v>-0.404207816146858</c:v>
                </c:pt>
                <c:pt idx="43">
                  <c:v>-0.392434688054928</c:v>
                </c:pt>
                <c:pt idx="44">
                  <c:v>-0.391936704319618</c:v>
                </c:pt>
                <c:pt idx="45">
                  <c:v>-0.403476873213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Q$6:$AQ$56</c:f>
              <c:numCache>
                <c:formatCode>General</c:formatCode>
                <c:ptCount val="51"/>
                <c:pt idx="4">
                  <c:v>-0.96351901123876</c:v>
                </c:pt>
                <c:pt idx="5">
                  <c:v>-0.94800324140817</c:v>
                </c:pt>
                <c:pt idx="6">
                  <c:v>-0.976356201134266</c:v>
                </c:pt>
                <c:pt idx="7">
                  <c:v>-0.961517830482061</c:v>
                </c:pt>
                <c:pt idx="8">
                  <c:v>-0.945572013068559</c:v>
                </c:pt>
                <c:pt idx="9">
                  <c:v>-0.94318264428765</c:v>
                </c:pt>
                <c:pt idx="10">
                  <c:v>-0.902184823686147</c:v>
                </c:pt>
                <c:pt idx="11">
                  <c:v>-0.88770848048301</c:v>
                </c:pt>
                <c:pt idx="12">
                  <c:v>-0.898908116194926</c:v>
                </c:pt>
                <c:pt idx="13">
                  <c:v>-0.8597782747119</c:v>
                </c:pt>
                <c:pt idx="14">
                  <c:v>-0.851553953983275</c:v>
                </c:pt>
                <c:pt idx="15">
                  <c:v>-0.743455297758618</c:v>
                </c:pt>
                <c:pt idx="16">
                  <c:v>-0.743057225103468</c:v>
                </c:pt>
                <c:pt idx="17">
                  <c:v>-0.741597931104761</c:v>
                </c:pt>
                <c:pt idx="18">
                  <c:v>-0.710109902767741</c:v>
                </c:pt>
                <c:pt idx="19">
                  <c:v>-0.755511114638423</c:v>
                </c:pt>
                <c:pt idx="20">
                  <c:v>-0.661391359881906</c:v>
                </c:pt>
                <c:pt idx="21">
                  <c:v>-0.653563720275672</c:v>
                </c:pt>
                <c:pt idx="22">
                  <c:v>-0.598989340676449</c:v>
                </c:pt>
                <c:pt idx="23">
                  <c:v>-0.551177722720313</c:v>
                </c:pt>
                <c:pt idx="24">
                  <c:v>-0.584876496491106</c:v>
                </c:pt>
                <c:pt idx="25">
                  <c:v>-0.598373597795454</c:v>
                </c:pt>
                <c:pt idx="26">
                  <c:v>-0.543167146719332</c:v>
                </c:pt>
                <c:pt idx="27">
                  <c:v>-0.555461147027047</c:v>
                </c:pt>
                <c:pt idx="28">
                  <c:v>-0.550957606075299</c:v>
                </c:pt>
                <c:pt idx="29">
                  <c:v>-0.556176859941674</c:v>
                </c:pt>
                <c:pt idx="30">
                  <c:v>-0.530983418893935</c:v>
                </c:pt>
                <c:pt idx="31">
                  <c:v>-0.465660892657431</c:v>
                </c:pt>
                <c:pt idx="32">
                  <c:v>-0.438458047307687</c:v>
                </c:pt>
                <c:pt idx="33">
                  <c:v>-0.465306939145195</c:v>
                </c:pt>
                <c:pt idx="34">
                  <c:v>-0.505943595942238</c:v>
                </c:pt>
                <c:pt idx="35">
                  <c:v>-0.483576074026137</c:v>
                </c:pt>
                <c:pt idx="36">
                  <c:v>-0.502828227894052</c:v>
                </c:pt>
                <c:pt idx="37">
                  <c:v>-0.540987325444884</c:v>
                </c:pt>
                <c:pt idx="38">
                  <c:v>-0.523303808076934</c:v>
                </c:pt>
                <c:pt idx="39">
                  <c:v>-0.488858732965708</c:v>
                </c:pt>
                <c:pt idx="40">
                  <c:v>-0.494587383589146</c:v>
                </c:pt>
                <c:pt idx="41">
                  <c:v>-0.458092834988089</c:v>
                </c:pt>
                <c:pt idx="42">
                  <c:v>-0.485350612641677</c:v>
                </c:pt>
                <c:pt idx="43">
                  <c:v>-0.499303897464212</c:v>
                </c:pt>
                <c:pt idx="44">
                  <c:v>-0.503067169457198</c:v>
                </c:pt>
                <c:pt idx="45">
                  <c:v>-0.526459360793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9096"/>
        <c:axId val="76526467"/>
      </c:lineChart>
      <c:catAx>
        <c:axId val="6894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3065037729069"/>
              <c:y val="0.903643225756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467"/>
        <c:crossesAt val="-1.5"/>
        <c:auto val="1"/>
        <c:lblAlgn val="ctr"/>
        <c:lblOffset val="100"/>
        <c:noMultiLvlLbl val="0"/>
      </c:catAx>
      <c:valAx>
        <c:axId val="76526467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317642831476824"/>
              <c:y val="0.143033197257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9096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391304347826"/>
          <c:y val="0.594469691134561"/>
          <c:w val="0.190154509522098"/>
          <c:h val="0.154894862512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education
CPS: 25-54 women, 1964-2005</a:t>
            </a:r>
          </a:p>
        </c:rich>
      </c:tx>
      <c:layout>
        <c:manualLayout>
          <c:xMode val="edge"/>
          <c:yMode val="edge"/>
          <c:x val="0.183677879420874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6866671469"/>
          <c:y val="0.294276666409207"/>
          <c:w val="0.897860692933804"/>
          <c:h val="0.639144203290338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R$6:$R$56</c:f>
              <c:numCache>
                <c:formatCode>General</c:formatCode>
                <c:ptCount val="51"/>
                <c:pt idx="4">
                  <c:v>0.587997452026825</c:v>
                </c:pt>
                <c:pt idx="5">
                  <c:v>0.597843590187397</c:v>
                </c:pt>
                <c:pt idx="6">
                  <c:v>0.562655298717217</c:v>
                </c:pt>
                <c:pt idx="7">
                  <c:v>0.575919751721835</c:v>
                </c:pt>
                <c:pt idx="8">
                  <c:v>0.587057665323601</c:v>
                </c:pt>
                <c:pt idx="9">
                  <c:v>0.582244339617714</c:v>
                </c:pt>
                <c:pt idx="10">
                  <c:v>0.601457360364771</c:v>
                </c:pt>
                <c:pt idx="11">
                  <c:v>0.618982968708158</c:v>
                </c:pt>
                <c:pt idx="12">
                  <c:v>0.632382963859357</c:v>
                </c:pt>
                <c:pt idx="13">
                  <c:v>0.635932469398798</c:v>
                </c:pt>
                <c:pt idx="14">
                  <c:v>0.677632079358553</c:v>
                </c:pt>
                <c:pt idx="15">
                  <c:v>0.68996101952716</c:v>
                </c:pt>
                <c:pt idx="16">
                  <c:v>0.712916242666202</c:v>
                </c:pt>
                <c:pt idx="17">
                  <c:v>0.713076662047073</c:v>
                </c:pt>
                <c:pt idx="18">
                  <c:v>0.732706292304515</c:v>
                </c:pt>
                <c:pt idx="19">
                  <c:v>0.749305206778667</c:v>
                </c:pt>
                <c:pt idx="20">
                  <c:v>0.76065871371644</c:v>
                </c:pt>
                <c:pt idx="21">
                  <c:v>0.768504677995402</c:v>
                </c:pt>
                <c:pt idx="22">
                  <c:v>0.784715116490844</c:v>
                </c:pt>
                <c:pt idx="23">
                  <c:v>0.792869429819986</c:v>
                </c:pt>
                <c:pt idx="24">
                  <c:v>0.80887989950861</c:v>
                </c:pt>
                <c:pt idx="25">
                  <c:v>0.812969949840816</c:v>
                </c:pt>
                <c:pt idx="26">
                  <c:v>0.809360241425651</c:v>
                </c:pt>
                <c:pt idx="27">
                  <c:v>0.831487834119702</c:v>
                </c:pt>
                <c:pt idx="28">
                  <c:v>0.833872776435458</c:v>
                </c:pt>
                <c:pt idx="29">
                  <c:v>0.833539964173757</c:v>
                </c:pt>
                <c:pt idx="30">
                  <c:v>0.836180259720308</c:v>
                </c:pt>
                <c:pt idx="31">
                  <c:v>0.84186652119639</c:v>
                </c:pt>
                <c:pt idx="32">
                  <c:v>0.845136837322283</c:v>
                </c:pt>
                <c:pt idx="33">
                  <c:v>0.84339411575786</c:v>
                </c:pt>
                <c:pt idx="34">
                  <c:v>0.849465848442935</c:v>
                </c:pt>
                <c:pt idx="35">
                  <c:v>0.847903064495644</c:v>
                </c:pt>
                <c:pt idx="36">
                  <c:v>0.845192521273931</c:v>
                </c:pt>
                <c:pt idx="37">
                  <c:v>0.850777223071025</c:v>
                </c:pt>
                <c:pt idx="38">
                  <c:v>0.846173390658688</c:v>
                </c:pt>
                <c:pt idx="39">
                  <c:v>0.842931330278727</c:v>
                </c:pt>
                <c:pt idx="40">
                  <c:v>0.842907615312012</c:v>
                </c:pt>
                <c:pt idx="41">
                  <c:v>0.829231462969545</c:v>
                </c:pt>
                <c:pt idx="42">
                  <c:v>0.831200932281978</c:v>
                </c:pt>
                <c:pt idx="43">
                  <c:v>0.818308107091826</c:v>
                </c:pt>
                <c:pt idx="44">
                  <c:v>0.820527879903105</c:v>
                </c:pt>
                <c:pt idx="45">
                  <c:v>0.820296412637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Q$6:$Q$56</c:f>
              <c:numCache>
                <c:formatCode>General</c:formatCode>
                <c:ptCount val="51"/>
                <c:pt idx="4">
                  <c:v>0.43992763169832</c:v>
                </c:pt>
                <c:pt idx="5">
                  <c:v>0.412089562767704</c:v>
                </c:pt>
                <c:pt idx="6">
                  <c:v>0.439490578333761</c:v>
                </c:pt>
                <c:pt idx="7">
                  <c:v>0.455620680719452</c:v>
                </c:pt>
                <c:pt idx="8">
                  <c:v>0.476314640701924</c:v>
                </c:pt>
                <c:pt idx="9">
                  <c:v>0.481932784224569</c:v>
                </c:pt>
                <c:pt idx="10">
                  <c:v>0.509362536279736</c:v>
                </c:pt>
                <c:pt idx="11">
                  <c:v>0.523289149894157</c:v>
                </c:pt>
                <c:pt idx="12">
                  <c:v>0.53221820837762</c:v>
                </c:pt>
                <c:pt idx="13">
                  <c:v>0.538873128698464</c:v>
                </c:pt>
                <c:pt idx="14">
                  <c:v>0.568352885729899</c:v>
                </c:pt>
                <c:pt idx="15">
                  <c:v>0.589444217351368</c:v>
                </c:pt>
                <c:pt idx="16">
                  <c:v>0.600488011457976</c:v>
                </c:pt>
                <c:pt idx="17">
                  <c:v>0.617952042437583</c:v>
                </c:pt>
                <c:pt idx="18">
                  <c:v>0.644464613463767</c:v>
                </c:pt>
                <c:pt idx="19">
                  <c:v>0.66933874017687</c:v>
                </c:pt>
                <c:pt idx="20">
                  <c:v>0.695249566428685</c:v>
                </c:pt>
                <c:pt idx="21">
                  <c:v>0.710044258385948</c:v>
                </c:pt>
                <c:pt idx="22">
                  <c:v>0.716468710410013</c:v>
                </c:pt>
                <c:pt idx="23">
                  <c:v>0.722365340620111</c:v>
                </c:pt>
                <c:pt idx="24">
                  <c:v>0.736495930219315</c:v>
                </c:pt>
                <c:pt idx="25">
                  <c:v>0.754467728482799</c:v>
                </c:pt>
                <c:pt idx="26">
                  <c:v>0.75176965735631</c:v>
                </c:pt>
                <c:pt idx="27">
                  <c:v>0.765755326769544</c:v>
                </c:pt>
                <c:pt idx="28">
                  <c:v>0.782641783515237</c:v>
                </c:pt>
                <c:pt idx="29">
                  <c:v>0.782937596995626</c:v>
                </c:pt>
                <c:pt idx="30">
                  <c:v>0.787307928244548</c:v>
                </c:pt>
                <c:pt idx="31">
                  <c:v>0.782313172007194</c:v>
                </c:pt>
                <c:pt idx="32">
                  <c:v>0.796108229516317</c:v>
                </c:pt>
                <c:pt idx="33">
                  <c:v>0.788523059565636</c:v>
                </c:pt>
                <c:pt idx="34">
                  <c:v>0.796037573378569</c:v>
                </c:pt>
                <c:pt idx="35">
                  <c:v>0.798427874324271</c:v>
                </c:pt>
                <c:pt idx="36">
                  <c:v>0.80819779578284</c:v>
                </c:pt>
                <c:pt idx="37">
                  <c:v>0.80355547341109</c:v>
                </c:pt>
                <c:pt idx="38">
                  <c:v>0.803552597405713</c:v>
                </c:pt>
                <c:pt idx="39">
                  <c:v>0.801369068012021</c:v>
                </c:pt>
                <c:pt idx="40">
                  <c:v>0.811676289853857</c:v>
                </c:pt>
                <c:pt idx="41">
                  <c:v>0.808088953640989</c:v>
                </c:pt>
                <c:pt idx="42">
                  <c:v>0.791720549245205</c:v>
                </c:pt>
                <c:pt idx="43">
                  <c:v>0.802584651853006</c:v>
                </c:pt>
                <c:pt idx="44">
                  <c:v>0.79232531730559</c:v>
                </c:pt>
                <c:pt idx="45">
                  <c:v>0.786156527876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P$6:$P$56</c:f>
              <c:numCache>
                <c:formatCode>General</c:formatCode>
                <c:ptCount val="51"/>
                <c:pt idx="4">
                  <c:v>0.442037369184008</c:v>
                </c:pt>
                <c:pt idx="5">
                  <c:v>0.455213817720494</c:v>
                </c:pt>
                <c:pt idx="6">
                  <c:v>0.458690781346762</c:v>
                </c:pt>
                <c:pt idx="7">
                  <c:v>0.477558479737191</c:v>
                </c:pt>
                <c:pt idx="8">
                  <c:v>0.485212211183092</c:v>
                </c:pt>
                <c:pt idx="9">
                  <c:v>0.498278916034072</c:v>
                </c:pt>
                <c:pt idx="10">
                  <c:v>0.516422996212743</c:v>
                </c:pt>
                <c:pt idx="11">
                  <c:v>0.514243228810971</c:v>
                </c:pt>
                <c:pt idx="12">
                  <c:v>0.528056394806194</c:v>
                </c:pt>
                <c:pt idx="13">
                  <c:v>0.536400987573245</c:v>
                </c:pt>
                <c:pt idx="14">
                  <c:v>0.540869291863732</c:v>
                </c:pt>
                <c:pt idx="15">
                  <c:v>0.558170236258071</c:v>
                </c:pt>
                <c:pt idx="16">
                  <c:v>0.567340704112274</c:v>
                </c:pt>
                <c:pt idx="17">
                  <c:v>0.592830422073771</c:v>
                </c:pt>
                <c:pt idx="18">
                  <c:v>0.608580763735254</c:v>
                </c:pt>
                <c:pt idx="19">
                  <c:v>0.627003492827466</c:v>
                </c:pt>
                <c:pt idx="20">
                  <c:v>0.647766877565661</c:v>
                </c:pt>
                <c:pt idx="21">
                  <c:v>0.666984239376753</c:v>
                </c:pt>
                <c:pt idx="22">
                  <c:v>0.669656234533079</c:v>
                </c:pt>
                <c:pt idx="23">
                  <c:v>0.670604685987915</c:v>
                </c:pt>
                <c:pt idx="24">
                  <c:v>0.682800325225109</c:v>
                </c:pt>
                <c:pt idx="25">
                  <c:v>0.70042403425686</c:v>
                </c:pt>
                <c:pt idx="26">
                  <c:v>0.704035271010897</c:v>
                </c:pt>
                <c:pt idx="27">
                  <c:v>0.716625625461145</c:v>
                </c:pt>
                <c:pt idx="28">
                  <c:v>0.719884104944173</c:v>
                </c:pt>
                <c:pt idx="29">
                  <c:v>0.733586769678043</c:v>
                </c:pt>
                <c:pt idx="30">
                  <c:v>0.734541826024343</c:v>
                </c:pt>
                <c:pt idx="31">
                  <c:v>0.738145502746035</c:v>
                </c:pt>
                <c:pt idx="32">
                  <c:v>0.738852422180861</c:v>
                </c:pt>
                <c:pt idx="33">
                  <c:v>0.733222157082159</c:v>
                </c:pt>
                <c:pt idx="34">
                  <c:v>0.741852234710618</c:v>
                </c:pt>
                <c:pt idx="35">
                  <c:v>0.735068696642623</c:v>
                </c:pt>
                <c:pt idx="36">
                  <c:v>0.740988566589506</c:v>
                </c:pt>
                <c:pt idx="37">
                  <c:v>0.757479952535104</c:v>
                </c:pt>
                <c:pt idx="38">
                  <c:v>0.753404523210312</c:v>
                </c:pt>
                <c:pt idx="39">
                  <c:v>0.751721991529948</c:v>
                </c:pt>
                <c:pt idx="40">
                  <c:v>0.757905875815206</c:v>
                </c:pt>
                <c:pt idx="41">
                  <c:v>0.762499173877823</c:v>
                </c:pt>
                <c:pt idx="42">
                  <c:v>0.750358300956426</c:v>
                </c:pt>
                <c:pt idx="43">
                  <c:v>0.742822046692105</c:v>
                </c:pt>
                <c:pt idx="44">
                  <c:v>0.732320142139718</c:v>
                </c:pt>
                <c:pt idx="45">
                  <c:v>0.719829773660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O$6:$O$56</c:f>
              <c:numCache>
                <c:formatCode>General</c:formatCode>
                <c:ptCount val="51"/>
                <c:pt idx="4">
                  <c:v>0.419735824936909</c:v>
                </c:pt>
                <c:pt idx="5">
                  <c:v>0.421729262001986</c:v>
                </c:pt>
                <c:pt idx="6">
                  <c:v>0.43160206669304</c:v>
                </c:pt>
                <c:pt idx="7">
                  <c:v>0.43205297604036</c:v>
                </c:pt>
                <c:pt idx="8">
                  <c:v>0.448379549226862</c:v>
                </c:pt>
                <c:pt idx="9">
                  <c:v>0.450318177243873</c:v>
                </c:pt>
                <c:pt idx="10">
                  <c:v>0.457314054733296</c:v>
                </c:pt>
                <c:pt idx="11">
                  <c:v>0.45046862164593</c:v>
                </c:pt>
                <c:pt idx="12">
                  <c:v>0.454657872382425</c:v>
                </c:pt>
                <c:pt idx="13">
                  <c:v>0.445843092217658</c:v>
                </c:pt>
                <c:pt idx="14">
                  <c:v>0.453593341648588</c:v>
                </c:pt>
                <c:pt idx="15">
                  <c:v>0.450806992465956</c:v>
                </c:pt>
                <c:pt idx="16">
                  <c:v>0.462441887535471</c:v>
                </c:pt>
                <c:pt idx="17">
                  <c:v>0.474958570377707</c:v>
                </c:pt>
                <c:pt idx="18">
                  <c:v>0.489799068987127</c:v>
                </c:pt>
                <c:pt idx="19">
                  <c:v>0.487454142683912</c:v>
                </c:pt>
                <c:pt idx="20">
                  <c:v>0.499582508644131</c:v>
                </c:pt>
                <c:pt idx="21">
                  <c:v>0.495364230711197</c:v>
                </c:pt>
                <c:pt idx="22">
                  <c:v>0.493605594440249</c:v>
                </c:pt>
                <c:pt idx="23">
                  <c:v>0.492569633071077</c:v>
                </c:pt>
                <c:pt idx="24">
                  <c:v>0.492192998372927</c:v>
                </c:pt>
                <c:pt idx="25">
                  <c:v>0.497376035182296</c:v>
                </c:pt>
                <c:pt idx="26">
                  <c:v>0.521756092248256</c:v>
                </c:pt>
                <c:pt idx="27">
                  <c:v>0.515193595494237</c:v>
                </c:pt>
                <c:pt idx="28">
                  <c:v>0.514544271162882</c:v>
                </c:pt>
                <c:pt idx="29">
                  <c:v>0.512514236928774</c:v>
                </c:pt>
                <c:pt idx="30">
                  <c:v>0.524796227190926</c:v>
                </c:pt>
                <c:pt idx="31">
                  <c:v>0.514422548427314</c:v>
                </c:pt>
                <c:pt idx="32">
                  <c:v>0.508188079378053</c:v>
                </c:pt>
                <c:pt idx="33">
                  <c:v>0.502470816736729</c:v>
                </c:pt>
                <c:pt idx="34">
                  <c:v>0.495197982425162</c:v>
                </c:pt>
                <c:pt idx="35">
                  <c:v>0.527418193441829</c:v>
                </c:pt>
                <c:pt idx="36">
                  <c:v>0.506159820972683</c:v>
                </c:pt>
                <c:pt idx="37">
                  <c:v>0.521549657022015</c:v>
                </c:pt>
                <c:pt idx="38">
                  <c:v>0.547054377141915</c:v>
                </c:pt>
                <c:pt idx="39">
                  <c:v>0.560808921952267</c:v>
                </c:pt>
                <c:pt idx="40">
                  <c:v>0.565175613883478</c:v>
                </c:pt>
                <c:pt idx="41">
                  <c:v>0.577613167391792</c:v>
                </c:pt>
                <c:pt idx="42">
                  <c:v>0.560020672800034</c:v>
                </c:pt>
                <c:pt idx="43">
                  <c:v>0.550344342636018</c:v>
                </c:pt>
                <c:pt idx="44">
                  <c:v>0.543153803880787</c:v>
                </c:pt>
                <c:pt idx="45">
                  <c:v>0.5328818125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50474"/>
        <c:axId val="99610810"/>
      </c:lineChart>
      <c:catAx>
        <c:axId val="1835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66829935892819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810"/>
        <c:crossesAt val="0"/>
        <c:auto val="1"/>
        <c:lblAlgn val="ctr"/>
        <c:lblOffset val="100"/>
        <c:noMultiLvlLbl val="0"/>
      </c:catAx>
      <c:valAx>
        <c:axId val="99610810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729589866378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0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614996759"/>
          <c:y val="0.317370819494864"/>
          <c:w val="0.190592811352013"/>
          <c:h val="0.155325558044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education
CPS: 25-54 men, 1964-2005</a:t>
            </a:r>
          </a:p>
        </c:rich>
      </c:tx>
      <c:layout>
        <c:manualLayout>
          <c:xMode val="edge"/>
          <c:yMode val="edge"/>
          <c:x val="0.183677879420874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72599582223"/>
          <c:y val="0.293052988293284"/>
          <c:w val="0.886551898004754"/>
          <c:h val="0.639633394947628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N$6:$N$56</c:f>
              <c:numCache>
                <c:formatCode>General</c:formatCode>
                <c:ptCount val="51"/>
                <c:pt idx="4">
                  <c:v>0.948915330670461</c:v>
                </c:pt>
                <c:pt idx="5">
                  <c:v>0.959241857313026</c:v>
                </c:pt>
                <c:pt idx="6">
                  <c:v>0.95203177340237</c:v>
                </c:pt>
                <c:pt idx="7">
                  <c:v>0.949110168287831</c:v>
                </c:pt>
                <c:pt idx="8">
                  <c:v>0.976528499184776</c:v>
                </c:pt>
                <c:pt idx="9">
                  <c:v>0.973406256119903</c:v>
                </c:pt>
                <c:pt idx="10">
                  <c:v>0.970869195961517</c:v>
                </c:pt>
                <c:pt idx="11">
                  <c:v>0.97085945864008</c:v>
                </c:pt>
                <c:pt idx="12">
                  <c:v>0.970588086523606</c:v>
                </c:pt>
                <c:pt idx="13">
                  <c:v>0.972775226593237</c:v>
                </c:pt>
                <c:pt idx="14">
                  <c:v>0.974664214958665</c:v>
                </c:pt>
                <c:pt idx="15">
                  <c:v>0.971064889786901</c:v>
                </c:pt>
                <c:pt idx="16">
                  <c:v>0.96614367261662</c:v>
                </c:pt>
                <c:pt idx="17">
                  <c:v>0.968582160810446</c:v>
                </c:pt>
                <c:pt idx="18">
                  <c:v>0.967326348457652</c:v>
                </c:pt>
                <c:pt idx="19">
                  <c:v>0.970486451630217</c:v>
                </c:pt>
                <c:pt idx="20">
                  <c:v>0.970256049002259</c:v>
                </c:pt>
                <c:pt idx="21">
                  <c:v>0.972370064564829</c:v>
                </c:pt>
                <c:pt idx="22">
                  <c:v>0.969324039758359</c:v>
                </c:pt>
                <c:pt idx="23">
                  <c:v>0.963574166387556</c:v>
                </c:pt>
                <c:pt idx="24">
                  <c:v>0.968030610498286</c:v>
                </c:pt>
                <c:pt idx="25">
                  <c:v>0.966608788521673</c:v>
                </c:pt>
                <c:pt idx="26">
                  <c:v>0.966844536295416</c:v>
                </c:pt>
                <c:pt idx="27">
                  <c:v>0.964591301407708</c:v>
                </c:pt>
                <c:pt idx="28">
                  <c:v>0.967972988617303</c:v>
                </c:pt>
                <c:pt idx="29">
                  <c:v>0.969650764670227</c:v>
                </c:pt>
                <c:pt idx="30">
                  <c:v>0.968458296846186</c:v>
                </c:pt>
                <c:pt idx="31">
                  <c:v>0.967697277291497</c:v>
                </c:pt>
                <c:pt idx="32">
                  <c:v>0.962000245316727</c:v>
                </c:pt>
                <c:pt idx="33">
                  <c:v>0.962788023531487</c:v>
                </c:pt>
                <c:pt idx="34">
                  <c:v>0.961575753298438</c:v>
                </c:pt>
                <c:pt idx="35">
                  <c:v>0.963431653577884</c:v>
                </c:pt>
                <c:pt idx="36">
                  <c:v>0.955171364745477</c:v>
                </c:pt>
                <c:pt idx="37">
                  <c:v>0.959808884185077</c:v>
                </c:pt>
                <c:pt idx="38">
                  <c:v>0.962623965170831</c:v>
                </c:pt>
                <c:pt idx="39">
                  <c:v>0.95303265316824</c:v>
                </c:pt>
                <c:pt idx="40">
                  <c:v>0.96061635086709</c:v>
                </c:pt>
                <c:pt idx="41">
                  <c:v>0.957003822121125</c:v>
                </c:pt>
                <c:pt idx="42">
                  <c:v>0.954753763742475</c:v>
                </c:pt>
                <c:pt idx="43">
                  <c:v>0.953438718052359</c:v>
                </c:pt>
                <c:pt idx="44">
                  <c:v>0.946569307643269</c:v>
                </c:pt>
                <c:pt idx="45">
                  <c:v>0.945998218674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M$6:$M$56</c:f>
              <c:numCache>
                <c:formatCode>General</c:formatCode>
                <c:ptCount val="51"/>
                <c:pt idx="4">
                  <c:v>0.934484908855559</c:v>
                </c:pt>
                <c:pt idx="5">
                  <c:v>0.936419687243064</c:v>
                </c:pt>
                <c:pt idx="6">
                  <c:v>0.930981536772807</c:v>
                </c:pt>
                <c:pt idx="7">
                  <c:v>0.937902065438461</c:v>
                </c:pt>
                <c:pt idx="8">
                  <c:v>0.969481410497166</c:v>
                </c:pt>
                <c:pt idx="9">
                  <c:v>0.96248085863643</c:v>
                </c:pt>
                <c:pt idx="10">
                  <c:v>0.970997154228944</c:v>
                </c:pt>
                <c:pt idx="11">
                  <c:v>0.96026714081711</c:v>
                </c:pt>
                <c:pt idx="12">
                  <c:v>0.95503387349608</c:v>
                </c:pt>
                <c:pt idx="13">
                  <c:v>0.94280987468377</c:v>
                </c:pt>
                <c:pt idx="14">
                  <c:v>0.947276840760789</c:v>
                </c:pt>
                <c:pt idx="15">
                  <c:v>0.950014363615839</c:v>
                </c:pt>
                <c:pt idx="16">
                  <c:v>0.951856585674333</c:v>
                </c:pt>
                <c:pt idx="17">
                  <c:v>0.949435056122673</c:v>
                </c:pt>
                <c:pt idx="18">
                  <c:v>0.951726616061475</c:v>
                </c:pt>
                <c:pt idx="19">
                  <c:v>0.952088461566145</c:v>
                </c:pt>
                <c:pt idx="20">
                  <c:v>0.94912311012856</c:v>
                </c:pt>
                <c:pt idx="21">
                  <c:v>0.94429009697221</c:v>
                </c:pt>
                <c:pt idx="22">
                  <c:v>0.941613514701664</c:v>
                </c:pt>
                <c:pt idx="23">
                  <c:v>0.945790526329547</c:v>
                </c:pt>
                <c:pt idx="24">
                  <c:v>0.948415577856134</c:v>
                </c:pt>
                <c:pt idx="25">
                  <c:v>0.941642608024363</c:v>
                </c:pt>
                <c:pt idx="26">
                  <c:v>0.940226162196529</c:v>
                </c:pt>
                <c:pt idx="27">
                  <c:v>0.944297861194036</c:v>
                </c:pt>
                <c:pt idx="28">
                  <c:v>0.939292669220534</c:v>
                </c:pt>
                <c:pt idx="29">
                  <c:v>0.946051417690044</c:v>
                </c:pt>
                <c:pt idx="30">
                  <c:v>0.944243397071767</c:v>
                </c:pt>
                <c:pt idx="31">
                  <c:v>0.948197391688712</c:v>
                </c:pt>
                <c:pt idx="32">
                  <c:v>0.944468349872257</c:v>
                </c:pt>
                <c:pt idx="33">
                  <c:v>0.932543260065492</c:v>
                </c:pt>
                <c:pt idx="34">
                  <c:v>0.930990949900073</c:v>
                </c:pt>
                <c:pt idx="35">
                  <c:v>0.928882088802208</c:v>
                </c:pt>
                <c:pt idx="36">
                  <c:v>0.929112481450659</c:v>
                </c:pt>
                <c:pt idx="37">
                  <c:v>0.931457892797055</c:v>
                </c:pt>
                <c:pt idx="38">
                  <c:v>0.926642603084744</c:v>
                </c:pt>
                <c:pt idx="39">
                  <c:v>0.919030277902451</c:v>
                </c:pt>
                <c:pt idx="40">
                  <c:v>0.920202630929334</c:v>
                </c:pt>
                <c:pt idx="41">
                  <c:v>0.919026983745189</c:v>
                </c:pt>
                <c:pt idx="42">
                  <c:v>0.918809156499306</c:v>
                </c:pt>
                <c:pt idx="43">
                  <c:v>0.908554452246924</c:v>
                </c:pt>
                <c:pt idx="44">
                  <c:v>0.901229844810907</c:v>
                </c:pt>
                <c:pt idx="45">
                  <c:v>0.908381783896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L$6:$L$56</c:f>
              <c:numCache>
                <c:formatCode>General</c:formatCode>
                <c:ptCount val="51"/>
                <c:pt idx="4">
                  <c:v>0.944556822486335</c:v>
                </c:pt>
                <c:pt idx="5">
                  <c:v>0.951464230020765</c:v>
                </c:pt>
                <c:pt idx="6">
                  <c:v>0.941420960844935</c:v>
                </c:pt>
                <c:pt idx="7">
                  <c:v>0.954635477323946</c:v>
                </c:pt>
                <c:pt idx="8">
                  <c:v>0.977733079324876</c:v>
                </c:pt>
                <c:pt idx="9">
                  <c:v>0.979009121598885</c:v>
                </c:pt>
                <c:pt idx="10">
                  <c:v>0.976145467884149</c:v>
                </c:pt>
                <c:pt idx="11">
                  <c:v>0.973827041264446</c:v>
                </c:pt>
                <c:pt idx="12">
                  <c:v>0.969877801435691</c:v>
                </c:pt>
                <c:pt idx="13">
                  <c:v>0.966067618511718</c:v>
                </c:pt>
                <c:pt idx="14">
                  <c:v>0.962346192466669</c:v>
                </c:pt>
                <c:pt idx="15">
                  <c:v>0.964430670571948</c:v>
                </c:pt>
                <c:pt idx="16">
                  <c:v>0.958795656787301</c:v>
                </c:pt>
                <c:pt idx="17">
                  <c:v>0.955698885306644</c:v>
                </c:pt>
                <c:pt idx="18">
                  <c:v>0.957946488559442</c:v>
                </c:pt>
                <c:pt idx="19">
                  <c:v>0.958478144011547</c:v>
                </c:pt>
                <c:pt idx="20">
                  <c:v>0.955537525949292</c:v>
                </c:pt>
                <c:pt idx="21">
                  <c:v>0.95147653083947</c:v>
                </c:pt>
                <c:pt idx="22">
                  <c:v>0.949745115738643</c:v>
                </c:pt>
                <c:pt idx="23">
                  <c:v>0.94810888558598</c:v>
                </c:pt>
                <c:pt idx="24">
                  <c:v>0.944067727433929</c:v>
                </c:pt>
                <c:pt idx="25">
                  <c:v>0.943188711486833</c:v>
                </c:pt>
                <c:pt idx="26">
                  <c:v>0.941225837513879</c:v>
                </c:pt>
                <c:pt idx="27">
                  <c:v>0.938336875868313</c:v>
                </c:pt>
                <c:pt idx="28">
                  <c:v>0.937362167024075</c:v>
                </c:pt>
                <c:pt idx="29">
                  <c:v>0.935850587804494</c:v>
                </c:pt>
                <c:pt idx="30">
                  <c:v>0.935064575722167</c:v>
                </c:pt>
                <c:pt idx="31">
                  <c:v>0.930249357600317</c:v>
                </c:pt>
                <c:pt idx="32">
                  <c:v>0.929853663451545</c:v>
                </c:pt>
                <c:pt idx="33">
                  <c:v>0.920681996760472</c:v>
                </c:pt>
                <c:pt idx="34">
                  <c:v>0.908132057175971</c:v>
                </c:pt>
                <c:pt idx="35">
                  <c:v>0.907170663993635</c:v>
                </c:pt>
                <c:pt idx="36">
                  <c:v>0.903040474097914</c:v>
                </c:pt>
                <c:pt idx="37">
                  <c:v>0.899278079599215</c:v>
                </c:pt>
                <c:pt idx="38">
                  <c:v>0.905625856138513</c:v>
                </c:pt>
                <c:pt idx="39">
                  <c:v>0.905892938415223</c:v>
                </c:pt>
                <c:pt idx="40">
                  <c:v>0.906297928127318</c:v>
                </c:pt>
                <c:pt idx="41">
                  <c:v>0.89976274744953</c:v>
                </c:pt>
                <c:pt idx="42">
                  <c:v>0.894622163343243</c:v>
                </c:pt>
                <c:pt idx="43">
                  <c:v>0.884661369941025</c:v>
                </c:pt>
                <c:pt idx="44">
                  <c:v>0.877901943518858</c:v>
                </c:pt>
                <c:pt idx="45">
                  <c:v>0.875133515334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K$6:$K$56</c:f>
              <c:numCache>
                <c:formatCode>General</c:formatCode>
                <c:ptCount val="51"/>
                <c:pt idx="4">
                  <c:v>0.947517344917132</c:v>
                </c:pt>
                <c:pt idx="5">
                  <c:v>0.938655841085817</c:v>
                </c:pt>
                <c:pt idx="6">
                  <c:v>0.939859435358605</c:v>
                </c:pt>
                <c:pt idx="7">
                  <c:v>0.940827973960737</c:v>
                </c:pt>
                <c:pt idx="8">
                  <c:v>0.944554178924722</c:v>
                </c:pt>
                <c:pt idx="9">
                  <c:v>0.939959751079562</c:v>
                </c:pt>
                <c:pt idx="10">
                  <c:v>0.935252686928127</c:v>
                </c:pt>
                <c:pt idx="11">
                  <c:v>0.924743876524617</c:v>
                </c:pt>
                <c:pt idx="12">
                  <c:v>0.921293450309021</c:v>
                </c:pt>
                <c:pt idx="13">
                  <c:v>0.917177906891164</c:v>
                </c:pt>
                <c:pt idx="14">
                  <c:v>0.908082594779831</c:v>
                </c:pt>
                <c:pt idx="15">
                  <c:v>0.889670923434927</c:v>
                </c:pt>
                <c:pt idx="16">
                  <c:v>0.874594114048625</c:v>
                </c:pt>
                <c:pt idx="17">
                  <c:v>0.888031693271473</c:v>
                </c:pt>
                <c:pt idx="18">
                  <c:v>0.884024856436272</c:v>
                </c:pt>
                <c:pt idx="19">
                  <c:v>0.88325248715175</c:v>
                </c:pt>
                <c:pt idx="20">
                  <c:v>0.873613915243321</c:v>
                </c:pt>
                <c:pt idx="21">
                  <c:v>0.870044710644148</c:v>
                </c:pt>
                <c:pt idx="22">
                  <c:v>0.865542940829905</c:v>
                </c:pt>
                <c:pt idx="23">
                  <c:v>0.857553977746591</c:v>
                </c:pt>
                <c:pt idx="24">
                  <c:v>0.847569885475881</c:v>
                </c:pt>
                <c:pt idx="25">
                  <c:v>0.847457418270883</c:v>
                </c:pt>
                <c:pt idx="26">
                  <c:v>0.846141374496159</c:v>
                </c:pt>
                <c:pt idx="27">
                  <c:v>0.851195667964898</c:v>
                </c:pt>
                <c:pt idx="28">
                  <c:v>0.839234288095143</c:v>
                </c:pt>
                <c:pt idx="29">
                  <c:v>0.83618799090085</c:v>
                </c:pt>
                <c:pt idx="30">
                  <c:v>0.83128327859204</c:v>
                </c:pt>
                <c:pt idx="31">
                  <c:v>0.824604668637024</c:v>
                </c:pt>
                <c:pt idx="32">
                  <c:v>0.818946699618914</c:v>
                </c:pt>
                <c:pt idx="33">
                  <c:v>0.818262772450033</c:v>
                </c:pt>
                <c:pt idx="34">
                  <c:v>0.78058839136618</c:v>
                </c:pt>
                <c:pt idx="35">
                  <c:v>0.782444499430323</c:v>
                </c:pt>
                <c:pt idx="36">
                  <c:v>0.799753170627623</c:v>
                </c:pt>
                <c:pt idx="37">
                  <c:v>0.815580260198675</c:v>
                </c:pt>
                <c:pt idx="38">
                  <c:v>0.815559646850461</c:v>
                </c:pt>
                <c:pt idx="39">
                  <c:v>0.805020448430692</c:v>
                </c:pt>
                <c:pt idx="40">
                  <c:v>0.808280911593617</c:v>
                </c:pt>
                <c:pt idx="41">
                  <c:v>0.811535662456245</c:v>
                </c:pt>
                <c:pt idx="42">
                  <c:v>0.809499515369812</c:v>
                </c:pt>
                <c:pt idx="43">
                  <c:v>0.816096920951278</c:v>
                </c:pt>
                <c:pt idx="44">
                  <c:v>0.806315840922991</c:v>
                </c:pt>
                <c:pt idx="45">
                  <c:v>0.81537101162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59794"/>
        <c:axId val="59496649"/>
      </c:lineChart>
      <c:catAx>
        <c:axId val="4905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12655766045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6649"/>
        <c:crossesAt val="0"/>
        <c:auto val="1"/>
        <c:lblAlgn val="ctr"/>
        <c:lblOffset val="100"/>
        <c:noMultiLvlLbl val="0"/>
      </c:catAx>
      <c:valAx>
        <c:axId val="59496649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968268638324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9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01224519196"/>
          <c:y val="0.707409118915588"/>
          <c:w val="0.218540661240366"/>
          <c:h val="0.154882932840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FP gender gaps by education
CPS: 25-54, 1964-2005</a:t>
            </a:r>
          </a:p>
        </c:rich>
      </c:tx>
      <c:layout>
        <c:manualLayout>
          <c:xMode val="edge"/>
          <c:yMode val="edge"/>
          <c:x val="0.284369385555156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24649658642"/>
          <c:y val="0.289455441731495"/>
          <c:w val="0.814732303269853"/>
          <c:h val="0.586536239698067"/>
        </c:manualLayout>
      </c:layout>
      <c:lineChart>
        <c:grouping val="standard"/>
        <c:varyColors val="0"/>
        <c:ser>
          <c:idx val="0"/>
          <c:order val="0"/>
          <c:tx>
            <c:strRef>
              <c:f>cpsempeduc!$V$4</c:f>
              <c:strCache>
                <c:ptCount val="1"/>
                <c:pt idx="0">
                  <c:v>College Gra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L$6:$AL$56</c:f>
              <c:numCache>
                <c:formatCode>General</c:formatCode>
                <c:ptCount val="51"/>
                <c:pt idx="4">
                  <c:v>-1.11446133433496</c:v>
                </c:pt>
                <c:pt idx="5">
                  <c:v>-1.19952115378817</c:v>
                </c:pt>
                <c:pt idx="6">
                  <c:v>-1.18827923616926</c:v>
                </c:pt>
                <c:pt idx="7">
                  <c:v>-1.13777168367306</c:v>
                </c:pt>
                <c:pt idx="8">
                  <c:v>-1.46635270794015</c:v>
                </c:pt>
                <c:pt idx="9">
                  <c:v>-1.41933171923867</c:v>
                </c:pt>
                <c:pt idx="10">
                  <c:v>-1.34407819908284</c:v>
                </c:pt>
                <c:pt idx="11">
                  <c:v>-1.31192443975641</c:v>
                </c:pt>
                <c:pt idx="12">
                  <c:v>-1.28292714416067</c:v>
                </c:pt>
                <c:pt idx="13">
                  <c:v>-1.31081917655657</c:v>
                </c:pt>
                <c:pt idx="14">
                  <c:v>-1.26247851592597</c:v>
                </c:pt>
                <c:pt idx="15">
                  <c:v>-1.17841485579749</c:v>
                </c:pt>
                <c:pt idx="16">
                  <c:v>-1.06037198048321</c:v>
                </c:pt>
                <c:pt idx="17">
                  <c:v>-1.09358980530602</c:v>
                </c:pt>
                <c:pt idx="18">
                  <c:v>-1.03343415843298</c:v>
                </c:pt>
                <c:pt idx="19">
                  <c:v>-1.04145461321225</c:v>
                </c:pt>
                <c:pt idx="20">
                  <c:v>-1.011315478088</c:v>
                </c:pt>
                <c:pt idx="21">
                  <c:v>-1.02534741397485</c:v>
                </c:pt>
                <c:pt idx="22">
                  <c:v>-0.937972334971211</c:v>
                </c:pt>
                <c:pt idx="23">
                  <c:v>-0.839518175825913</c:v>
                </c:pt>
                <c:pt idx="24">
                  <c:v>-0.854577069284381</c:v>
                </c:pt>
                <c:pt idx="25">
                  <c:v>-0.82345546080221</c:v>
                </c:pt>
                <c:pt idx="26">
                  <c:v>-0.836873153928736</c:v>
                </c:pt>
                <c:pt idx="27">
                  <c:v>-0.742008737502813</c:v>
                </c:pt>
                <c:pt idx="28">
                  <c:v>-0.779687835609916</c:v>
                </c:pt>
                <c:pt idx="29">
                  <c:v>-0.804851147887609</c:v>
                </c:pt>
                <c:pt idx="30">
                  <c:v>-0.779262106377156</c:v>
                </c:pt>
                <c:pt idx="31">
                  <c:v>-0.750280975782796</c:v>
                </c:pt>
                <c:pt idx="32">
                  <c:v>-0.666415482321137</c:v>
                </c:pt>
                <c:pt idx="33">
                  <c:v>-0.681625450981953</c:v>
                </c:pt>
                <c:pt idx="34">
                  <c:v>-0.646867257556823</c:v>
                </c:pt>
                <c:pt idx="35">
                  <c:v>-0.674489847424623</c:v>
                </c:pt>
                <c:pt idx="36">
                  <c:v>-0.59136206864552</c:v>
                </c:pt>
                <c:pt idx="37">
                  <c:v>-0.622073965117812</c:v>
                </c:pt>
                <c:pt idx="38">
                  <c:v>-0.670435547033334</c:v>
                </c:pt>
                <c:pt idx="39">
                  <c:v>-0.577609122551657</c:v>
                </c:pt>
                <c:pt idx="40">
                  <c:v>-0.657609175806913</c:v>
                </c:pt>
                <c:pt idx="41">
                  <c:v>-0.661215907323135</c:v>
                </c:pt>
                <c:pt idx="42">
                  <c:v>-0.631972942214703</c:v>
                </c:pt>
                <c:pt idx="43">
                  <c:v>-0.657686550847006</c:v>
                </c:pt>
                <c:pt idx="44">
                  <c:v>-0.588265267654171</c:v>
                </c:pt>
                <c:pt idx="45">
                  <c:v>-0.584068167332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educ!$U$4</c:f>
              <c:strCache>
                <c:ptCount val="1"/>
                <c:pt idx="0">
                  <c:v>Some College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K$6:$AK$56</c:f>
              <c:numCache>
                <c:formatCode>General</c:formatCode>
                <c:ptCount val="51"/>
                <c:pt idx="4">
                  <c:v>-1.25909384888829</c:v>
                </c:pt>
                <c:pt idx="5">
                  <c:v>-1.32246743108771</c:v>
                </c:pt>
                <c:pt idx="6">
                  <c:v>-1.23560913098594</c:v>
                </c:pt>
                <c:pt idx="7">
                  <c:v>-1.25637852652909</c:v>
                </c:pt>
                <c:pt idx="8">
                  <c:v>-1.54315153000228</c:v>
                </c:pt>
                <c:pt idx="9">
                  <c:v>-1.44053884971773</c:v>
                </c:pt>
                <c:pt idx="10">
                  <c:v>-1.50851105125996</c:v>
                </c:pt>
                <c:pt idx="11">
                  <c:v>-1.34275555675727</c:v>
                </c:pt>
                <c:pt idx="12">
                  <c:v>-1.27108688188182</c:v>
                </c:pt>
                <c:pt idx="13">
                  <c:v>-1.14943697727844</c:v>
                </c:pt>
                <c:pt idx="14">
                  <c:v>-1.13498626628215</c:v>
                </c:pt>
                <c:pt idx="15">
                  <c:v>-1.12181440800211</c:v>
                </c:pt>
                <c:pt idx="16">
                  <c:v>-1.11906010674304</c:v>
                </c:pt>
                <c:pt idx="17">
                  <c:v>-1.06477884392922</c:v>
                </c:pt>
                <c:pt idx="18">
                  <c:v>-1.03648822804659</c:v>
                </c:pt>
                <c:pt idx="19">
                  <c:v>-0.99197453984303</c:v>
                </c:pt>
                <c:pt idx="20">
                  <c:v>-0.912605598771136</c:v>
                </c:pt>
                <c:pt idx="21">
                  <c:v>-0.84021932563084</c:v>
                </c:pt>
                <c:pt idx="22">
                  <c:v>-0.804964114985916</c:v>
                </c:pt>
                <c:pt idx="23">
                  <c:v>-0.826436550338039</c:v>
                </c:pt>
                <c:pt idx="24">
                  <c:v>-0.818097084718478</c:v>
                </c:pt>
                <c:pt idx="25">
                  <c:v>-0.72025814034132</c:v>
                </c:pt>
                <c:pt idx="26">
                  <c:v>-0.715491264524429</c:v>
                </c:pt>
                <c:pt idx="27">
                  <c:v>-0.714816832028903</c:v>
                </c:pt>
                <c:pt idx="28">
                  <c:v>-0.63317282657386</c:v>
                </c:pt>
                <c:pt idx="29">
                  <c:v>-0.686792162328067</c:v>
                </c:pt>
                <c:pt idx="30">
                  <c:v>-0.660394327582292</c:v>
                </c:pt>
                <c:pt idx="31">
                  <c:v>-0.706998637367471</c:v>
                </c:pt>
                <c:pt idx="32">
                  <c:v>-0.639074413810882</c:v>
                </c:pt>
                <c:pt idx="33">
                  <c:v>-0.569092259128375</c:v>
                </c:pt>
                <c:pt idx="34">
                  <c:v>-0.538656012968123</c:v>
                </c:pt>
                <c:pt idx="35">
                  <c:v>-0.518176381422635</c:v>
                </c:pt>
                <c:pt idx="36">
                  <c:v>-0.492834452563742</c:v>
                </c:pt>
                <c:pt idx="37">
                  <c:v>-0.521429844403983</c:v>
                </c:pt>
                <c:pt idx="38">
                  <c:v>-0.489700333075333</c:v>
                </c:pt>
                <c:pt idx="39">
                  <c:v>-0.449221476185843</c:v>
                </c:pt>
                <c:pt idx="40">
                  <c:v>-0.427417039511649</c:v>
                </c:pt>
                <c:pt idx="41">
                  <c:v>-0.430628749120355</c:v>
                </c:pt>
                <c:pt idx="42">
                  <c:v>-0.473792767663962</c:v>
                </c:pt>
                <c:pt idx="43">
                  <c:v>-0.388078459051548</c:v>
                </c:pt>
                <c:pt idx="44">
                  <c:v>-0.378689851441196</c:v>
                </c:pt>
                <c:pt idx="45">
                  <c:v>-0.430873557576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educ!$T$4</c:f>
              <c:strCache>
                <c:ptCount val="1"/>
                <c:pt idx="0">
                  <c:v>HS grad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J$6:$AJ$56</c:f>
              <c:numCache>
                <c:formatCode>General</c:formatCode>
                <c:ptCount val="51"/>
                <c:pt idx="4">
                  <c:v>-1.3325261048205</c:v>
                </c:pt>
                <c:pt idx="5">
                  <c:v>-1.370341189515</c:v>
                </c:pt>
                <c:pt idx="6">
                  <c:v>-1.27796703126024</c:v>
                </c:pt>
                <c:pt idx="7">
                  <c:v>-1.36213234805826</c:v>
                </c:pt>
                <c:pt idx="8">
                  <c:v>-1.66825666125995</c:v>
                </c:pt>
                <c:pt idx="9">
                  <c:v>-1.67174596630759</c:v>
                </c:pt>
                <c:pt idx="10">
                  <c:v>-1.58340370654289</c:v>
                </c:pt>
                <c:pt idx="11">
                  <c:v>-1.54587929064719</c:v>
                </c:pt>
                <c:pt idx="12">
                  <c:v>-1.4590401517361</c:v>
                </c:pt>
                <c:pt idx="13">
                  <c:v>-1.39104611771934</c:v>
                </c:pt>
                <c:pt idx="14">
                  <c:v>-1.3363664498744</c:v>
                </c:pt>
                <c:pt idx="15">
                  <c:v>-1.33168362963266</c:v>
                </c:pt>
                <c:pt idx="16">
                  <c:v>-1.24908515792729</c:v>
                </c:pt>
                <c:pt idx="17">
                  <c:v>-1.17075126521617</c:v>
                </c:pt>
                <c:pt idx="18">
                  <c:v>-1.16586292919187</c:v>
                </c:pt>
                <c:pt idx="19">
                  <c:v>-1.13774026120486</c:v>
                </c:pt>
                <c:pt idx="20">
                  <c:v>-1.06766557796798</c:v>
                </c:pt>
                <c:pt idx="21">
                  <c:v>-0.990795453494438</c:v>
                </c:pt>
                <c:pt idx="22">
                  <c:v>-0.969542989999563</c:v>
                </c:pt>
                <c:pt idx="23">
                  <c:v>-0.95301605182032</c:v>
                </c:pt>
                <c:pt idx="24">
                  <c:v>-0.894379700404895</c:v>
                </c:pt>
                <c:pt idx="25">
                  <c:v>-0.851309882878976</c:v>
                </c:pt>
                <c:pt idx="26">
                  <c:v>-0.828152932002592</c:v>
                </c:pt>
                <c:pt idx="27">
                  <c:v>-0.779401500550282</c:v>
                </c:pt>
                <c:pt idx="28">
                  <c:v>-0.765145865449595</c:v>
                </c:pt>
                <c:pt idx="29">
                  <c:v>-0.724118134508362</c:v>
                </c:pt>
                <c:pt idx="30">
                  <c:v>-0.716339494253987</c:v>
                </c:pt>
                <c:pt idx="31">
                  <c:v>-0.674969226041143</c:v>
                </c:pt>
                <c:pt idx="32">
                  <c:v>-0.670737912529585</c:v>
                </c:pt>
                <c:pt idx="33">
                  <c:v>-0.625652054563846</c:v>
                </c:pt>
                <c:pt idx="34">
                  <c:v>-0.536535975730973</c:v>
                </c:pt>
                <c:pt idx="35">
                  <c:v>-0.546809101179329</c:v>
                </c:pt>
                <c:pt idx="36">
                  <c:v>-0.51262416091654</c:v>
                </c:pt>
                <c:pt idx="37">
                  <c:v>-0.45614651105143</c:v>
                </c:pt>
                <c:pt idx="38">
                  <c:v>-0.497052671515655</c:v>
                </c:pt>
                <c:pt idx="39">
                  <c:v>-0.502335658560455</c:v>
                </c:pt>
                <c:pt idx="40">
                  <c:v>-0.489890768227625</c:v>
                </c:pt>
                <c:pt idx="41">
                  <c:v>-0.446524601020552</c:v>
                </c:pt>
                <c:pt idx="42">
                  <c:v>-0.45093881298732</c:v>
                </c:pt>
                <c:pt idx="43">
                  <c:v>-0.424151225620874</c:v>
                </c:pt>
                <c:pt idx="44">
                  <c:v>-0.419651973068949</c:v>
                </c:pt>
                <c:pt idx="45">
                  <c:v>-0.435820606162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educ!$S$4</c:f>
              <c:strCache>
                <c:ptCount val="1"/>
                <c:pt idx="0">
                  <c:v>HS dropou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educ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educ!$AI$6:$AI$56</c:f>
              <c:numCache>
                <c:formatCode>General</c:formatCode>
                <c:ptCount val="51"/>
                <c:pt idx="4">
                  <c:v>-1.39722109114538</c:v>
                </c:pt>
                <c:pt idx="5">
                  <c:v>-1.32183065129819</c:v>
                </c:pt>
                <c:pt idx="6">
                  <c:v>-1.31346437903538</c:v>
                </c:pt>
                <c:pt idx="7">
                  <c:v>-1.32016460947908</c:v>
                </c:pt>
                <c:pt idx="8">
                  <c:v>-1.32135261743306</c:v>
                </c:pt>
                <c:pt idx="9">
                  <c:v>-1.28125867137269</c:v>
                </c:pt>
                <c:pt idx="10">
                  <c:v>-1.23404123940763</c:v>
                </c:pt>
                <c:pt idx="11">
                  <c:v>-1.17580757171539</c:v>
                </c:pt>
                <c:pt idx="12">
                  <c:v>-1.14737144220477</c:v>
                </c:pt>
                <c:pt idx="13">
                  <c:v>-1.13875809196738</c:v>
                </c:pt>
                <c:pt idx="14">
                  <c:v>-1.07557690770436</c:v>
                </c:pt>
                <c:pt idx="15">
                  <c:v>-0.992273769081054</c:v>
                </c:pt>
                <c:pt idx="16">
                  <c:v>-0.908856884734292</c:v>
                </c:pt>
                <c:pt idx="17">
                  <c:v>-0.942871200304971</c:v>
                </c:pt>
                <c:pt idx="18">
                  <c:v>-0.899822849091044</c:v>
                </c:pt>
                <c:pt idx="19">
                  <c:v>-0.900636193787043</c:v>
                </c:pt>
                <c:pt idx="20">
                  <c:v>-0.840345539663918</c:v>
                </c:pt>
                <c:pt idx="21">
                  <c:v>-0.833800997392124</c:v>
                </c:pt>
                <c:pt idx="22">
                  <c:v>-0.819813836392698</c:v>
                </c:pt>
                <c:pt idx="23">
                  <c:v>-0.792519959236964</c:v>
                </c:pt>
                <c:pt idx="24">
                  <c:v>-0.758667994923528</c:v>
                </c:pt>
                <c:pt idx="25">
                  <c:v>-0.749285128882275</c:v>
                </c:pt>
                <c:pt idx="26">
                  <c:v>-0.702503000860985</c:v>
                </c:pt>
                <c:pt idx="27">
                  <c:v>-0.731011722836932</c:v>
                </c:pt>
                <c:pt idx="28">
                  <c:v>-0.69241667458172</c:v>
                </c:pt>
                <c:pt idx="29">
                  <c:v>-0.686214191958194</c:v>
                </c:pt>
                <c:pt idx="30">
                  <c:v>-0.649480093113361</c:v>
                </c:pt>
                <c:pt idx="31">
                  <c:v>-0.647166275033931</c:v>
                </c:pt>
                <c:pt idx="32">
                  <c:v>-0.641223768637738</c:v>
                </c:pt>
                <c:pt idx="33">
                  <c:v>-0.649156611308682</c:v>
                </c:pt>
                <c:pt idx="34">
                  <c:v>-0.559504702245572</c:v>
                </c:pt>
                <c:pt idx="35">
                  <c:v>-0.508205364884485</c:v>
                </c:pt>
                <c:pt idx="36">
                  <c:v>-0.590689075714009</c:v>
                </c:pt>
                <c:pt idx="37">
                  <c:v>-0.608200507000773</c:v>
                </c:pt>
                <c:pt idx="38">
                  <c:v>-0.563615353857546</c:v>
                </c:pt>
                <c:pt idx="39">
                  <c:v>-0.509656439665139</c:v>
                </c:pt>
                <c:pt idx="40">
                  <c:v>-0.511027445064231</c:v>
                </c:pt>
                <c:pt idx="41">
                  <c:v>-0.498151713321994</c:v>
                </c:pt>
                <c:pt idx="42">
                  <c:v>-0.523548720506772</c:v>
                </c:pt>
                <c:pt idx="43">
                  <c:v>-0.559398294169808</c:v>
                </c:pt>
                <c:pt idx="44">
                  <c:v>-0.54425827746751</c:v>
                </c:pt>
                <c:pt idx="45">
                  <c:v>-0.58785125633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3670"/>
        <c:axId val="27655776"/>
      </c:lineChart>
      <c:catAx>
        <c:axId val="5514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3065037729069"/>
              <c:y val="0.9063390587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5776"/>
        <c:crossesAt val="-1.5"/>
        <c:auto val="1"/>
        <c:lblAlgn val="ctr"/>
        <c:lblOffset val="100"/>
        <c:noMultiLvlLbl val="0"/>
      </c:catAx>
      <c:valAx>
        <c:axId val="27655776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317642831476824"/>
              <c:y val="0.140414388045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3670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391304347826"/>
          <c:y val="0.598089809751213"/>
          <c:w val="0.190154509522098"/>
          <c:h val="0.154894862512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9</xdr:row>
      <xdr:rowOff>0</xdr:rowOff>
    </xdr:from>
    <xdr:to>
      <xdr:col>64</xdr:col>
      <xdr:colOff>12240</xdr:colOff>
      <xdr:row>39</xdr:row>
      <xdr:rowOff>76320</xdr:rowOff>
    </xdr:to>
    <xdr:graphicFrame>
      <xdr:nvGraphicFramePr>
        <xdr:cNvPr id="0" name="Chart 1"/>
        <xdr:cNvGraphicFramePr/>
      </xdr:nvGraphicFramePr>
      <xdr:xfrm>
        <a:off x="48066840" y="1371600"/>
        <a:ext cx="4985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0</xdr:colOff>
      <xdr:row>42</xdr:row>
      <xdr:rowOff>0</xdr:rowOff>
    </xdr:from>
    <xdr:to>
      <xdr:col>64</xdr:col>
      <xdr:colOff>24480</xdr:colOff>
      <xdr:row>72</xdr:row>
      <xdr:rowOff>88560</xdr:rowOff>
    </xdr:to>
    <xdr:graphicFrame>
      <xdr:nvGraphicFramePr>
        <xdr:cNvPr id="1" name="Chart 2"/>
        <xdr:cNvGraphicFramePr/>
      </xdr:nvGraphicFramePr>
      <xdr:xfrm>
        <a:off x="48066840" y="6400800"/>
        <a:ext cx="499788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0</xdr:colOff>
      <xdr:row>74</xdr:row>
      <xdr:rowOff>0</xdr:rowOff>
    </xdr:from>
    <xdr:to>
      <xdr:col>64</xdr:col>
      <xdr:colOff>24480</xdr:colOff>
      <xdr:row>104</xdr:row>
      <xdr:rowOff>101520</xdr:rowOff>
    </xdr:to>
    <xdr:graphicFrame>
      <xdr:nvGraphicFramePr>
        <xdr:cNvPr id="2" name="Chart 3"/>
        <xdr:cNvGraphicFramePr/>
      </xdr:nvGraphicFramePr>
      <xdr:xfrm>
        <a:off x="48066840" y="11277720"/>
        <a:ext cx="499788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5</xdr:col>
      <xdr:colOff>0</xdr:colOff>
      <xdr:row>9</xdr:row>
      <xdr:rowOff>0</xdr:rowOff>
    </xdr:from>
    <xdr:to>
      <xdr:col>73</xdr:col>
      <xdr:colOff>24120</xdr:colOff>
      <xdr:row>39</xdr:row>
      <xdr:rowOff>88560</xdr:rowOff>
    </xdr:to>
    <xdr:graphicFrame>
      <xdr:nvGraphicFramePr>
        <xdr:cNvPr id="3" name="Chart 4"/>
        <xdr:cNvGraphicFramePr/>
      </xdr:nvGraphicFramePr>
      <xdr:xfrm>
        <a:off x="5366196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5</xdr:col>
      <xdr:colOff>0</xdr:colOff>
      <xdr:row>42</xdr:row>
      <xdr:rowOff>0</xdr:rowOff>
    </xdr:from>
    <xdr:to>
      <xdr:col>73</xdr:col>
      <xdr:colOff>24120</xdr:colOff>
      <xdr:row>72</xdr:row>
      <xdr:rowOff>101880</xdr:rowOff>
    </xdr:to>
    <xdr:graphicFrame>
      <xdr:nvGraphicFramePr>
        <xdr:cNvPr id="4" name="Chart 5"/>
        <xdr:cNvGraphicFramePr/>
      </xdr:nvGraphicFramePr>
      <xdr:xfrm>
        <a:off x="5366196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0</xdr:colOff>
      <xdr:row>74</xdr:row>
      <xdr:rowOff>0</xdr:rowOff>
    </xdr:from>
    <xdr:to>
      <xdr:col>73</xdr:col>
      <xdr:colOff>35640</xdr:colOff>
      <xdr:row>104</xdr:row>
      <xdr:rowOff>101520</xdr:rowOff>
    </xdr:to>
    <xdr:graphicFrame>
      <xdr:nvGraphicFramePr>
        <xdr:cNvPr id="5" name="Chart 6"/>
        <xdr:cNvGraphicFramePr/>
      </xdr:nvGraphicFramePr>
      <xdr:xfrm>
        <a:off x="5366196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9</xdr:row>
      <xdr:rowOff>0</xdr:rowOff>
    </xdr:from>
    <xdr:to>
      <xdr:col>55</xdr:col>
      <xdr:colOff>24480</xdr:colOff>
      <xdr:row>39</xdr:row>
      <xdr:rowOff>88560</xdr:rowOff>
    </xdr:to>
    <xdr:graphicFrame>
      <xdr:nvGraphicFramePr>
        <xdr:cNvPr id="6" name="Chart 7"/>
        <xdr:cNvGraphicFramePr/>
      </xdr:nvGraphicFramePr>
      <xdr:xfrm>
        <a:off x="4247208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0</xdr:colOff>
      <xdr:row>42</xdr:row>
      <xdr:rowOff>0</xdr:rowOff>
    </xdr:from>
    <xdr:to>
      <xdr:col>55</xdr:col>
      <xdr:colOff>24480</xdr:colOff>
      <xdr:row>72</xdr:row>
      <xdr:rowOff>101880</xdr:rowOff>
    </xdr:to>
    <xdr:graphicFrame>
      <xdr:nvGraphicFramePr>
        <xdr:cNvPr id="7" name="Chart 9"/>
        <xdr:cNvGraphicFramePr/>
      </xdr:nvGraphicFramePr>
      <xdr:xfrm>
        <a:off x="4247208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74</xdr:row>
      <xdr:rowOff>0</xdr:rowOff>
    </xdr:from>
    <xdr:to>
      <xdr:col>55</xdr:col>
      <xdr:colOff>36000</xdr:colOff>
      <xdr:row>104</xdr:row>
      <xdr:rowOff>101520</xdr:rowOff>
    </xdr:to>
    <xdr:graphicFrame>
      <xdr:nvGraphicFramePr>
        <xdr:cNvPr id="8" name="Chart 10"/>
        <xdr:cNvGraphicFramePr/>
      </xdr:nvGraphicFramePr>
      <xdr:xfrm>
        <a:off x="4247208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9</xdr:row>
      <xdr:rowOff>0</xdr:rowOff>
    </xdr:from>
    <xdr:to>
      <xdr:col>64</xdr:col>
      <xdr:colOff>12240</xdr:colOff>
      <xdr:row>39</xdr:row>
      <xdr:rowOff>76320</xdr:rowOff>
    </xdr:to>
    <xdr:graphicFrame>
      <xdr:nvGraphicFramePr>
        <xdr:cNvPr id="9" name="Chart 1"/>
        <xdr:cNvGraphicFramePr/>
      </xdr:nvGraphicFramePr>
      <xdr:xfrm>
        <a:off x="48066840" y="1371600"/>
        <a:ext cx="4985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0</xdr:colOff>
      <xdr:row>42</xdr:row>
      <xdr:rowOff>0</xdr:rowOff>
    </xdr:from>
    <xdr:to>
      <xdr:col>64</xdr:col>
      <xdr:colOff>24480</xdr:colOff>
      <xdr:row>72</xdr:row>
      <xdr:rowOff>88560</xdr:rowOff>
    </xdr:to>
    <xdr:graphicFrame>
      <xdr:nvGraphicFramePr>
        <xdr:cNvPr id="10" name="Chart 2"/>
        <xdr:cNvGraphicFramePr/>
      </xdr:nvGraphicFramePr>
      <xdr:xfrm>
        <a:off x="48066840" y="6400800"/>
        <a:ext cx="499788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0</xdr:colOff>
      <xdr:row>74</xdr:row>
      <xdr:rowOff>0</xdr:rowOff>
    </xdr:from>
    <xdr:to>
      <xdr:col>64</xdr:col>
      <xdr:colOff>24480</xdr:colOff>
      <xdr:row>109</xdr:row>
      <xdr:rowOff>140040</xdr:rowOff>
    </xdr:to>
    <xdr:graphicFrame>
      <xdr:nvGraphicFramePr>
        <xdr:cNvPr id="11" name="Chart 3"/>
        <xdr:cNvGraphicFramePr/>
      </xdr:nvGraphicFramePr>
      <xdr:xfrm>
        <a:off x="48066840" y="11277720"/>
        <a:ext cx="4997880" cy="54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5</xdr:col>
      <xdr:colOff>0</xdr:colOff>
      <xdr:row>9</xdr:row>
      <xdr:rowOff>0</xdr:rowOff>
    </xdr:from>
    <xdr:to>
      <xdr:col>73</xdr:col>
      <xdr:colOff>24120</xdr:colOff>
      <xdr:row>39</xdr:row>
      <xdr:rowOff>88560</xdr:rowOff>
    </xdr:to>
    <xdr:graphicFrame>
      <xdr:nvGraphicFramePr>
        <xdr:cNvPr id="12" name="Chart 4"/>
        <xdr:cNvGraphicFramePr/>
      </xdr:nvGraphicFramePr>
      <xdr:xfrm>
        <a:off x="5366196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5</xdr:col>
      <xdr:colOff>0</xdr:colOff>
      <xdr:row>42</xdr:row>
      <xdr:rowOff>0</xdr:rowOff>
    </xdr:from>
    <xdr:to>
      <xdr:col>73</xdr:col>
      <xdr:colOff>24120</xdr:colOff>
      <xdr:row>72</xdr:row>
      <xdr:rowOff>101880</xdr:rowOff>
    </xdr:to>
    <xdr:graphicFrame>
      <xdr:nvGraphicFramePr>
        <xdr:cNvPr id="13" name="Chart 5"/>
        <xdr:cNvGraphicFramePr/>
      </xdr:nvGraphicFramePr>
      <xdr:xfrm>
        <a:off x="5366196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0</xdr:colOff>
      <xdr:row>74</xdr:row>
      <xdr:rowOff>0</xdr:rowOff>
    </xdr:from>
    <xdr:to>
      <xdr:col>73</xdr:col>
      <xdr:colOff>35640</xdr:colOff>
      <xdr:row>104</xdr:row>
      <xdr:rowOff>101520</xdr:rowOff>
    </xdr:to>
    <xdr:graphicFrame>
      <xdr:nvGraphicFramePr>
        <xdr:cNvPr id="14" name="Chart 6"/>
        <xdr:cNvGraphicFramePr/>
      </xdr:nvGraphicFramePr>
      <xdr:xfrm>
        <a:off x="5366196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9</xdr:row>
      <xdr:rowOff>0</xdr:rowOff>
    </xdr:from>
    <xdr:to>
      <xdr:col>55</xdr:col>
      <xdr:colOff>24480</xdr:colOff>
      <xdr:row>39</xdr:row>
      <xdr:rowOff>88560</xdr:rowOff>
    </xdr:to>
    <xdr:graphicFrame>
      <xdr:nvGraphicFramePr>
        <xdr:cNvPr id="15" name="Chart 7"/>
        <xdr:cNvGraphicFramePr/>
      </xdr:nvGraphicFramePr>
      <xdr:xfrm>
        <a:off x="4247208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0</xdr:colOff>
      <xdr:row>42</xdr:row>
      <xdr:rowOff>0</xdr:rowOff>
    </xdr:from>
    <xdr:to>
      <xdr:col>55</xdr:col>
      <xdr:colOff>24480</xdr:colOff>
      <xdr:row>72</xdr:row>
      <xdr:rowOff>101880</xdr:rowOff>
    </xdr:to>
    <xdr:graphicFrame>
      <xdr:nvGraphicFramePr>
        <xdr:cNvPr id="16" name="Chart 8"/>
        <xdr:cNvGraphicFramePr/>
      </xdr:nvGraphicFramePr>
      <xdr:xfrm>
        <a:off x="4247208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74</xdr:row>
      <xdr:rowOff>0</xdr:rowOff>
    </xdr:from>
    <xdr:to>
      <xdr:col>55</xdr:col>
      <xdr:colOff>36000</xdr:colOff>
      <xdr:row>104</xdr:row>
      <xdr:rowOff>101520</xdr:rowOff>
    </xdr:to>
    <xdr:graphicFrame>
      <xdr:nvGraphicFramePr>
        <xdr:cNvPr id="17" name="Chart 9"/>
        <xdr:cNvGraphicFramePr/>
      </xdr:nvGraphicFramePr>
      <xdr:xfrm>
        <a:off x="4247208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false" defaultGridColor="true" view="normal" topLeftCell="B1" colorId="64" zoomScale="75" zoomScaleNormal="75" zoomScalePageLayoutView="34" workbookViewId="0">
      <pane xSplit="0" ySplit="4" topLeftCell="BM18" activePane="bottomLeft" state="frozen"/>
      <selection pane="topLeft" activeCell="B1" activeCellId="0" sqref="B1"/>
      <selection pane="bottomLeft" activeCell="AQ2" activeCellId="0" sqref="AQ2:AT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2.99"/>
    <col collapsed="false" customWidth="true" hidden="false" outlineLevel="0" max="10" min="3" style="2" width="12.99"/>
    <col collapsed="false" customWidth="true" hidden="false" outlineLevel="0" max="46" min="11" style="3" width="12.99"/>
  </cols>
  <sheetData>
    <row r="1" customFormat="false" ht="12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33</v>
      </c>
      <c r="L2" s="6" t="s">
        <v>33</v>
      </c>
      <c r="M2" s="6" t="s">
        <v>33</v>
      </c>
      <c r="N2" s="6" t="s">
        <v>33</v>
      </c>
      <c r="O2" s="6" t="s">
        <v>33</v>
      </c>
      <c r="P2" s="6" t="s">
        <v>33</v>
      </c>
      <c r="Q2" s="6" t="s">
        <v>33</v>
      </c>
      <c r="R2" s="6" t="s">
        <v>33</v>
      </c>
      <c r="S2" s="6" t="s">
        <v>34</v>
      </c>
      <c r="T2" s="6" t="s">
        <v>34</v>
      </c>
      <c r="U2" s="6" t="s">
        <v>34</v>
      </c>
      <c r="V2" s="6" t="s">
        <v>34</v>
      </c>
      <c r="W2" s="6" t="s">
        <v>34</v>
      </c>
      <c r="X2" s="6" t="s">
        <v>34</v>
      </c>
      <c r="Y2" s="6" t="s">
        <v>34</v>
      </c>
      <c r="Z2" s="6" t="s">
        <v>34</v>
      </c>
      <c r="AA2" s="6" t="s">
        <v>35</v>
      </c>
      <c r="AB2" s="6" t="s">
        <v>35</v>
      </c>
      <c r="AC2" s="6" t="s">
        <v>35</v>
      </c>
      <c r="AD2" s="6" t="s">
        <v>35</v>
      </c>
      <c r="AE2" s="6" t="s">
        <v>35</v>
      </c>
      <c r="AF2" s="6" t="s">
        <v>35</v>
      </c>
      <c r="AG2" s="6" t="s">
        <v>35</v>
      </c>
      <c r="AH2" s="6" t="s">
        <v>35</v>
      </c>
      <c r="AI2" s="6" t="s">
        <v>33</v>
      </c>
      <c r="AJ2" s="6" t="s">
        <v>33</v>
      </c>
      <c r="AK2" s="6" t="s">
        <v>33</v>
      </c>
      <c r="AL2" s="6" t="s">
        <v>33</v>
      </c>
      <c r="AM2" s="6" t="s">
        <v>34</v>
      </c>
      <c r="AN2" s="6" t="s">
        <v>34</v>
      </c>
      <c r="AO2" s="6" t="s">
        <v>34</v>
      </c>
      <c r="AP2" s="6" t="s">
        <v>34</v>
      </c>
      <c r="AQ2" s="6" t="s">
        <v>35</v>
      </c>
      <c r="AR2" s="6" t="s">
        <v>35</v>
      </c>
      <c r="AS2" s="6" t="s">
        <v>35</v>
      </c>
      <c r="AT2" s="6" t="s">
        <v>35</v>
      </c>
    </row>
    <row r="3" customFormat="fals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36</v>
      </c>
      <c r="L3" s="6" t="s">
        <v>36</v>
      </c>
      <c r="M3" s="6" t="s">
        <v>36</v>
      </c>
      <c r="N3" s="6" t="s">
        <v>36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8</v>
      </c>
      <c r="AJ3" s="6" t="s">
        <v>38</v>
      </c>
      <c r="AK3" s="6" t="s">
        <v>38</v>
      </c>
      <c r="AL3" s="6" t="s">
        <v>38</v>
      </c>
      <c r="AM3" s="6" t="s">
        <v>38</v>
      </c>
      <c r="AN3" s="6" t="s">
        <v>38</v>
      </c>
      <c r="AO3" s="6" t="s">
        <v>38</v>
      </c>
      <c r="AP3" s="6" t="s">
        <v>38</v>
      </c>
      <c r="AQ3" s="6" t="s">
        <v>38</v>
      </c>
      <c r="AR3" s="6" t="s">
        <v>38</v>
      </c>
      <c r="AS3" s="6" t="s">
        <v>38</v>
      </c>
      <c r="AT3" s="6" t="s">
        <v>38</v>
      </c>
    </row>
    <row r="4" customFormat="false" ht="12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7" t="s">
        <v>39</v>
      </c>
      <c r="L4" s="8" t="s">
        <v>40</v>
      </c>
      <c r="M4" s="9" t="s">
        <v>41</v>
      </c>
      <c r="N4" s="10" t="s">
        <v>42</v>
      </c>
      <c r="O4" s="7" t="s">
        <v>39</v>
      </c>
      <c r="P4" s="8" t="s">
        <v>40</v>
      </c>
      <c r="Q4" s="9" t="s">
        <v>41</v>
      </c>
      <c r="R4" s="10" t="s">
        <v>42</v>
      </c>
      <c r="S4" s="7" t="s">
        <v>39</v>
      </c>
      <c r="T4" s="8" t="s">
        <v>40</v>
      </c>
      <c r="U4" s="9" t="s">
        <v>41</v>
      </c>
      <c r="V4" s="10" t="s">
        <v>42</v>
      </c>
      <c r="W4" s="7" t="s">
        <v>39</v>
      </c>
      <c r="X4" s="8" t="s">
        <v>40</v>
      </c>
      <c r="Y4" s="9" t="s">
        <v>41</v>
      </c>
      <c r="Z4" s="10" t="s">
        <v>42</v>
      </c>
      <c r="AA4" s="7" t="s">
        <v>39</v>
      </c>
      <c r="AB4" s="8" t="s">
        <v>40</v>
      </c>
      <c r="AC4" s="9" t="s">
        <v>41</v>
      </c>
      <c r="AD4" s="10" t="s">
        <v>42</v>
      </c>
      <c r="AE4" s="7" t="s">
        <v>39</v>
      </c>
      <c r="AF4" s="8" t="s">
        <v>40</v>
      </c>
      <c r="AG4" s="9" t="s">
        <v>41</v>
      </c>
      <c r="AH4" s="10" t="s">
        <v>42</v>
      </c>
      <c r="AI4" s="7" t="s">
        <v>39</v>
      </c>
      <c r="AJ4" s="8" t="s">
        <v>40</v>
      </c>
      <c r="AK4" s="9" t="s">
        <v>41</v>
      </c>
      <c r="AL4" s="10" t="s">
        <v>42</v>
      </c>
      <c r="AM4" s="7" t="s">
        <v>39</v>
      </c>
      <c r="AN4" s="8" t="s">
        <v>40</v>
      </c>
      <c r="AO4" s="9" t="s">
        <v>41</v>
      </c>
      <c r="AP4" s="10" t="s">
        <v>42</v>
      </c>
      <c r="AQ4" s="7" t="s">
        <v>39</v>
      </c>
      <c r="AR4" s="8" t="s">
        <v>40</v>
      </c>
      <c r="AS4" s="9" t="s">
        <v>41</v>
      </c>
      <c r="AT4" s="10" t="s">
        <v>42</v>
      </c>
    </row>
    <row r="5" customFormat="false" ht="12" hidden="false" customHeight="false" outlineLevel="0" collapsed="false">
      <c r="B5" s="11"/>
    </row>
    <row r="6" customFormat="false" ht="12" hidden="false" customHeight="false" outlineLevel="0" collapsed="false">
      <c r="A6" s="1" t="n">
        <v>1960</v>
      </c>
      <c r="B6" s="11"/>
    </row>
    <row r="7" customFormat="false" ht="12" hidden="false" customHeight="false" outlineLevel="0" collapsed="false">
      <c r="B7" s="11"/>
    </row>
    <row r="8" customFormat="false" ht="12" hidden="false" customHeight="false" outlineLevel="0" collapsed="false">
      <c r="B8" s="11"/>
    </row>
    <row r="9" customFormat="false" ht="12" hidden="false" customHeight="false" outlineLevel="0" collapsed="false">
      <c r="B9" s="11"/>
    </row>
    <row r="10" customFormat="false" ht="12" hidden="false" customHeight="false" outlineLevel="0" collapsed="false">
      <c r="B10" s="11" t="n">
        <v>1964</v>
      </c>
      <c r="C10" s="2" t="n">
        <v>140821.9037</v>
      </c>
      <c r="D10" s="2" t="n">
        <v>106436.0263</v>
      </c>
      <c r="E10" s="2" t="n">
        <v>34592.5322</v>
      </c>
      <c r="F10" s="2" t="n">
        <v>45257.1707</v>
      </c>
      <c r="G10" s="2" t="n">
        <v>141925.3489</v>
      </c>
      <c r="H10" s="2" t="n">
        <v>143412.1387</v>
      </c>
      <c r="I10" s="2" t="n">
        <v>34263.7307</v>
      </c>
      <c r="J10" s="2" t="n">
        <v>27417.4001</v>
      </c>
      <c r="K10" s="3" t="n">
        <v>0.947517344917132</v>
      </c>
      <c r="L10" s="3" t="n">
        <v>0.944556822486335</v>
      </c>
      <c r="M10" s="3" t="n">
        <v>0.934484908855559</v>
      </c>
      <c r="N10" s="3" t="n">
        <v>0.948915330670461</v>
      </c>
      <c r="O10" s="3" t="n">
        <v>0.419735824936909</v>
      </c>
      <c r="P10" s="3" t="n">
        <v>0.442037369184008</v>
      </c>
      <c r="Q10" s="3" t="n">
        <v>0.43992763169832</v>
      </c>
      <c r="R10" s="3" t="n">
        <v>0.587997452026825</v>
      </c>
      <c r="S10" s="3" t="n">
        <v>0.854676962444728</v>
      </c>
      <c r="T10" s="3" t="n">
        <v>0.894906369686596</v>
      </c>
      <c r="U10" s="3" t="n">
        <v>0.893914612009814</v>
      </c>
      <c r="V10" s="3" t="n">
        <v>0.924452780694928</v>
      </c>
      <c r="W10" s="3" t="n">
        <v>0.375242830211567</v>
      </c>
      <c r="X10" s="3" t="n">
        <v>0.406575442138637</v>
      </c>
      <c r="Y10" s="3" t="n">
        <v>0.415907249702964</v>
      </c>
      <c r="Z10" s="3" t="n">
        <v>0.567385705546895</v>
      </c>
      <c r="AA10" s="3" t="n">
        <v>0.760428553274841</v>
      </c>
      <c r="AB10" s="3" t="n">
        <v>0.844229728632776</v>
      </c>
      <c r="AC10" s="3" t="n">
        <v>0.848896433201846</v>
      </c>
      <c r="AD10" s="3" t="n">
        <v>0.877968946918726</v>
      </c>
      <c r="AE10" s="3" t="n">
        <v>0.256630858985333</v>
      </c>
      <c r="AF10" s="3" t="n">
        <v>0.297904869052762</v>
      </c>
      <c r="AG10" s="3" t="n">
        <v>0.307937804332557</v>
      </c>
      <c r="AH10" s="3" t="n">
        <v>0.450476250663899</v>
      </c>
      <c r="AI10" s="12" t="n">
        <f aca="false">LOG(O10/(1-O10))-LOG(K10/(1-K10))</f>
        <v>-1.39722109114538</v>
      </c>
      <c r="AJ10" s="12" t="n">
        <f aca="false">LOG(P10/(1-P10))-LOG(L10/(1-L10))</f>
        <v>-1.3325261048205</v>
      </c>
      <c r="AK10" s="12" t="n">
        <f aca="false">LOG(Q10/(1-Q10))-LOG(M10/(1-M10))</f>
        <v>-1.25909384888829</v>
      </c>
      <c r="AL10" s="12" t="n">
        <f aca="false">LOG(R10/(1-R10))-LOG(N10/(1-N10))</f>
        <v>-1.11446133433496</v>
      </c>
      <c r="AM10" s="12" t="n">
        <f aca="false">LOG(W10/(1-W10))-LOG(S10/(1-S10))</f>
        <v>-0.990866376834611</v>
      </c>
      <c r="AN10" s="12" t="n">
        <f aca="false">LOG(X10/(1-X10))-LOG(T10/(1-T10))</f>
        <v>-1.09442557681334</v>
      </c>
      <c r="AO10" s="12" t="n">
        <f aca="false">LOG(Y10/(1-Y10))-LOG(U10/(1-U10))</f>
        <v>-1.07312579247924</v>
      </c>
      <c r="AP10" s="12" t="n">
        <f aca="false">LOG(Z10/(1-Z10))-LOG(V10/(1-V10))</f>
        <v>-0.969888724516333</v>
      </c>
      <c r="AQ10" s="12" t="n">
        <f aca="false">LOG(AE10/(1-AE10))-LOG(AA10/(1-AA10))</f>
        <v>-0.96351901123876</v>
      </c>
      <c r="AR10" s="12" t="n">
        <f aca="false">LOG(AF10/(1-AF10))-LOG(AB10/(1-AB10))</f>
        <v>-1.10629442448601</v>
      </c>
      <c r="AS10" s="12" t="n">
        <f aca="false">LOG(AG10/(1-AG10))-LOG(AC10/(1-AC10))</f>
        <v>-1.10126211028937</v>
      </c>
      <c r="AT10" s="12" t="n">
        <f aca="false">LOG(AH10/(1-AH10))-LOG(AD10/(1-AD10))</f>
        <v>-0.943323363260843</v>
      </c>
    </row>
    <row r="11" customFormat="false" ht="12" hidden="false" customHeight="false" outlineLevel="0" collapsed="false">
      <c r="B11" s="11" t="n">
        <v>1965</v>
      </c>
      <c r="C11" s="2" t="n">
        <v>137173.1661</v>
      </c>
      <c r="D11" s="2" t="n">
        <v>108419.7037</v>
      </c>
      <c r="E11" s="2" t="n">
        <v>34549.8269</v>
      </c>
      <c r="F11" s="2" t="n">
        <v>47366.4346</v>
      </c>
      <c r="G11" s="2" t="n">
        <v>139408.2422</v>
      </c>
      <c r="H11" s="2" t="n">
        <v>146222.5438</v>
      </c>
      <c r="I11" s="2" t="n">
        <v>34401.4112</v>
      </c>
      <c r="J11" s="2" t="n">
        <v>28446.7357</v>
      </c>
      <c r="K11" s="3" t="n">
        <v>0.938655841085817</v>
      </c>
      <c r="L11" s="3" t="n">
        <v>0.951464230020765</v>
      </c>
      <c r="M11" s="3" t="n">
        <v>0.936419687243064</v>
      </c>
      <c r="N11" s="3" t="n">
        <v>0.959241857313026</v>
      </c>
      <c r="O11" s="3" t="n">
        <v>0.421729262001986</v>
      </c>
      <c r="P11" s="3" t="n">
        <v>0.455213817720494</v>
      </c>
      <c r="Q11" s="3" t="n">
        <v>0.412089562767704</v>
      </c>
      <c r="R11" s="3" t="n">
        <v>0.597843590187397</v>
      </c>
      <c r="S11" s="3" t="n">
        <v>0.855985799834943</v>
      </c>
      <c r="T11" s="3" t="n">
        <v>0.902570605346526</v>
      </c>
      <c r="U11" s="3" t="n">
        <v>0.90116444259233</v>
      </c>
      <c r="V11" s="3" t="n">
        <v>0.936249012079959</v>
      </c>
      <c r="W11" s="3" t="n">
        <v>0.378796433888326</v>
      </c>
      <c r="X11" s="3" t="n">
        <v>0.421746530988747</v>
      </c>
      <c r="Y11" s="3" t="n">
        <v>0.381846004038345</v>
      </c>
      <c r="Z11" s="3" t="n">
        <v>0.572714285105127</v>
      </c>
      <c r="AA11" s="3" t="n">
        <v>0.759485751929437</v>
      </c>
      <c r="AB11" s="3" t="n">
        <v>0.858414544809349</v>
      </c>
      <c r="AC11" s="3" t="n">
        <v>0.851856386580044</v>
      </c>
      <c r="AD11" s="3" t="n">
        <v>0.897842883027552</v>
      </c>
      <c r="AE11" s="3" t="n">
        <v>0.262503698651471</v>
      </c>
      <c r="AF11" s="3" t="n">
        <v>0.307671476851986</v>
      </c>
      <c r="AG11" s="3" t="n">
        <v>0.284051605999233</v>
      </c>
      <c r="AH11" s="3" t="n">
        <v>0.456924194644941</v>
      </c>
      <c r="AI11" s="12" t="n">
        <f aca="false">LOG(O11/(1-O11))-LOG(K11/(1-K11))</f>
        <v>-1.32183065129819</v>
      </c>
      <c r="AJ11" s="12" t="n">
        <f aca="false">LOG(P11/(1-P11))-LOG(L11/(1-L11))</f>
        <v>-1.370341189515</v>
      </c>
      <c r="AK11" s="12" t="n">
        <f aca="false">LOG(Q11/(1-Q11))-LOG(M11/(1-M11))</f>
        <v>-1.32246743108771</v>
      </c>
      <c r="AL11" s="12" t="n">
        <f aca="false">LOG(R11/(1-R11))-LOG(N11/(1-N11))</f>
        <v>-1.19952115378817</v>
      </c>
      <c r="AM11" s="12" t="n">
        <f aca="false">LOG(W11/(1-W11))-LOG(S11/(1-S11))</f>
        <v>-0.988889301806456</v>
      </c>
      <c r="AN11" s="12" t="n">
        <f aca="false">LOG(X11/(1-X11))-LOG(T11/(1-T11))</f>
        <v>-1.10385790901335</v>
      </c>
      <c r="AO11" s="12" t="n">
        <f aca="false">LOG(Y11/(1-Y11))-LOG(U11/(1-U11))</f>
        <v>-1.16909926231674</v>
      </c>
      <c r="AP11" s="12" t="n">
        <f aca="false">LOG(Z11/(1-Z11))-LOG(V11/(1-V11))</f>
        <v>-1.03968481108467</v>
      </c>
      <c r="AQ11" s="12" t="n">
        <f aca="false">LOG(AE11/(1-AE11))-LOG(AA11/(1-AA11))</f>
        <v>-0.94800324140817</v>
      </c>
      <c r="AR11" s="12" t="n">
        <f aca="false">LOG(AF11/(1-AF11))-LOG(AB11/(1-AB11))</f>
        <v>-1.13490341446721</v>
      </c>
      <c r="AS11" s="12" t="n">
        <f aca="false">LOG(AG11/(1-AG11))-LOG(AC11/(1-AC11))</f>
        <v>-1.16116792044606</v>
      </c>
      <c r="AT11" s="12" t="n">
        <f aca="false">LOG(AH11/(1-AH11))-LOG(AD11/(1-AD11))</f>
        <v>-1.01894801634258</v>
      </c>
    </row>
    <row r="12" customFormat="false" ht="12" hidden="false" customHeight="false" outlineLevel="0" collapsed="false">
      <c r="B12" s="11" t="n">
        <v>1966</v>
      </c>
      <c r="C12" s="2" t="n">
        <v>267656.5858</v>
      </c>
      <c r="D12" s="2" t="n">
        <v>219427.0047</v>
      </c>
      <c r="E12" s="2" t="n">
        <v>71714.9871</v>
      </c>
      <c r="F12" s="2" t="n">
        <v>98761.1954000001</v>
      </c>
      <c r="G12" s="2" t="n">
        <v>273844.5958</v>
      </c>
      <c r="H12" s="2" t="n">
        <v>295529.128800001</v>
      </c>
      <c r="I12" s="2" t="n">
        <v>70962.1878999999</v>
      </c>
      <c r="J12" s="2" t="n">
        <v>58038.7521</v>
      </c>
      <c r="K12" s="3" t="n">
        <v>0.939859435358605</v>
      </c>
      <c r="L12" s="3" t="n">
        <v>0.941420960844935</v>
      </c>
      <c r="M12" s="3" t="n">
        <v>0.930981536772807</v>
      </c>
      <c r="N12" s="3" t="n">
        <v>0.95203177340237</v>
      </c>
      <c r="O12" s="3" t="n">
        <v>0.43160206669304</v>
      </c>
      <c r="P12" s="3" t="n">
        <v>0.458690781346762</v>
      </c>
      <c r="Q12" s="3" t="n">
        <v>0.439490578333761</v>
      </c>
      <c r="R12" s="3" t="n">
        <v>0.562655298717217</v>
      </c>
      <c r="S12" s="3" t="n">
        <v>0.869842345945369</v>
      </c>
      <c r="T12" s="3" t="n">
        <v>0.899240246977678</v>
      </c>
      <c r="U12" s="3" t="n">
        <v>0.896033009256443</v>
      </c>
      <c r="V12" s="3" t="n">
        <v>0.928874953654115</v>
      </c>
      <c r="W12" s="3" t="n">
        <v>0.392135627823115</v>
      </c>
      <c r="X12" s="3" t="n">
        <v>0.429696478704606</v>
      </c>
      <c r="Y12" s="3" t="n">
        <v>0.417775240269897</v>
      </c>
      <c r="Z12" s="3" t="n">
        <v>0.543049001909881</v>
      </c>
      <c r="AA12" s="3" t="n">
        <v>0.778854137576763</v>
      </c>
      <c r="AB12" s="3" t="n">
        <v>0.851241433365836</v>
      </c>
      <c r="AC12" s="3" t="n">
        <v>0.838522015156299</v>
      </c>
      <c r="AD12" s="3" t="n">
        <v>0.885086152977043</v>
      </c>
      <c r="AE12" s="3" t="n">
        <v>0.271081593131809</v>
      </c>
      <c r="AF12" s="3" t="n">
        <v>0.308850496973414</v>
      </c>
      <c r="AG12" s="3" t="n">
        <v>0.283607578846932</v>
      </c>
      <c r="AH12" s="3" t="n">
        <v>0.433566191372333</v>
      </c>
      <c r="AI12" s="12" t="n">
        <f aca="false">LOG(O12/(1-O12))-LOG(K12/(1-K12))</f>
        <v>-1.31346437903538</v>
      </c>
      <c r="AJ12" s="12" t="n">
        <f aca="false">LOG(P12/(1-P12))-LOG(L12/(1-L12))</f>
        <v>-1.27796703126024</v>
      </c>
      <c r="AK12" s="12" t="n">
        <f aca="false">LOG(Q12/(1-Q12))-LOG(M12/(1-M12))</f>
        <v>-1.23560913098594</v>
      </c>
      <c r="AL12" s="12" t="n">
        <f aca="false">LOG(R12/(1-R12))-LOG(N12/(1-N12))</f>
        <v>-1.18827923616926</v>
      </c>
      <c r="AM12" s="12" t="n">
        <f aca="false">LOG(W12/(1-W12))-LOG(S12/(1-S12))</f>
        <v>-1.01534122117632</v>
      </c>
      <c r="AN12" s="12" t="n">
        <f aca="false">LOG(X12/(1-X12))-LOG(T12/(1-T12))</f>
        <v>-1.07353290030801</v>
      </c>
      <c r="AO12" s="12" t="n">
        <f aca="false">LOG(Y12/(1-Y12))-LOG(U12/(1-U12))</f>
        <v>-1.07957650796976</v>
      </c>
      <c r="AP12" s="12" t="n">
        <f aca="false">LOG(Z12/(1-Z12))-LOG(V12/(1-V12))</f>
        <v>-1.04096530069057</v>
      </c>
      <c r="AQ12" s="12" t="n">
        <f aca="false">LOG(AE12/(1-AE12))-LOG(AA12/(1-AA12))</f>
        <v>-0.976356201134266</v>
      </c>
      <c r="AR12" s="12" t="n">
        <f aca="false">LOG(AF12/(1-AF12))-LOG(AB12/(1-AB12))</f>
        <v>-1.10739446485588</v>
      </c>
      <c r="AS12" s="12" t="n">
        <f aca="false">LOG(AG12/(1-AG12))-LOG(AC12/(1-AC12))</f>
        <v>-1.11783429875358</v>
      </c>
      <c r="AT12" s="12" t="n">
        <f aca="false">LOG(AH12/(1-AH12))-LOG(AD12/(1-AD12))</f>
        <v>-1.0027069400483</v>
      </c>
    </row>
    <row r="13" customFormat="false" ht="12" hidden="false" customHeight="false" outlineLevel="0" collapsed="false">
      <c r="B13" s="11" t="n">
        <v>1967</v>
      </c>
      <c r="C13" s="2" t="n">
        <v>128450.5299</v>
      </c>
      <c r="D13" s="2" t="n">
        <v>111884.1575</v>
      </c>
      <c r="E13" s="2" t="n">
        <v>37627.0373</v>
      </c>
      <c r="F13" s="2" t="n">
        <v>50832.1959999998</v>
      </c>
      <c r="G13" s="2" t="n">
        <v>132719.3492</v>
      </c>
      <c r="H13" s="2" t="n">
        <v>151740.9008</v>
      </c>
      <c r="I13" s="2" t="n">
        <v>36930.8177</v>
      </c>
      <c r="J13" s="2" t="n">
        <v>30030.3814</v>
      </c>
      <c r="K13" s="3" t="n">
        <v>0.940827973960737</v>
      </c>
      <c r="L13" s="3" t="n">
        <v>0.954635477323946</v>
      </c>
      <c r="M13" s="3" t="n">
        <v>0.937902065438461</v>
      </c>
      <c r="N13" s="3" t="n">
        <v>0.949110168287831</v>
      </c>
      <c r="O13" s="3" t="n">
        <v>0.43205297604036</v>
      </c>
      <c r="P13" s="3" t="n">
        <v>0.477558479737191</v>
      </c>
      <c r="Q13" s="3" t="n">
        <v>0.455620680719452</v>
      </c>
      <c r="R13" s="3" t="n">
        <v>0.575919751721835</v>
      </c>
      <c r="S13" s="3" t="n">
        <v>0.869557923092694</v>
      </c>
      <c r="T13" s="3" t="n">
        <v>0.910686432080431</v>
      </c>
      <c r="U13" s="3" t="n">
        <v>0.900267925160294</v>
      </c>
      <c r="V13" s="3" t="n">
        <v>0.924014823203782</v>
      </c>
      <c r="W13" s="3" t="n">
        <v>0.388491886908679</v>
      </c>
      <c r="X13" s="3" t="n">
        <v>0.44631727202716</v>
      </c>
      <c r="Y13" s="3" t="n">
        <v>0.429130062289414</v>
      </c>
      <c r="Z13" s="3" t="n">
        <v>0.545021419541478</v>
      </c>
      <c r="AA13" s="3" t="n">
        <v>0.764865308663861</v>
      </c>
      <c r="AB13" s="3" t="n">
        <v>0.854995526064537</v>
      </c>
      <c r="AC13" s="3" t="n">
        <v>0.851269783603186</v>
      </c>
      <c r="AD13" s="3" t="n">
        <v>0.871065684433543</v>
      </c>
      <c r="AE13" s="3" t="n">
        <v>0.262225117963431</v>
      </c>
      <c r="AF13" s="3" t="n">
        <v>0.31585479292212</v>
      </c>
      <c r="AG13" s="3" t="n">
        <v>0.301335006725291</v>
      </c>
      <c r="AH13" s="3" t="n">
        <v>0.404400591462351</v>
      </c>
      <c r="AI13" s="12" t="n">
        <f aca="false">LOG(O13/(1-O13))-LOG(K13/(1-K13))</f>
        <v>-1.32016460947908</v>
      </c>
      <c r="AJ13" s="12" t="n">
        <f aca="false">LOG(P13/(1-P13))-LOG(L13/(1-L13))</f>
        <v>-1.36213234805826</v>
      </c>
      <c r="AK13" s="12" t="n">
        <f aca="false">LOG(Q13/(1-Q13))-LOG(M13/(1-M13))</f>
        <v>-1.25637852652909</v>
      </c>
      <c r="AL13" s="12" t="n">
        <f aca="false">LOG(R13/(1-R13))-LOG(N13/(1-N13))</f>
        <v>-1.13777168367306</v>
      </c>
      <c r="AM13" s="12" t="n">
        <f aca="false">LOG(W13/(1-W13))-LOG(S13/(1-S13))</f>
        <v>-1.0209010812497</v>
      </c>
      <c r="AN13" s="12" t="n">
        <f aca="false">LOG(X13/(1-X13))-LOG(T13/(1-T13))</f>
        <v>-1.10206870931496</v>
      </c>
      <c r="AO13" s="12" t="n">
        <f aca="false">LOG(Y13/(1-Y13))-LOG(U13/(1-U13))</f>
        <v>-1.07948515684834</v>
      </c>
      <c r="AP13" s="12" t="n">
        <f aca="false">LOG(Z13/(1-Z13))-LOG(V13/(1-V13))</f>
        <v>-1.00652744083618</v>
      </c>
      <c r="AQ13" s="12" t="n">
        <f aca="false">LOG(AE13/(1-AE13))-LOG(AA13/(1-AA13))</f>
        <v>-0.961517830482061</v>
      </c>
      <c r="AR13" s="12" t="n">
        <f aca="false">LOG(AF13/(1-AF13))-LOG(AB13/(1-AB13))</f>
        <v>-1.10624325744231</v>
      </c>
      <c r="AS13" s="12" t="n">
        <f aca="false">LOG(AG13/(1-AG13))-LOG(AC13/(1-AC13))</f>
        <v>-1.12288740415726</v>
      </c>
      <c r="AT13" s="12" t="n">
        <f aca="false">LOG(AH13/(1-AH13))-LOG(AD13/(1-AD13))</f>
        <v>-0.997824861579144</v>
      </c>
    </row>
    <row r="14" customFormat="false" ht="12" hidden="false" customHeight="false" outlineLevel="0" collapsed="false">
      <c r="B14" s="11" t="n">
        <v>1968</v>
      </c>
      <c r="C14" s="2" t="n">
        <v>123966.1</v>
      </c>
      <c r="D14" s="2" t="n">
        <v>113763.7187</v>
      </c>
      <c r="E14" s="2" t="n">
        <v>37469.3102999999</v>
      </c>
      <c r="F14" s="2" t="n">
        <v>52103.8518000001</v>
      </c>
      <c r="G14" s="2" t="n">
        <v>129452.1367</v>
      </c>
      <c r="H14" s="2" t="n">
        <v>156490.881</v>
      </c>
      <c r="I14" s="2" t="n">
        <v>37607.9011</v>
      </c>
      <c r="J14" s="2" t="n">
        <v>32129.6142</v>
      </c>
      <c r="K14" s="3" t="n">
        <v>0.944554178924722</v>
      </c>
      <c r="L14" s="3" t="n">
        <v>0.977733079324876</v>
      </c>
      <c r="M14" s="3" t="n">
        <v>0.969481410497166</v>
      </c>
      <c r="N14" s="3" t="n">
        <v>0.976528499184776</v>
      </c>
      <c r="O14" s="3" t="n">
        <v>0.448379549226862</v>
      </c>
      <c r="P14" s="3" t="n">
        <v>0.485212211183092</v>
      </c>
      <c r="Q14" s="3" t="n">
        <v>0.476314640701924</v>
      </c>
      <c r="R14" s="3" t="n">
        <v>0.587057665323601</v>
      </c>
      <c r="S14" s="3" t="n">
        <v>0.873896691111522</v>
      </c>
      <c r="T14" s="3" t="n">
        <v>0.937912075302088</v>
      </c>
      <c r="U14" s="3" t="n">
        <v>0.924034409034745</v>
      </c>
      <c r="V14" s="3" t="n">
        <v>0.951254480959506</v>
      </c>
      <c r="W14" s="3" t="n">
        <v>0.405965440507094</v>
      </c>
      <c r="X14" s="3" t="n">
        <v>0.453066078016393</v>
      </c>
      <c r="Y14" s="3" t="n">
        <v>0.453616700241748</v>
      </c>
      <c r="Z14" s="3" t="n">
        <v>0.554179794664326</v>
      </c>
      <c r="AA14" s="3" t="n">
        <v>0.767151256674203</v>
      </c>
      <c r="AB14" s="3" t="n">
        <v>0.882032663371437</v>
      </c>
      <c r="AC14" s="3" t="n">
        <v>0.867485764743313</v>
      </c>
      <c r="AD14" s="3" t="n">
        <v>0.902145153882846</v>
      </c>
      <c r="AE14" s="3" t="n">
        <v>0.271907709654668</v>
      </c>
      <c r="AF14" s="3" t="n">
        <v>0.319773001980863</v>
      </c>
      <c r="AG14" s="3" t="n">
        <v>0.319029723783229</v>
      </c>
      <c r="AH14" s="3" t="n">
        <v>0.40744148431138</v>
      </c>
      <c r="AI14" s="12" t="n">
        <f aca="false">LOG(O14/(1-O14))-LOG(K14/(1-K14))</f>
        <v>-1.32135261743306</v>
      </c>
      <c r="AJ14" s="12" t="n">
        <f aca="false">LOG(P14/(1-P14))-LOG(L14/(1-L14))</f>
        <v>-1.66825666125995</v>
      </c>
      <c r="AK14" s="12" t="n">
        <f aca="false">LOG(Q14/(1-Q14))-LOG(M14/(1-M14))</f>
        <v>-1.54315153000228</v>
      </c>
      <c r="AL14" s="12" t="n">
        <f aca="false">LOG(R14/(1-R14))-LOG(N14/(1-N14))</f>
        <v>-1.46635270794015</v>
      </c>
      <c r="AM14" s="12" t="n">
        <f aca="false">LOG(W14/(1-W14))-LOG(S14/(1-S14))</f>
        <v>-1.00605626044697</v>
      </c>
      <c r="AN14" s="12" t="n">
        <f aca="false">LOG(X14/(1-X14))-LOG(T14/(1-T14))</f>
        <v>-1.2609282967673</v>
      </c>
      <c r="AO14" s="12" t="n">
        <f aca="false">LOG(Y14/(1-Y14))-LOG(U14/(1-U14))</f>
        <v>-1.16587960455185</v>
      </c>
      <c r="AP14" s="12" t="n">
        <f aca="false">LOG(Z14/(1-Z14))-LOG(V14/(1-V14))</f>
        <v>-1.19587107661493</v>
      </c>
      <c r="AQ14" s="12" t="n">
        <f aca="false">LOG(AE14/(1-AE14))-LOG(AA14/(1-AA14))</f>
        <v>-0.945572013068559</v>
      </c>
      <c r="AR14" s="12" t="n">
        <f aca="false">LOG(AF14/(1-AF14))-LOG(AB14/(1-AB14))</f>
        <v>-1.20153496474167</v>
      </c>
      <c r="AS14" s="12" t="n">
        <f aca="false">LOG(AG14/(1-AG14))-LOG(AC14/(1-AC14))</f>
        <v>-1.14529683012705</v>
      </c>
      <c r="AT14" s="12" t="n">
        <f aca="false">LOG(AH14/(1-AH14))-LOG(AD14/(1-AD14))</f>
        <v>-1.12736008067663</v>
      </c>
    </row>
    <row r="15" customFormat="false" ht="12" hidden="false" customHeight="false" outlineLevel="0" collapsed="false">
      <c r="B15" s="11" t="n">
        <v>1969</v>
      </c>
      <c r="C15" s="2" t="n">
        <v>119987.3673</v>
      </c>
      <c r="D15" s="2" t="n">
        <v>116556.013200001</v>
      </c>
      <c r="E15" s="2" t="n">
        <v>40748.9256</v>
      </c>
      <c r="F15" s="2" t="n">
        <v>53203.9642999998</v>
      </c>
      <c r="G15" s="2" t="n">
        <v>125297.5999</v>
      </c>
      <c r="H15" s="2" t="n">
        <v>162447.884900001</v>
      </c>
      <c r="I15" s="2" t="n">
        <v>37736.5311</v>
      </c>
      <c r="J15" s="2" t="n">
        <v>33638.2183</v>
      </c>
      <c r="K15" s="3" t="n">
        <v>0.939959751079562</v>
      </c>
      <c r="L15" s="3" t="n">
        <v>0.979009121598885</v>
      </c>
      <c r="M15" s="3" t="n">
        <v>0.96248085863643</v>
      </c>
      <c r="N15" s="3" t="n">
        <v>0.973406256119903</v>
      </c>
      <c r="O15" s="3" t="n">
        <v>0.450318177243873</v>
      </c>
      <c r="P15" s="3" t="n">
        <v>0.498278916034072</v>
      </c>
      <c r="Q15" s="3" t="n">
        <v>0.481932784224569</v>
      </c>
      <c r="R15" s="3" t="n">
        <v>0.582244339617714</v>
      </c>
      <c r="S15" s="3" t="n">
        <v>0.874775614815911</v>
      </c>
      <c r="T15" s="3" t="n">
        <v>0.935826811550552</v>
      </c>
      <c r="U15" s="3" t="n">
        <v>0.926034361504736</v>
      </c>
      <c r="V15" s="3" t="n">
        <v>0.940039391012072</v>
      </c>
      <c r="W15" s="3" t="n">
        <v>0.408832706619148</v>
      </c>
      <c r="X15" s="3" t="n">
        <v>0.465427989699851</v>
      </c>
      <c r="Y15" s="3" t="n">
        <v>0.454667480021767</v>
      </c>
      <c r="Z15" s="3" t="n">
        <v>0.550117706442259</v>
      </c>
      <c r="AA15" s="3" t="n">
        <v>0.771721611063301</v>
      </c>
      <c r="AB15" s="3" t="n">
        <v>0.880158035467192</v>
      </c>
      <c r="AC15" s="3" t="n">
        <v>0.856162060380802</v>
      </c>
      <c r="AD15" s="3" t="n">
        <v>0.87608298015492</v>
      </c>
      <c r="AE15" s="3" t="n">
        <v>0.278141269488116</v>
      </c>
      <c r="AF15" s="3" t="n">
        <v>0.330985463018483</v>
      </c>
      <c r="AG15" s="3" t="n">
        <v>0.312948756967225</v>
      </c>
      <c r="AH15" s="3" t="n">
        <v>0.399127271850781</v>
      </c>
      <c r="AI15" s="12" t="n">
        <f aca="false">LOG(O15/(1-O15))-LOG(K15/(1-K15))</f>
        <v>-1.28125867137269</v>
      </c>
      <c r="AJ15" s="12" t="n">
        <f aca="false">LOG(P15/(1-P15))-LOG(L15/(1-L15))</f>
        <v>-1.67174596630759</v>
      </c>
      <c r="AK15" s="12" t="n">
        <f aca="false">LOG(Q15/(1-Q15))-LOG(M15/(1-M15))</f>
        <v>-1.44053884971773</v>
      </c>
      <c r="AL15" s="12" t="n">
        <f aca="false">LOG(R15/(1-R15))-LOG(N15/(1-N15))</f>
        <v>-1.41933171923867</v>
      </c>
      <c r="AM15" s="12" t="n">
        <f aca="false">LOG(W15/(1-W15))-LOG(S15/(1-S15))</f>
        <v>-1.00437252648586</v>
      </c>
      <c r="AN15" s="12" t="n">
        <f aca="false">LOG(X15/(1-X15))-LOG(T15/(1-T15))</f>
        <v>-1.22399558445622</v>
      </c>
      <c r="AO15" s="12" t="n">
        <f aca="false">LOG(Y15/(1-Y15))-LOG(U15/(1-U15))</f>
        <v>-1.17656459573465</v>
      </c>
      <c r="AP15" s="12" t="n">
        <f aca="false">LOG(Z15/(1-Z15))-LOG(V15/(1-V15))</f>
        <v>-1.10792329428444</v>
      </c>
      <c r="AQ15" s="12" t="n">
        <f aca="false">LOG(AE15/(1-AE15))-LOG(AA15/(1-AA15))</f>
        <v>-0.94318264428765</v>
      </c>
      <c r="AR15" s="12" t="n">
        <f aca="false">LOG(AF15/(1-AF15))-LOG(AB15/(1-AB15))</f>
        <v>-1.17157837336318</v>
      </c>
      <c r="AS15" s="12" t="n">
        <f aca="false">LOG(AG15/(1-AG15))-LOG(AC15/(1-AC15))</f>
        <v>-1.11619842412889</v>
      </c>
      <c r="AT15" s="12" t="n">
        <f aca="false">LOG(AH15/(1-AH15))-LOG(AD15/(1-AD15))</f>
        <v>-1.02708537254901</v>
      </c>
    </row>
    <row r="16" customFormat="false" ht="12" hidden="false" customHeight="false" outlineLevel="0" collapsed="false">
      <c r="A16" s="1" t="n">
        <v>1970</v>
      </c>
      <c r="B16" s="11" t="n">
        <v>1970</v>
      </c>
      <c r="C16" s="2" t="n">
        <v>116145.5332</v>
      </c>
      <c r="D16" s="2" t="n">
        <v>119962.6715</v>
      </c>
      <c r="E16" s="2" t="n">
        <v>43099.2155</v>
      </c>
      <c r="F16" s="2" t="n">
        <v>55644.6947999998</v>
      </c>
      <c r="G16" s="2" t="n">
        <v>122903.3987</v>
      </c>
      <c r="H16" s="2" t="n">
        <v>165909.0287</v>
      </c>
      <c r="I16" s="2" t="n">
        <v>39687.2374</v>
      </c>
      <c r="J16" s="2" t="n">
        <v>34150.2769</v>
      </c>
      <c r="K16" s="3" t="n">
        <v>0.935252686928127</v>
      </c>
      <c r="L16" s="3" t="n">
        <v>0.976145467884149</v>
      </c>
      <c r="M16" s="3" t="n">
        <v>0.970997154228944</v>
      </c>
      <c r="N16" s="3" t="n">
        <v>0.970869195961517</v>
      </c>
      <c r="O16" s="3" t="n">
        <v>0.457314054733296</v>
      </c>
      <c r="P16" s="3" t="n">
        <v>0.516422996212743</v>
      </c>
      <c r="Q16" s="3" t="n">
        <v>0.509362536279736</v>
      </c>
      <c r="R16" s="3" t="n">
        <v>0.601457360364771</v>
      </c>
      <c r="S16" s="3" t="n">
        <v>0.854546253871776</v>
      </c>
      <c r="T16" s="3" t="n">
        <v>0.922498019727745</v>
      </c>
      <c r="U16" s="3" t="n">
        <v>0.924538380518782</v>
      </c>
      <c r="V16" s="3" t="n">
        <v>0.946787588454883</v>
      </c>
      <c r="W16" s="3" t="n">
        <v>0.407089377748835</v>
      </c>
      <c r="X16" s="3" t="n">
        <v>0.477838578293117</v>
      </c>
      <c r="Y16" s="3" t="n">
        <v>0.465457436954279</v>
      </c>
      <c r="Z16" s="3" t="n">
        <v>0.570414944424653</v>
      </c>
      <c r="AA16" s="3" t="n">
        <v>0.750329917982589</v>
      </c>
      <c r="AB16" s="3" t="n">
        <v>0.862025323435716</v>
      </c>
      <c r="AC16" s="3" t="n">
        <v>0.855958580034943</v>
      </c>
      <c r="AD16" s="3" t="n">
        <v>0.885462311853672</v>
      </c>
      <c r="AE16" s="3" t="n">
        <v>0.273490494612335</v>
      </c>
      <c r="AF16" s="3" t="n">
        <v>0.328621393466092</v>
      </c>
      <c r="AG16" s="3" t="n">
        <v>0.311273286056439</v>
      </c>
      <c r="AH16" s="3" t="n">
        <v>0.421537085691976</v>
      </c>
      <c r="AI16" s="12" t="n">
        <f aca="false">LOG(O16/(1-O16))-LOG(K16/(1-K16))</f>
        <v>-1.23404123940763</v>
      </c>
      <c r="AJ16" s="12" t="n">
        <f aca="false">LOG(P16/(1-P16))-LOG(L16/(1-L16))</f>
        <v>-1.58340370654289</v>
      </c>
      <c r="AK16" s="12" t="n">
        <f aca="false">LOG(Q16/(1-Q16))-LOG(M16/(1-M16))</f>
        <v>-1.50851105125996</v>
      </c>
      <c r="AL16" s="12" t="n">
        <f aca="false">LOG(R16/(1-R16))-LOG(N16/(1-N16))</f>
        <v>-1.34407819908284</v>
      </c>
      <c r="AM16" s="12" t="n">
        <f aca="false">LOG(W16/(1-W16))-LOG(S16/(1-S16))</f>
        <v>-0.932310124369596</v>
      </c>
      <c r="AN16" s="12" t="n">
        <f aca="false">LOG(X16/(1-X16))-LOG(T16/(1-T16))</f>
        <v>-1.11417621571177</v>
      </c>
      <c r="AO16" s="12" t="n">
        <f aca="false">LOG(Y16/(1-Y16))-LOG(U16/(1-U16))</f>
        <v>-1.14830114141458</v>
      </c>
      <c r="AP16" s="12" t="n">
        <f aca="false">LOG(Z16/(1-Z16))-LOG(V16/(1-V16))</f>
        <v>-1.12709788434999</v>
      </c>
      <c r="AQ16" s="12" t="n">
        <f aca="false">LOG(AE16/(1-AE16))-LOG(AA16/(1-AA16))</f>
        <v>-0.902184823686147</v>
      </c>
      <c r="AR16" s="12" t="n">
        <f aca="false">LOG(AF16/(1-AF16))-LOG(AB16/(1-AB16))</f>
        <v>-1.10599230493454</v>
      </c>
      <c r="AS16" s="12" t="n">
        <f aca="false">LOG(AG16/(1-AG16))-LOG(AC16/(1-AC16))</f>
        <v>-1.11887043360855</v>
      </c>
      <c r="AT16" s="12" t="n">
        <f aca="false">LOG(AH16/(1-AH16))-LOG(AD16/(1-AD16))</f>
        <v>-1.02566140050727</v>
      </c>
    </row>
    <row r="17" customFormat="false" ht="12" hidden="false" customHeight="false" outlineLevel="0" collapsed="false">
      <c r="B17" s="11" t="n">
        <v>1971</v>
      </c>
      <c r="C17" s="2" t="n">
        <v>112427.2871</v>
      </c>
      <c r="D17" s="2" t="n">
        <v>122764.5041</v>
      </c>
      <c r="E17" s="2" t="n">
        <v>44627.3547</v>
      </c>
      <c r="F17" s="2" t="n">
        <v>58439.1065</v>
      </c>
      <c r="G17" s="2" t="n">
        <v>119036.0827</v>
      </c>
      <c r="H17" s="2" t="n">
        <v>167983.126</v>
      </c>
      <c r="I17" s="2" t="n">
        <v>43017.4374999999</v>
      </c>
      <c r="J17" s="2" t="n">
        <v>35563.3974</v>
      </c>
      <c r="K17" s="3" t="n">
        <v>0.924743876524617</v>
      </c>
      <c r="L17" s="3" t="n">
        <v>0.973827041264446</v>
      </c>
      <c r="M17" s="3" t="n">
        <v>0.96026714081711</v>
      </c>
      <c r="N17" s="3" t="n">
        <v>0.97085945864008</v>
      </c>
      <c r="O17" s="3" t="n">
        <v>0.45046862164593</v>
      </c>
      <c r="P17" s="3" t="n">
        <v>0.514243228810971</v>
      </c>
      <c r="Q17" s="3" t="n">
        <v>0.523289149894157</v>
      </c>
      <c r="R17" s="3" t="n">
        <v>0.618982968708158</v>
      </c>
      <c r="S17" s="3" t="n">
        <v>0.823982324839003</v>
      </c>
      <c r="T17" s="3" t="n">
        <v>0.911239577922915</v>
      </c>
      <c r="U17" s="3" t="n">
        <v>0.904211122780262</v>
      </c>
      <c r="V17" s="3" t="n">
        <v>0.933520542447034</v>
      </c>
      <c r="W17" s="3" t="n">
        <v>0.395860054625268</v>
      </c>
      <c r="X17" s="3" t="n">
        <v>0.470241603314372</v>
      </c>
      <c r="Y17" s="3" t="n">
        <v>0.479126344985101</v>
      </c>
      <c r="Z17" s="3" t="n">
        <v>0.585761921609885</v>
      </c>
      <c r="AA17" s="3" t="n">
        <v>0.722759489230796</v>
      </c>
      <c r="AB17" s="3" t="n">
        <v>0.843671020050168</v>
      </c>
      <c r="AC17" s="3" t="n">
        <v>0.82962581692076</v>
      </c>
      <c r="AD17" s="3" t="n">
        <v>0.872603781168352</v>
      </c>
      <c r="AE17" s="3" t="n">
        <v>0.252403725143754</v>
      </c>
      <c r="AF17" s="3" t="n">
        <v>0.322202112728871</v>
      </c>
      <c r="AG17" s="3" t="n">
        <v>0.324307106856377</v>
      </c>
      <c r="AH17" s="3" t="n">
        <v>0.434709609605521</v>
      </c>
      <c r="AI17" s="12" t="n">
        <f aca="false">LOG(O17/(1-O17))-LOG(K17/(1-K17))</f>
        <v>-1.17580757171539</v>
      </c>
      <c r="AJ17" s="12" t="n">
        <f aca="false">LOG(P17/(1-P17))-LOG(L17/(1-L17))</f>
        <v>-1.54587929064719</v>
      </c>
      <c r="AK17" s="12" t="n">
        <f aca="false">LOG(Q17/(1-Q17))-LOG(M17/(1-M17))</f>
        <v>-1.34275555675727</v>
      </c>
      <c r="AL17" s="12" t="n">
        <f aca="false">LOG(R17/(1-R17))-LOG(N17/(1-N17))</f>
        <v>-1.31192443975641</v>
      </c>
      <c r="AM17" s="12" t="n">
        <f aca="false">LOG(W17/(1-W17))-LOG(S17/(1-S17))</f>
        <v>-0.853957486970042</v>
      </c>
      <c r="AN17" s="12" t="n">
        <f aca="false">LOG(X17/(1-X17))-LOG(T17/(1-T17))</f>
        <v>-1.06317001501505</v>
      </c>
      <c r="AO17" s="12" t="n">
        <f aca="false">LOG(Y17/(1-Y17))-LOG(U17/(1-U17))</f>
        <v>-1.01123710292338</v>
      </c>
      <c r="AP17" s="12" t="n">
        <f aca="false">LOG(Z17/(1-Z17))-LOG(V17/(1-V17))</f>
        <v>-0.996965294269385</v>
      </c>
      <c r="AQ17" s="12" t="n">
        <f aca="false">LOG(AE17/(1-AE17))-LOG(AA17/(1-AA17))</f>
        <v>-0.88770848048301</v>
      </c>
      <c r="AR17" s="12" t="n">
        <f aca="false">LOG(AF17/(1-AF17))-LOG(AB17/(1-AB17))</f>
        <v>-1.05510546426896</v>
      </c>
      <c r="AS17" s="12" t="n">
        <f aca="false">LOG(AG17/(1-AG17))-LOG(AC17/(1-AC17))</f>
        <v>-1.00627135702674</v>
      </c>
      <c r="AT17" s="12" t="n">
        <f aca="false">LOG(AH17/(1-AH17))-LOG(AD17/(1-AD17))</f>
        <v>-0.949732914421072</v>
      </c>
    </row>
    <row r="18" customFormat="false" ht="12" hidden="false" customHeight="false" outlineLevel="0" collapsed="false">
      <c r="B18" s="11" t="n">
        <v>1972</v>
      </c>
      <c r="C18" s="2" t="n">
        <v>111880.5593</v>
      </c>
      <c r="D18" s="2" t="n">
        <v>124087.9145</v>
      </c>
      <c r="E18" s="2" t="n">
        <v>46402.9162</v>
      </c>
      <c r="F18" s="2" t="n">
        <v>62215.8399</v>
      </c>
      <c r="G18" s="2" t="n">
        <v>117295.2005</v>
      </c>
      <c r="H18" s="2" t="n">
        <v>172212.9227</v>
      </c>
      <c r="I18" s="2" t="n">
        <v>44084.7217</v>
      </c>
      <c r="J18" s="2" t="n">
        <v>38837.106</v>
      </c>
      <c r="K18" s="3" t="n">
        <v>0.921293450309021</v>
      </c>
      <c r="L18" s="3" t="n">
        <v>0.969877801435691</v>
      </c>
      <c r="M18" s="3" t="n">
        <v>0.95503387349608</v>
      </c>
      <c r="N18" s="3" t="n">
        <v>0.970588086523606</v>
      </c>
      <c r="O18" s="3" t="n">
        <v>0.454657872382425</v>
      </c>
      <c r="P18" s="3" t="n">
        <v>0.528056394806194</v>
      </c>
      <c r="Q18" s="3" t="n">
        <v>0.53221820837762</v>
      </c>
      <c r="R18" s="3" t="n">
        <v>0.632382963859357</v>
      </c>
      <c r="S18" s="3" t="n">
        <v>0.838294954787556</v>
      </c>
      <c r="T18" s="3" t="n">
        <v>0.907592163618803</v>
      </c>
      <c r="U18" s="3" t="n">
        <v>0.903009516026926</v>
      </c>
      <c r="V18" s="3" t="n">
        <v>0.931087393389027</v>
      </c>
      <c r="W18" s="3" t="n">
        <v>0.398870388562915</v>
      </c>
      <c r="X18" s="3" t="n">
        <v>0.484725295821251</v>
      </c>
      <c r="Y18" s="3" t="n">
        <v>0.488826989691533</v>
      </c>
      <c r="Z18" s="3" t="n">
        <v>0.593682418046288</v>
      </c>
      <c r="AA18" s="3" t="n">
        <v>0.737842749593763</v>
      </c>
      <c r="AB18" s="3" t="n">
        <v>0.843940034144099</v>
      </c>
      <c r="AC18" s="3" t="n">
        <v>0.835962766495266</v>
      </c>
      <c r="AD18" s="3" t="n">
        <v>0.864062791507859</v>
      </c>
      <c r="AE18" s="3" t="n">
        <v>0.262110827799813</v>
      </c>
      <c r="AF18" s="3" t="n">
        <v>0.331352158742497</v>
      </c>
      <c r="AG18" s="3" t="n">
        <v>0.331082335039443</v>
      </c>
      <c r="AH18" s="3" t="n">
        <v>0.44906777296949</v>
      </c>
      <c r="AI18" s="12" t="n">
        <f aca="false">LOG(O18/(1-O18))-LOG(K18/(1-K18))</f>
        <v>-1.14737144220477</v>
      </c>
      <c r="AJ18" s="12" t="n">
        <f aca="false">LOG(P18/(1-P18))-LOG(L18/(1-L18))</f>
        <v>-1.4590401517361</v>
      </c>
      <c r="AK18" s="12" t="n">
        <f aca="false">LOG(Q18/(1-Q18))-LOG(M18/(1-M18))</f>
        <v>-1.27108688188182</v>
      </c>
      <c r="AL18" s="12" t="n">
        <f aca="false">LOG(R18/(1-R18))-LOG(N18/(1-N18))</f>
        <v>-1.28292714416067</v>
      </c>
      <c r="AM18" s="12" t="n">
        <f aca="false">LOG(W18/(1-W18))-LOG(S18/(1-S18))</f>
        <v>-0.892809607698073</v>
      </c>
      <c r="AN18" s="12" t="n">
        <f aca="false">LOG(X18/(1-X18))-LOG(T18/(1-T18))</f>
        <v>-1.01872507382083</v>
      </c>
      <c r="AO18" s="12" t="n">
        <f aca="false">LOG(Y18/(1-Y18))-LOG(U18/(1-U18))</f>
        <v>-0.988375939102099</v>
      </c>
      <c r="AP18" s="12" t="n">
        <f aca="false">LOG(Z18/(1-Z18))-LOG(V18/(1-V18))</f>
        <v>-0.966003196963421</v>
      </c>
      <c r="AQ18" s="12" t="n">
        <f aca="false">LOG(AE18/(1-AE18))-LOG(AA18/(1-AA18))</f>
        <v>-0.898908116194926</v>
      </c>
      <c r="AR18" s="12" t="n">
        <f aca="false">LOG(AF18/(1-AF18))-LOG(AB18/(1-AB18))</f>
        <v>-1.03792772399632</v>
      </c>
      <c r="AS18" s="12" t="n">
        <f aca="false">LOG(AG18/(1-AG18))-LOG(AC18/(1-AC18))</f>
        <v>-1.01268115382143</v>
      </c>
      <c r="AT18" s="12" t="n">
        <f aca="false">LOG(AH18/(1-AH18))-LOG(AD18/(1-AD18))</f>
        <v>-0.891993244540566</v>
      </c>
    </row>
    <row r="19" customFormat="false" ht="12" hidden="false" customHeight="false" outlineLevel="0" collapsed="false">
      <c r="B19" s="11" t="n">
        <v>1973</v>
      </c>
      <c r="C19" s="2" t="n">
        <v>106055.6872</v>
      </c>
      <c r="D19" s="2" t="n">
        <v>128582.4899</v>
      </c>
      <c r="E19" s="2" t="n">
        <v>50213.9746</v>
      </c>
      <c r="F19" s="2" t="n">
        <v>66532.6015000001</v>
      </c>
      <c r="G19" s="2" t="n">
        <v>113181.1841</v>
      </c>
      <c r="H19" s="2" t="n">
        <v>176453.8692</v>
      </c>
      <c r="I19" s="2" t="n">
        <v>46414.2728</v>
      </c>
      <c r="J19" s="2" t="n">
        <v>42940.5684</v>
      </c>
      <c r="K19" s="3" t="n">
        <v>0.917177906891164</v>
      </c>
      <c r="L19" s="3" t="n">
        <v>0.966067618511718</v>
      </c>
      <c r="M19" s="3" t="n">
        <v>0.94280987468377</v>
      </c>
      <c r="N19" s="3" t="n">
        <v>0.972775226593237</v>
      </c>
      <c r="O19" s="3" t="n">
        <v>0.445843092217658</v>
      </c>
      <c r="P19" s="3" t="n">
        <v>0.536400987573245</v>
      </c>
      <c r="Q19" s="3" t="n">
        <v>0.538873128698464</v>
      </c>
      <c r="R19" s="3" t="n">
        <v>0.635932469398798</v>
      </c>
      <c r="S19" s="3" t="n">
        <v>0.822732597408506</v>
      </c>
      <c r="T19" s="3" t="n">
        <v>0.910738433289586</v>
      </c>
      <c r="U19" s="3" t="n">
        <v>0.888960367220164</v>
      </c>
      <c r="V19" s="3" t="n">
        <v>0.93168701061539</v>
      </c>
      <c r="W19" s="3" t="n">
        <v>0.394649040431801</v>
      </c>
      <c r="X19" s="3" t="n">
        <v>0.494859843515407</v>
      </c>
      <c r="Y19" s="3" t="n">
        <v>0.500491234670384</v>
      </c>
      <c r="Z19" s="3" t="n">
        <v>0.596137875063619</v>
      </c>
      <c r="AA19" s="3" t="n">
        <v>0.720372117866019</v>
      </c>
      <c r="AB19" s="3" t="n">
        <v>0.8433160112573</v>
      </c>
      <c r="AC19" s="3" t="n">
        <v>0.812918155257919</v>
      </c>
      <c r="AD19" s="3" t="n">
        <v>0.861741009781498</v>
      </c>
      <c r="AE19" s="3" t="n">
        <v>0.262424611795522</v>
      </c>
      <c r="AF19" s="3" t="n">
        <v>0.344596393809199</v>
      </c>
      <c r="AG19" s="3" t="n">
        <v>0.348344078763634</v>
      </c>
      <c r="AH19" s="3" t="n">
        <v>0.443036184868014</v>
      </c>
      <c r="AI19" s="12" t="n">
        <f aca="false">LOG(O19/(1-O19))-LOG(K19/(1-K19))</f>
        <v>-1.13875809196738</v>
      </c>
      <c r="AJ19" s="12" t="n">
        <f aca="false">LOG(P19/(1-P19))-LOG(L19/(1-L19))</f>
        <v>-1.39104611771934</v>
      </c>
      <c r="AK19" s="12" t="n">
        <f aca="false">LOG(Q19/(1-Q19))-LOG(M19/(1-M19))</f>
        <v>-1.14943697727844</v>
      </c>
      <c r="AL19" s="12" t="n">
        <f aca="false">LOG(R19/(1-R19))-LOG(N19/(1-N19))</f>
        <v>-1.31081917655657</v>
      </c>
      <c r="AM19" s="12" t="n">
        <f aca="false">LOG(W19/(1-W19))-LOG(S19/(1-S19))</f>
        <v>-0.852426007524403</v>
      </c>
      <c r="AN19" s="12" t="n">
        <f aca="false">LOG(X19/(1-X19))-LOG(T19/(1-T19))</f>
        <v>-1.01765883995997</v>
      </c>
      <c r="AO19" s="12" t="n">
        <f aca="false">LOG(Y19/(1-Y19))-LOG(U19/(1-U19))</f>
        <v>-0.902551019968796</v>
      </c>
      <c r="AP19" s="12" t="n">
        <f aca="false">LOG(Z19/(1-Z19))-LOG(V19/(1-V19))</f>
        <v>-0.965653160962542</v>
      </c>
      <c r="AQ19" s="12" t="n">
        <f aca="false">LOG(AE19/(1-AE19))-LOG(AA19/(1-AA19))</f>
        <v>-0.8597782747119</v>
      </c>
      <c r="AR19" s="12" t="n">
        <f aca="false">LOG(AF19/(1-AF19))-LOG(AB19/(1-AB19))</f>
        <v>-1.01016382538352</v>
      </c>
      <c r="AS19" s="12" t="n">
        <f aca="false">LOG(AG19/(1-AG19))-LOG(AC19/(1-AC19))</f>
        <v>-0.910025092396654</v>
      </c>
      <c r="AT19" s="12" t="n">
        <f aca="false">LOG(AH19/(1-AH19))-LOG(AD19/(1-AD19))</f>
        <v>-0.894071162856509</v>
      </c>
    </row>
    <row r="20" customFormat="false" ht="12" hidden="false" customHeight="false" outlineLevel="0" collapsed="false">
      <c r="B20" s="11" t="n">
        <v>1974</v>
      </c>
      <c r="C20" s="2" t="n">
        <v>101981.0794</v>
      </c>
      <c r="D20" s="2" t="n">
        <v>131437.5152</v>
      </c>
      <c r="E20" s="2" t="n">
        <v>52722.3869</v>
      </c>
      <c r="F20" s="2" t="n">
        <v>72519.8922</v>
      </c>
      <c r="G20" s="2" t="n">
        <v>109638.7551</v>
      </c>
      <c r="H20" s="2" t="n">
        <v>179045.0095</v>
      </c>
      <c r="I20" s="2" t="n">
        <v>50291.7633</v>
      </c>
      <c r="J20" s="2" t="n">
        <v>47024.4864000001</v>
      </c>
      <c r="K20" s="3" t="n">
        <v>0.908082594779831</v>
      </c>
      <c r="L20" s="3" t="n">
        <v>0.962346192466669</v>
      </c>
      <c r="M20" s="3" t="n">
        <v>0.947276840760789</v>
      </c>
      <c r="N20" s="3" t="n">
        <v>0.974664214958665</v>
      </c>
      <c r="O20" s="3" t="n">
        <v>0.453593341648588</v>
      </c>
      <c r="P20" s="3" t="n">
        <v>0.540869291863732</v>
      </c>
      <c r="Q20" s="3" t="n">
        <v>0.568352885729899</v>
      </c>
      <c r="R20" s="3" t="n">
        <v>0.677632079358553</v>
      </c>
      <c r="S20" s="3" t="n">
        <v>0.818830648697762</v>
      </c>
      <c r="T20" s="3" t="n">
        <v>0.900501541130777</v>
      </c>
      <c r="U20" s="3" t="n">
        <v>0.891294883691998</v>
      </c>
      <c r="V20" s="3" t="n">
        <v>0.933938500807645</v>
      </c>
      <c r="W20" s="3" t="n">
        <v>0.399442770579216</v>
      </c>
      <c r="X20" s="3" t="n">
        <v>0.499207384498478</v>
      </c>
      <c r="Y20" s="3" t="n">
        <v>0.522572353314166</v>
      </c>
      <c r="Z20" s="3" t="n">
        <v>0.636160070851938</v>
      </c>
      <c r="AA20" s="3" t="n">
        <v>0.711475353338925</v>
      </c>
      <c r="AB20" s="3" t="n">
        <v>0.831773055308033</v>
      </c>
      <c r="AC20" s="3" t="n">
        <v>0.826232114312716</v>
      </c>
      <c r="AD20" s="3" t="n">
        <v>0.869817987677593</v>
      </c>
      <c r="AE20" s="3" t="n">
        <v>0.257650684506906</v>
      </c>
      <c r="AF20" s="3" t="n">
        <v>0.337391155825542</v>
      </c>
      <c r="AG20" s="3" t="n">
        <v>0.362613213444437</v>
      </c>
      <c r="AH20" s="3" t="n">
        <v>0.476817041855029</v>
      </c>
      <c r="AI20" s="12" t="n">
        <f aca="false">LOG(O20/(1-O20))-LOG(K20/(1-K20))</f>
        <v>-1.07557690770436</v>
      </c>
      <c r="AJ20" s="12" t="n">
        <f aca="false">LOG(P20/(1-P20))-LOG(L20/(1-L20))</f>
        <v>-1.3363664498744</v>
      </c>
      <c r="AK20" s="12" t="n">
        <f aca="false">LOG(Q20/(1-Q20))-LOG(M20/(1-M20))</f>
        <v>-1.13498626628215</v>
      </c>
      <c r="AL20" s="12" t="n">
        <f aca="false">LOG(R20/(1-R20))-LOG(N20/(1-N20))</f>
        <v>-1.26247851592597</v>
      </c>
      <c r="AM20" s="12" t="n">
        <f aca="false">LOG(W20/(1-W20))-LOG(S20/(1-S20))</f>
        <v>-0.832209194516655</v>
      </c>
      <c r="AN20" s="12" t="n">
        <f aca="false">LOG(X20/(1-X20))-LOG(T20/(1-T20))</f>
        <v>-0.958045021707159</v>
      </c>
      <c r="AO20" s="12" t="n">
        <f aca="false">LOG(Y20/(1-Y20))-LOG(U20/(1-U20))</f>
        <v>-0.874532563196281</v>
      </c>
      <c r="AP20" s="12" t="n">
        <f aca="false">LOG(Z20/(1-Z20))-LOG(V20/(1-V20))</f>
        <v>-0.907713805573117</v>
      </c>
      <c r="AQ20" s="12" t="n">
        <f aca="false">LOG(AE20/(1-AE20))-LOG(AA20/(1-AA20))</f>
        <v>-0.851553953983275</v>
      </c>
      <c r="AR20" s="12" t="n">
        <f aca="false">LOG(AF20/(1-AF20))-LOG(AB20/(1-AB20))</f>
        <v>-0.987232824451537</v>
      </c>
      <c r="AS20" s="12" t="n">
        <f aca="false">LOG(AG20/(1-AG20))-LOG(AC20/(1-AC20))</f>
        <v>-0.922091984906058</v>
      </c>
      <c r="AT20" s="12" t="n">
        <f aca="false">LOG(AH20/(1-AH20))-LOG(AD20/(1-AD20))</f>
        <v>-0.865179224096326</v>
      </c>
    </row>
    <row r="21" customFormat="false" ht="12" hidden="false" customHeight="false" outlineLevel="0" collapsed="false">
      <c r="B21" s="11" t="n">
        <v>1975</v>
      </c>
      <c r="C21" s="2" t="n">
        <v>99338.3651999999</v>
      </c>
      <c r="D21" s="2" t="n">
        <v>131320.2547</v>
      </c>
      <c r="E21" s="2" t="n">
        <v>56462.4540999999</v>
      </c>
      <c r="F21" s="2" t="n">
        <v>77274.1310999999</v>
      </c>
      <c r="G21" s="2" t="n">
        <v>107363.4001</v>
      </c>
      <c r="H21" s="2" t="n">
        <v>180946.3727</v>
      </c>
      <c r="I21" s="2" t="n">
        <v>52796.5115</v>
      </c>
      <c r="J21" s="2" t="n">
        <v>50373.94</v>
      </c>
      <c r="K21" s="3" t="n">
        <v>0.889670923434927</v>
      </c>
      <c r="L21" s="3" t="n">
        <v>0.964430670571948</v>
      </c>
      <c r="M21" s="3" t="n">
        <v>0.950014363615839</v>
      </c>
      <c r="N21" s="3" t="n">
        <v>0.971064889786901</v>
      </c>
      <c r="O21" s="3" t="n">
        <v>0.450806992465956</v>
      </c>
      <c r="P21" s="3" t="n">
        <v>0.558170236258071</v>
      </c>
      <c r="Q21" s="3" t="n">
        <v>0.589444217351368</v>
      </c>
      <c r="R21" s="3" t="n">
        <v>0.68996101952716</v>
      </c>
      <c r="S21" s="3" t="n">
        <v>0.732813059218735</v>
      </c>
      <c r="T21" s="3" t="n">
        <v>0.864317225543731</v>
      </c>
      <c r="U21" s="3" t="n">
        <v>0.87304184144557</v>
      </c>
      <c r="V21" s="3" t="n">
        <v>0.929074004172141</v>
      </c>
      <c r="W21" s="3" t="n">
        <v>0.375449703180554</v>
      </c>
      <c r="X21" s="3" t="n">
        <v>0.496091003983967</v>
      </c>
      <c r="Y21" s="3" t="n">
        <v>0.524811388343338</v>
      </c>
      <c r="Z21" s="3" t="n">
        <v>0.638976462829789</v>
      </c>
      <c r="AA21" s="3" t="n">
        <v>0.621923349308349</v>
      </c>
      <c r="AB21" s="3" t="n">
        <v>0.77568715757296</v>
      </c>
      <c r="AC21" s="3" t="n">
        <v>0.795739501871917</v>
      </c>
      <c r="AD21" s="3" t="n">
        <v>0.860212228255</v>
      </c>
      <c r="AE21" s="3" t="n">
        <v>0.2289677234244</v>
      </c>
      <c r="AF21" s="3" t="n">
        <v>0.332155214294605</v>
      </c>
      <c r="AG21" s="3" t="n">
        <v>0.362782380044181</v>
      </c>
      <c r="AH21" s="3" t="n">
        <v>0.465502245804081</v>
      </c>
      <c r="AI21" s="12" t="n">
        <f aca="false">LOG(O21/(1-O21))-LOG(K21/(1-K21))</f>
        <v>-0.992273769081054</v>
      </c>
      <c r="AJ21" s="12" t="n">
        <f aca="false">LOG(P21/(1-P21))-LOG(L21/(1-L21))</f>
        <v>-1.33168362963266</v>
      </c>
      <c r="AK21" s="12" t="n">
        <f aca="false">LOG(Q21/(1-Q21))-LOG(M21/(1-M21))</f>
        <v>-1.12181440800211</v>
      </c>
      <c r="AL21" s="12" t="n">
        <f aca="false">LOG(R21/(1-R21))-LOG(N21/(1-N21))</f>
        <v>-1.17841485579749</v>
      </c>
      <c r="AM21" s="12" t="n">
        <f aca="false">LOG(W21/(1-W21))-LOG(S21/(1-S21))</f>
        <v>-0.659193626480317</v>
      </c>
      <c r="AN21" s="12" t="n">
        <f aca="false">LOG(X21/(1-X21))-LOG(T21/(1-T21))</f>
        <v>-0.810939212873755</v>
      </c>
      <c r="AO21" s="12" t="n">
        <f aca="false">LOG(Y21/(1-Y21))-LOG(U21/(1-U21))</f>
        <v>-0.794237216803018</v>
      </c>
      <c r="AP21" s="12" t="n">
        <f aca="false">LOG(Z21/(1-Z21))-LOG(V21/(1-V21))</f>
        <v>-0.869295522411547</v>
      </c>
      <c r="AQ21" s="12" t="n">
        <f aca="false">LOG(AE21/(1-AE21))-LOG(AA21/(1-AA21))</f>
        <v>-0.743455297758618</v>
      </c>
      <c r="AR21" s="12" t="n">
        <f aca="false">LOG(AF21/(1-AF21))-LOG(AB21/(1-AB21))</f>
        <v>-0.84216692754515</v>
      </c>
      <c r="AS21" s="12" t="n">
        <f aca="false">LOG(AG21/(1-AG21))-LOG(AC21/(1-AC21))</f>
        <v>-0.835228121501267</v>
      </c>
      <c r="AT21" s="12" t="n">
        <f aca="false">LOG(AH21/(1-AH21))-LOG(AD21/(1-AD21))</f>
        <v>-0.849160533964602</v>
      </c>
    </row>
    <row r="22" customFormat="false" ht="12" hidden="false" customHeight="false" outlineLevel="0" collapsed="false">
      <c r="B22" s="11" t="n">
        <v>1976</v>
      </c>
      <c r="C22" s="2" t="n">
        <v>96072.0305000001</v>
      </c>
      <c r="D22" s="2" t="n">
        <v>132913.1682</v>
      </c>
      <c r="E22" s="2" t="n">
        <v>59131.6827</v>
      </c>
      <c r="F22" s="2" t="n">
        <v>82503.6091</v>
      </c>
      <c r="G22" s="2" t="n">
        <v>103871.8853</v>
      </c>
      <c r="H22" s="2" t="n">
        <v>182374.9716</v>
      </c>
      <c r="I22" s="2" t="n">
        <v>57171.2806</v>
      </c>
      <c r="J22" s="2" t="n">
        <v>54082.1931</v>
      </c>
      <c r="K22" s="3" t="n">
        <v>0.874594114048625</v>
      </c>
      <c r="L22" s="3" t="n">
        <v>0.958795656787301</v>
      </c>
      <c r="M22" s="3" t="n">
        <v>0.951856585674333</v>
      </c>
      <c r="N22" s="3" t="n">
        <v>0.96614367261662</v>
      </c>
      <c r="O22" s="3" t="n">
        <v>0.462441887535471</v>
      </c>
      <c r="P22" s="3" t="n">
        <v>0.567340704112274</v>
      </c>
      <c r="Q22" s="3" t="n">
        <v>0.600488011457976</v>
      </c>
      <c r="R22" s="3" t="n">
        <v>0.712916242666202</v>
      </c>
      <c r="S22" s="3" t="n">
        <v>0.760490619587769</v>
      </c>
      <c r="T22" s="3" t="n">
        <v>0.867210898370565</v>
      </c>
      <c r="U22" s="3" t="n">
        <v>0.865149773591679</v>
      </c>
      <c r="V22" s="3" t="n">
        <v>0.918416577487639</v>
      </c>
      <c r="W22" s="3" t="n">
        <v>0.391285407813812</v>
      </c>
      <c r="X22" s="3" t="n">
        <v>0.507222550816288</v>
      </c>
      <c r="Y22" s="3" t="n">
        <v>0.539161540138738</v>
      </c>
      <c r="Z22" s="3" t="n">
        <v>0.655037890835829</v>
      </c>
      <c r="AA22" s="3" t="n">
        <v>0.652282033322904</v>
      </c>
      <c r="AB22" s="3" t="n">
        <v>0.792851752968748</v>
      </c>
      <c r="AC22" s="3" t="n">
        <v>0.785794154307062</v>
      </c>
      <c r="AD22" s="3" t="n">
        <v>0.842070670093874</v>
      </c>
      <c r="AE22" s="3" t="n">
        <v>0.253152835572919</v>
      </c>
      <c r="AF22" s="3" t="n">
        <v>0.342252102645427</v>
      </c>
      <c r="AG22" s="3" t="n">
        <v>0.361201860152141</v>
      </c>
      <c r="AH22" s="3" t="n">
        <v>0.48063141507477</v>
      </c>
      <c r="AI22" s="12" t="n">
        <f aca="false">LOG(O22/(1-O22))-LOG(K22/(1-K22))</f>
        <v>-0.908856884734292</v>
      </c>
      <c r="AJ22" s="12" t="n">
        <f aca="false">LOG(P22/(1-P22))-LOG(L22/(1-L22))</f>
        <v>-1.24908515792729</v>
      </c>
      <c r="AK22" s="12" t="n">
        <f aca="false">LOG(Q22/(1-Q22))-LOG(M22/(1-M22))</f>
        <v>-1.11906010674304</v>
      </c>
      <c r="AL22" s="12" t="n">
        <f aca="false">LOG(R22/(1-R22))-LOG(N22/(1-N22))</f>
        <v>-1.06037198048321</v>
      </c>
      <c r="AM22" s="12" t="n">
        <f aca="false">LOG(W22/(1-W22))-LOG(S22/(1-S22))</f>
        <v>-0.693691395020623</v>
      </c>
      <c r="AN22" s="12" t="n">
        <f aca="false">LOG(X22/(1-X22))-LOG(T22/(1-T22))</f>
        <v>-0.802414565685347</v>
      </c>
      <c r="AO22" s="12" t="n">
        <f aca="false">LOG(Y22/(1-Y22))-LOG(U22/(1-U22))</f>
        <v>-0.739069429813805</v>
      </c>
      <c r="AP22" s="12" t="n">
        <f aca="false">LOG(Z22/(1-Z22))-LOG(V22/(1-V22))</f>
        <v>-0.772942765631634</v>
      </c>
      <c r="AQ22" s="12" t="n">
        <f aca="false">LOG(AE22/(1-AE22))-LOG(AA22/(1-AA22))</f>
        <v>-0.743057225103468</v>
      </c>
      <c r="AR22" s="12" t="n">
        <f aca="false">LOG(AF22/(1-AF22))-LOG(AB22/(1-AB22))</f>
        <v>-0.866624071766407</v>
      </c>
      <c r="AS22" s="12" t="n">
        <f aca="false">LOG(AG22/(1-AG22))-LOG(AC22/(1-AC22))</f>
        <v>-0.812091139694887</v>
      </c>
      <c r="AT22" s="12" t="n">
        <f aca="false">LOG(AH22/(1-AH22))-LOG(AD22/(1-AD22))</f>
        <v>-0.760549271277264</v>
      </c>
    </row>
    <row r="23" customFormat="false" ht="12" hidden="false" customHeight="false" outlineLevel="0" collapsed="false">
      <c r="B23" s="11" t="n">
        <v>1977</v>
      </c>
      <c r="C23" s="2" t="n">
        <v>95055.4063999998</v>
      </c>
      <c r="D23" s="2" t="n">
        <v>131939.0029</v>
      </c>
      <c r="E23" s="2" t="n">
        <v>62771.1821</v>
      </c>
      <c r="F23" s="2" t="n">
        <v>87065.0168999998</v>
      </c>
      <c r="G23" s="2" t="n">
        <v>102473.2369</v>
      </c>
      <c r="H23" s="2" t="n">
        <v>181706.5793</v>
      </c>
      <c r="I23" s="2" t="n">
        <v>60086.8154000001</v>
      </c>
      <c r="J23" s="2" t="n">
        <v>59583.8133</v>
      </c>
      <c r="K23" s="3" t="n">
        <v>0.888031693271473</v>
      </c>
      <c r="L23" s="3" t="n">
        <v>0.955698885306644</v>
      </c>
      <c r="M23" s="3" t="n">
        <v>0.949435056122673</v>
      </c>
      <c r="N23" s="3" t="n">
        <v>0.968582160810446</v>
      </c>
      <c r="O23" s="3" t="n">
        <v>0.474958570377707</v>
      </c>
      <c r="P23" s="3" t="n">
        <v>0.592830422073771</v>
      </c>
      <c r="Q23" s="3" t="n">
        <v>0.617952042437583</v>
      </c>
      <c r="R23" s="3" t="n">
        <v>0.713076662047073</v>
      </c>
      <c r="S23" s="3" t="n">
        <v>0.768376948415214</v>
      </c>
      <c r="T23" s="3" t="n">
        <v>0.872136311255995</v>
      </c>
      <c r="U23" s="3" t="n">
        <v>0.880591519081811</v>
      </c>
      <c r="V23" s="3" t="n">
        <v>0.922332274881807</v>
      </c>
      <c r="W23" s="3" t="n">
        <v>0.40621325195984</v>
      </c>
      <c r="X23" s="3" t="n">
        <v>0.53163145810208</v>
      </c>
      <c r="Y23" s="3" t="n">
        <v>0.559076550760252</v>
      </c>
      <c r="Z23" s="3" t="n">
        <v>0.662440633016685</v>
      </c>
      <c r="AA23" s="3" t="n">
        <v>0.66086569485226</v>
      </c>
      <c r="AB23" s="3" t="n">
        <v>0.800184316081412</v>
      </c>
      <c r="AC23" s="3" t="n">
        <v>0.809273594992566</v>
      </c>
      <c r="AD23" s="3" t="n">
        <v>0.859274819712347</v>
      </c>
      <c r="AE23" s="3" t="n">
        <v>0.261065506558621</v>
      </c>
      <c r="AF23" s="3" t="n">
        <v>0.363445743981379</v>
      </c>
      <c r="AG23" s="3" t="n">
        <v>0.36844034506778</v>
      </c>
      <c r="AH23" s="3" t="n">
        <v>0.485426470682097</v>
      </c>
      <c r="AI23" s="12" t="n">
        <f aca="false">LOG(O23/(1-O23))-LOG(K23/(1-K23))</f>
        <v>-0.942871200304971</v>
      </c>
      <c r="AJ23" s="12" t="n">
        <f aca="false">LOG(P23/(1-P23))-LOG(L23/(1-L23))</f>
        <v>-1.17075126521617</v>
      </c>
      <c r="AK23" s="12" t="n">
        <f aca="false">LOG(Q23/(1-Q23))-LOG(M23/(1-M23))</f>
        <v>-1.06477884392922</v>
      </c>
      <c r="AL23" s="12" t="n">
        <f aca="false">LOG(R23/(1-R23))-LOG(N23/(1-N23))</f>
        <v>-1.09358980530602</v>
      </c>
      <c r="AM23" s="12" t="n">
        <f aca="false">LOG(W23/(1-W23))-LOG(S23/(1-S23))</f>
        <v>-0.685668961893385</v>
      </c>
      <c r="AN23" s="12" t="n">
        <f aca="false">LOG(X23/(1-X23))-LOG(T23/(1-T23))</f>
        <v>-0.778814185828774</v>
      </c>
      <c r="AO23" s="12" t="n">
        <f aca="false">LOG(Y23/(1-Y23))-LOG(U23/(1-U23))</f>
        <v>-0.764631244106314</v>
      </c>
      <c r="AP23" s="12" t="n">
        <f aca="false">LOG(Z23/(1-Z23))-LOG(V23/(1-V23))</f>
        <v>-0.781850021435328</v>
      </c>
      <c r="AQ23" s="12" t="n">
        <f aca="false">LOG(AE23/(1-AE23))-LOG(AA23/(1-AA23))</f>
        <v>-0.741597931104761</v>
      </c>
      <c r="AR23" s="12" t="n">
        <f aca="false">LOG(AF23/(1-AF23))-LOG(AB23/(1-AB23))</f>
        <v>-0.845956299587758</v>
      </c>
      <c r="AS23" s="12" t="n">
        <f aca="false">LOG(AG23/(1-AG23))-LOG(AC23/(1-AC23))</f>
        <v>-0.86173174599117</v>
      </c>
      <c r="AT23" s="12" t="n">
        <f aca="false">LOG(AH23/(1-AH23))-LOG(AD23/(1-AD23))</f>
        <v>-0.811084258065627</v>
      </c>
    </row>
    <row r="24" customFormat="false" ht="12" hidden="false" customHeight="false" outlineLevel="0" collapsed="false">
      <c r="B24" s="11" t="n">
        <v>1978</v>
      </c>
      <c r="C24" s="2" t="n">
        <v>91423.3712000001</v>
      </c>
      <c r="D24" s="2" t="n">
        <v>134529.7029</v>
      </c>
      <c r="E24" s="2" t="n">
        <v>66870.7668</v>
      </c>
      <c r="F24" s="2" t="n">
        <v>90946.7677999998</v>
      </c>
      <c r="G24" s="2" t="n">
        <v>100950.0112</v>
      </c>
      <c r="H24" s="2" t="n">
        <v>183039.0404</v>
      </c>
      <c r="I24" s="2" t="n">
        <v>64601.2789999999</v>
      </c>
      <c r="J24" s="2" t="n">
        <v>62000.2065999999</v>
      </c>
      <c r="K24" s="3" t="n">
        <v>0.884024856436272</v>
      </c>
      <c r="L24" s="3" t="n">
        <v>0.957946488559442</v>
      </c>
      <c r="M24" s="3" t="n">
        <v>0.951726616061475</v>
      </c>
      <c r="N24" s="3" t="n">
        <v>0.967326348457652</v>
      </c>
      <c r="O24" s="3" t="n">
        <v>0.489799068987127</v>
      </c>
      <c r="P24" s="3" t="n">
        <v>0.608580763735254</v>
      </c>
      <c r="Q24" s="3" t="n">
        <v>0.644464613463767</v>
      </c>
      <c r="R24" s="3" t="n">
        <v>0.732706292304515</v>
      </c>
      <c r="S24" s="3" t="n">
        <v>0.774401391796412</v>
      </c>
      <c r="T24" s="3" t="n">
        <v>0.87707172881893</v>
      </c>
      <c r="U24" s="3" t="n">
        <v>0.892492870292614</v>
      </c>
      <c r="V24" s="3" t="n">
        <v>0.923847743382915</v>
      </c>
      <c r="W24" s="3" t="n">
        <v>0.426434962099341</v>
      </c>
      <c r="X24" s="3" t="n">
        <v>0.553802878219198</v>
      </c>
      <c r="Y24" s="3" t="n">
        <v>0.594767533936905</v>
      </c>
      <c r="Z24" s="3" t="n">
        <v>0.685687089307214</v>
      </c>
      <c r="AA24" s="3" t="n">
        <v>0.668768105982948</v>
      </c>
      <c r="AB24" s="3" t="n">
        <v>0.803624678933265</v>
      </c>
      <c r="AC24" s="3" t="n">
        <v>0.811956162584336</v>
      </c>
      <c r="AD24" s="3" t="n">
        <v>0.851149436890708</v>
      </c>
      <c r="AE24" s="3" t="n">
        <v>0.282423910221419</v>
      </c>
      <c r="AF24" s="3" t="n">
        <v>0.382781633070668</v>
      </c>
      <c r="AG24" s="3" t="n">
        <v>0.409994874869273</v>
      </c>
      <c r="AH24" s="3" t="n">
        <v>0.505411220678093</v>
      </c>
      <c r="AI24" s="12" t="n">
        <f aca="false">LOG(O24/(1-O24))-LOG(K24/(1-K24))</f>
        <v>-0.899822849091044</v>
      </c>
      <c r="AJ24" s="12" t="n">
        <f aca="false">LOG(P24/(1-P24))-LOG(L24/(1-L24))</f>
        <v>-1.16586292919187</v>
      </c>
      <c r="AK24" s="12" t="n">
        <f aca="false">LOG(Q24/(1-Q24))-LOG(M24/(1-M24))</f>
        <v>-1.03648822804659</v>
      </c>
      <c r="AL24" s="12" t="n">
        <f aca="false">LOG(R24/(1-R24))-LOG(N24/(1-N24))</f>
        <v>-1.03343415843298</v>
      </c>
      <c r="AM24" s="12" t="n">
        <f aca="false">LOG(W24/(1-W24))-LOG(S24/(1-S24))</f>
        <v>-0.664359575588962</v>
      </c>
      <c r="AN24" s="12" t="n">
        <f aca="false">LOG(X24/(1-X24))-LOG(T24/(1-T24))</f>
        <v>-0.759554894444819</v>
      </c>
      <c r="AO24" s="12" t="n">
        <f aca="false">LOG(Y24/(1-Y24))-LOG(U24/(1-U24))</f>
        <v>-0.752524466947088</v>
      </c>
      <c r="AP24" s="12" t="n">
        <f aca="false">LOG(Z24/(1-Z24))-LOG(V24/(1-V24))</f>
        <v>-0.745153873181129</v>
      </c>
      <c r="AQ24" s="12" t="n">
        <f aca="false">LOG(AE24/(1-AE24))-LOG(AA24/(1-AA24))</f>
        <v>-0.710109902767741</v>
      </c>
      <c r="AR24" s="12" t="n">
        <f aca="false">LOG(AF24/(1-AF24))-LOG(AB24/(1-AB24))</f>
        <v>-0.81945410734795</v>
      </c>
      <c r="AS24" s="12" t="n">
        <f aca="false">LOG(AG24/(1-AG24))-LOG(AC24/(1-AC24))</f>
        <v>-0.793350833430293</v>
      </c>
      <c r="AT24" s="12" t="n">
        <f aca="false">LOG(AH24/(1-AH24))-LOG(AD24/(1-AD24))</f>
        <v>-0.747854714063563</v>
      </c>
    </row>
    <row r="25" customFormat="false" ht="12" hidden="false" customHeight="false" outlineLevel="0" collapsed="false">
      <c r="B25" s="11" t="n">
        <v>1979</v>
      </c>
      <c r="C25" s="2" t="n">
        <v>86979.0615000001</v>
      </c>
      <c r="D25" s="2" t="n">
        <v>138463.0856</v>
      </c>
      <c r="E25" s="2" t="n">
        <v>70396.7731000001</v>
      </c>
      <c r="F25" s="2" t="n">
        <v>95581.7025</v>
      </c>
      <c r="G25" s="2" t="n">
        <v>95387.9691</v>
      </c>
      <c r="H25" s="2" t="n">
        <v>187433.2203</v>
      </c>
      <c r="I25" s="2" t="n">
        <v>69043.7093</v>
      </c>
      <c r="J25" s="2" t="n">
        <v>66085.7052000001</v>
      </c>
      <c r="K25" s="3" t="n">
        <v>0.88325248715175</v>
      </c>
      <c r="L25" s="3" t="n">
        <v>0.958478144011547</v>
      </c>
      <c r="M25" s="3" t="n">
        <v>0.952088461566145</v>
      </c>
      <c r="N25" s="3" t="n">
        <v>0.970486451630217</v>
      </c>
      <c r="O25" s="3" t="n">
        <v>0.487454142683912</v>
      </c>
      <c r="P25" s="3" t="n">
        <v>0.627003492827466</v>
      </c>
      <c r="Q25" s="3" t="n">
        <v>0.66933874017687</v>
      </c>
      <c r="R25" s="3" t="n">
        <v>0.749305206778667</v>
      </c>
      <c r="S25" s="3" t="n">
        <v>0.783116995347208</v>
      </c>
      <c r="T25" s="3" t="n">
        <v>0.887353806739087</v>
      </c>
      <c r="U25" s="3" t="n">
        <v>0.88963195672388</v>
      </c>
      <c r="V25" s="3" t="n">
        <v>0.926913562771075</v>
      </c>
      <c r="W25" s="3" t="n">
        <v>0.423275608873404</v>
      </c>
      <c r="X25" s="3" t="n">
        <v>0.574161845097424</v>
      </c>
      <c r="Y25" s="3" t="n">
        <v>0.620232711048739</v>
      </c>
      <c r="Z25" s="3" t="n">
        <v>0.69326724684781</v>
      </c>
      <c r="AA25" s="3" t="n">
        <v>0.686625067804394</v>
      </c>
      <c r="AB25" s="3" t="n">
        <v>0.817623927774148</v>
      </c>
      <c r="AC25" s="3" t="n">
        <v>0.816355840890099</v>
      </c>
      <c r="AD25" s="3" t="n">
        <v>0.856078218527233</v>
      </c>
      <c r="AE25" s="3" t="n">
        <v>0.277832121283731</v>
      </c>
      <c r="AF25" s="3" t="n">
        <v>0.395087756489877</v>
      </c>
      <c r="AG25" s="3" t="n">
        <v>0.426629362741958</v>
      </c>
      <c r="AH25" s="3" t="n">
        <v>0.510501392062016</v>
      </c>
      <c r="AI25" s="12" t="n">
        <f aca="false">LOG(O25/(1-O25))-LOG(K25/(1-K25))</f>
        <v>-0.900636193787043</v>
      </c>
      <c r="AJ25" s="12" t="n">
        <f aca="false">LOG(P25/(1-P25))-LOG(L25/(1-L25))</f>
        <v>-1.13774026120486</v>
      </c>
      <c r="AK25" s="12" t="n">
        <f aca="false">LOG(Q25/(1-Q25))-LOG(M25/(1-M25))</f>
        <v>-0.99197453984303</v>
      </c>
      <c r="AL25" s="12" t="n">
        <f aca="false">LOG(R25/(1-R25))-LOG(N25/(1-N25))</f>
        <v>-1.04145461321225</v>
      </c>
      <c r="AM25" s="12" t="n">
        <f aca="false">LOG(W25/(1-W25))-LOG(S25/(1-S25))</f>
        <v>-0.691946204063536</v>
      </c>
      <c r="AN25" s="12" t="n">
        <f aca="false">LOG(X25/(1-X25))-LOG(T25/(1-T25))</f>
        <v>-0.766590539478479</v>
      </c>
      <c r="AO25" s="12" t="n">
        <f aca="false">LOG(Y25/(1-Y25))-LOG(U25/(1-U25))</f>
        <v>-0.693329919070997</v>
      </c>
      <c r="AP25" s="12" t="n">
        <f aca="false">LOG(Z25/(1-Z25))-LOG(V25/(1-V25))</f>
        <v>-0.749061915337812</v>
      </c>
      <c r="AQ25" s="12" t="n">
        <f aca="false">LOG(AE25/(1-AE25))-LOG(AA25/(1-AA25))</f>
        <v>-0.755511114638423</v>
      </c>
      <c r="AR25" s="12" t="n">
        <f aca="false">LOG(AF25/(1-AF25))-LOG(AB25/(1-AB25))</f>
        <v>-0.836584537785099</v>
      </c>
      <c r="AS25" s="12" t="n">
        <f aca="false">LOG(AG25/(1-AG25))-LOG(AC25/(1-AC25))</f>
        <v>-0.776287090641533</v>
      </c>
      <c r="AT25" s="12" t="n">
        <f aca="false">LOG(AH25/(1-AH25))-LOG(AD25/(1-AD25))</f>
        <v>-0.756141451592144</v>
      </c>
    </row>
    <row r="26" customFormat="false" ht="12" hidden="false" customHeight="false" outlineLevel="0" collapsed="false">
      <c r="A26" s="1" t="n">
        <v>1980</v>
      </c>
      <c r="B26" s="11" t="n">
        <v>1980</v>
      </c>
      <c r="C26" s="2" t="n">
        <v>86356.8312999999</v>
      </c>
      <c r="D26" s="2" t="n">
        <v>141460.1669</v>
      </c>
      <c r="E26" s="2" t="n">
        <v>72922.156</v>
      </c>
      <c r="F26" s="2" t="n">
        <v>99041.5731999997</v>
      </c>
      <c r="G26" s="2" t="n">
        <v>91648.3646000002</v>
      </c>
      <c r="H26" s="2" t="n">
        <v>191548.565999999</v>
      </c>
      <c r="I26" s="2" t="n">
        <v>71353.6596</v>
      </c>
      <c r="J26" s="2" t="n">
        <v>71750.229</v>
      </c>
      <c r="K26" s="3" t="n">
        <v>0.873613915243321</v>
      </c>
      <c r="L26" s="3" t="n">
        <v>0.955537525949292</v>
      </c>
      <c r="M26" s="3" t="n">
        <v>0.94912311012856</v>
      </c>
      <c r="N26" s="3" t="n">
        <v>0.970256049002259</v>
      </c>
      <c r="O26" s="3" t="n">
        <v>0.499582508644131</v>
      </c>
      <c r="P26" s="3" t="n">
        <v>0.647766877565661</v>
      </c>
      <c r="Q26" s="3" t="n">
        <v>0.695249566428685</v>
      </c>
      <c r="R26" s="3" t="n">
        <v>0.76065871371644</v>
      </c>
      <c r="S26" s="3" t="n">
        <v>0.750447393963145</v>
      </c>
      <c r="T26" s="3" t="n">
        <v>0.86929848376985</v>
      </c>
      <c r="U26" s="3" t="n">
        <v>0.877557562889391</v>
      </c>
      <c r="V26" s="3" t="n">
        <v>0.92788841221678</v>
      </c>
      <c r="W26" s="3" t="n">
        <v>0.427404537669186</v>
      </c>
      <c r="X26" s="3" t="n">
        <v>0.587729609523675</v>
      </c>
      <c r="Y26" s="3" t="n">
        <v>0.63977074274688</v>
      </c>
      <c r="Z26" s="3" t="n">
        <v>0.713663998201316</v>
      </c>
      <c r="AA26" s="3" t="n">
        <v>0.640750129052036</v>
      </c>
      <c r="AB26" s="3" t="n">
        <v>0.780354293502533</v>
      </c>
      <c r="AC26" s="3" t="n">
        <v>0.791204274048069</v>
      </c>
      <c r="AD26" s="3" t="n">
        <v>0.853744571779479</v>
      </c>
      <c r="AE26" s="3" t="n">
        <v>0.280034903099624</v>
      </c>
      <c r="AF26" s="3" t="n">
        <v>0.404458672376591</v>
      </c>
      <c r="AG26" s="3" t="n">
        <v>0.443227869142117</v>
      </c>
      <c r="AH26" s="3" t="n">
        <v>0.517633239888336</v>
      </c>
      <c r="AI26" s="12" t="n">
        <f aca="false">LOG(O26/(1-O26))-LOG(K26/(1-K26))</f>
        <v>-0.840345539663918</v>
      </c>
      <c r="AJ26" s="12" t="n">
        <f aca="false">LOG(P26/(1-P26))-LOG(L26/(1-L26))</f>
        <v>-1.06766557796798</v>
      </c>
      <c r="AK26" s="12" t="n">
        <f aca="false">LOG(Q26/(1-Q26))-LOG(M26/(1-M26))</f>
        <v>-0.912605598771136</v>
      </c>
      <c r="AL26" s="12" t="n">
        <f aca="false">LOG(R26/(1-R26))-LOG(N26/(1-N26))</f>
        <v>-1.011315478088</v>
      </c>
      <c r="AM26" s="12" t="n">
        <f aca="false">LOG(W26/(1-W26))-LOG(S26/(1-S26))</f>
        <v>-0.605166917657953</v>
      </c>
      <c r="AN26" s="12" t="n">
        <f aca="false">LOG(X26/(1-X26))-LOG(T26/(1-T26))</f>
        <v>-0.668892870205303</v>
      </c>
      <c r="AO26" s="12" t="n">
        <f aca="false">LOG(Y26/(1-Y26))-LOG(U26/(1-U26))</f>
        <v>-0.605898255184245</v>
      </c>
      <c r="AP26" s="12" t="n">
        <f aca="false">LOG(Z26/(1-Z26))-LOG(V26/(1-V26))</f>
        <v>-0.712872860764293</v>
      </c>
      <c r="AQ26" s="12" t="n">
        <f aca="false">LOG(AE26/(1-AE26))-LOG(AA26/(1-AA26))</f>
        <v>-0.661391359881906</v>
      </c>
      <c r="AR26" s="12" t="n">
        <f aca="false">LOG(AF26/(1-AF26))-LOG(AB26/(1-AB26))</f>
        <v>-0.71860685863323</v>
      </c>
      <c r="AS26" s="12" t="n">
        <f aca="false">LOG(AG26/(1-AG26))-LOG(AC26/(1-AC26))</f>
        <v>-0.677617448813322</v>
      </c>
      <c r="AT26" s="12" t="n">
        <f aca="false">LOG(AH26/(1-AH26))-LOG(AD26/(1-AD26))</f>
        <v>-0.73557117775152</v>
      </c>
    </row>
    <row r="27" customFormat="false" ht="12" hidden="false" customHeight="false" outlineLevel="0" collapsed="false">
      <c r="B27" s="11" t="n">
        <v>1981</v>
      </c>
      <c r="C27" s="2" t="n">
        <v>86889.0858999999</v>
      </c>
      <c r="D27" s="2" t="n">
        <v>151506.5375</v>
      </c>
      <c r="E27" s="2" t="n">
        <v>75730.0671999999</v>
      </c>
      <c r="F27" s="2" t="n">
        <v>102992.1263</v>
      </c>
      <c r="G27" s="2" t="n">
        <v>90795.7717</v>
      </c>
      <c r="H27" s="2" t="n">
        <v>200272.980999999</v>
      </c>
      <c r="I27" s="2" t="n">
        <v>76178.6705</v>
      </c>
      <c r="J27" s="2" t="n">
        <v>75124.4753</v>
      </c>
      <c r="K27" s="3" t="n">
        <v>0.870044710644148</v>
      </c>
      <c r="L27" s="3" t="n">
        <v>0.95147653083947</v>
      </c>
      <c r="M27" s="3" t="n">
        <v>0.94429009697221</v>
      </c>
      <c r="N27" s="3" t="n">
        <v>0.972370064564829</v>
      </c>
      <c r="O27" s="3" t="n">
        <v>0.495364230711197</v>
      </c>
      <c r="P27" s="3" t="n">
        <v>0.666984239376753</v>
      </c>
      <c r="Q27" s="3" t="n">
        <v>0.710044258385948</v>
      </c>
      <c r="R27" s="3" t="n">
        <v>0.768504677995402</v>
      </c>
      <c r="S27" s="3" t="n">
        <v>0.7393495009711</v>
      </c>
      <c r="T27" s="3" t="n">
        <v>0.854829923098203</v>
      </c>
      <c r="U27" s="3" t="n">
        <v>0.869275273797723</v>
      </c>
      <c r="V27" s="3" t="n">
        <v>0.92680189767089</v>
      </c>
      <c r="W27" s="3" t="n">
        <v>0.420367776884042</v>
      </c>
      <c r="X27" s="3" t="n">
        <v>0.60180909475752</v>
      </c>
      <c r="Y27" s="3" t="n">
        <v>0.650936322129696</v>
      </c>
      <c r="Z27" s="3" t="n">
        <v>0.706737744097096</v>
      </c>
      <c r="AA27" s="3" t="n">
        <v>0.634144997950772</v>
      </c>
      <c r="AB27" s="3" t="n">
        <v>0.777591058075629</v>
      </c>
      <c r="AC27" s="3" t="n">
        <v>0.785966773841711</v>
      </c>
      <c r="AD27" s="3" t="n">
        <v>0.857482558839063</v>
      </c>
      <c r="AE27" s="3" t="n">
        <v>0.277911390889142</v>
      </c>
      <c r="AF27" s="3" t="n">
        <v>0.410348898237051</v>
      </c>
      <c r="AG27" s="3" t="n">
        <v>0.456996916216855</v>
      </c>
      <c r="AH27" s="3" t="n">
        <v>0.526159276882164</v>
      </c>
      <c r="AI27" s="12" t="n">
        <f aca="false">LOG(O27/(1-O27))-LOG(K27/(1-K27))</f>
        <v>-0.833800997392124</v>
      </c>
      <c r="AJ27" s="12" t="n">
        <f aca="false">LOG(P27/(1-P27))-LOG(L27/(1-L27))</f>
        <v>-0.990795453494438</v>
      </c>
      <c r="AK27" s="12" t="n">
        <f aca="false">LOG(Q27/(1-Q27))-LOG(M27/(1-M27))</f>
        <v>-0.84021932563084</v>
      </c>
      <c r="AL27" s="12" t="n">
        <f aca="false">LOG(R27/(1-R27))-LOG(N27/(1-N27))</f>
        <v>-1.02534741397485</v>
      </c>
      <c r="AM27" s="12" t="n">
        <f aca="false">LOG(W27/(1-W27))-LOG(S27/(1-S27))</f>
        <v>-0.592314326287012</v>
      </c>
      <c r="AN27" s="12" t="n">
        <f aca="false">LOG(X27/(1-X27))-LOG(T27/(1-T27))</f>
        <v>-0.59063519899824</v>
      </c>
      <c r="AO27" s="12" t="n">
        <f aca="false">LOG(Y27/(1-Y27))-LOG(U27/(1-U27))</f>
        <v>-0.552165740067282</v>
      </c>
      <c r="AP27" s="12" t="n">
        <f aca="false">LOG(Z27/(1-Z27))-LOG(V27/(1-V27))</f>
        <v>-0.720484977428654</v>
      </c>
      <c r="AQ27" s="12" t="n">
        <f aca="false">LOG(AE27/(1-AE27))-LOG(AA27/(1-AA27))</f>
        <v>-0.653563720275672</v>
      </c>
      <c r="AR27" s="12" t="n">
        <f aca="false">LOG(AF27/(1-AF27))-LOG(AB27/(1-AB27))</f>
        <v>-0.701040856401207</v>
      </c>
      <c r="AS27" s="12" t="n">
        <f aca="false">LOG(AG27/(1-AG27))-LOG(AC27/(1-AC27))</f>
        <v>-0.63981201574254</v>
      </c>
      <c r="AT27" s="12" t="n">
        <f aca="false">LOG(AH27/(1-AH27))-LOG(AD27/(1-AD27))</f>
        <v>-0.733872429507041</v>
      </c>
    </row>
    <row r="28" customFormat="false" ht="12" hidden="false" customHeight="false" outlineLevel="0" collapsed="false">
      <c r="B28" s="11" t="n">
        <v>1982</v>
      </c>
      <c r="C28" s="2" t="n">
        <v>83079.9324999999</v>
      </c>
      <c r="D28" s="2" t="n">
        <v>157042.4152</v>
      </c>
      <c r="E28" s="2" t="n">
        <v>77621.4012</v>
      </c>
      <c r="F28" s="2" t="n">
        <v>108669.3839</v>
      </c>
      <c r="G28" s="2" t="n">
        <v>89303.5474000001</v>
      </c>
      <c r="H28" s="2" t="n">
        <v>203462.438</v>
      </c>
      <c r="I28" s="2" t="n">
        <v>79670.3201</v>
      </c>
      <c r="J28" s="2" t="n">
        <v>79258.2029999999</v>
      </c>
      <c r="K28" s="3" t="n">
        <v>0.865542940829905</v>
      </c>
      <c r="L28" s="3" t="n">
        <v>0.949745115738643</v>
      </c>
      <c r="M28" s="3" t="n">
        <v>0.941613514701664</v>
      </c>
      <c r="N28" s="3" t="n">
        <v>0.969324039758359</v>
      </c>
      <c r="O28" s="3" t="n">
        <v>0.493605594440249</v>
      </c>
      <c r="P28" s="3" t="n">
        <v>0.669656234533079</v>
      </c>
      <c r="Q28" s="3" t="n">
        <v>0.716468710410013</v>
      </c>
      <c r="R28" s="3" t="n">
        <v>0.784715116490844</v>
      </c>
      <c r="S28" s="3" t="n">
        <v>0.701641543822871</v>
      </c>
      <c r="T28" s="3" t="n">
        <v>0.82464496763547</v>
      </c>
      <c r="U28" s="3" t="n">
        <v>0.84139293275216</v>
      </c>
      <c r="V28" s="3" t="n">
        <v>0.9131056847742</v>
      </c>
      <c r="W28" s="3" t="n">
        <v>0.404478612010881</v>
      </c>
      <c r="X28" s="3" t="n">
        <v>0.590047258256092</v>
      </c>
      <c r="Y28" s="3" t="n">
        <v>0.651559715523221</v>
      </c>
      <c r="Z28" s="3" t="n">
        <v>0.723752135788392</v>
      </c>
      <c r="AA28" s="3" t="n">
        <v>0.587561133369962</v>
      </c>
      <c r="AB28" s="3" t="n">
        <v>0.736673139881766</v>
      </c>
      <c r="AC28" s="3" t="n">
        <v>0.754907604012693</v>
      </c>
      <c r="AD28" s="3" t="n">
        <v>0.833824544210009</v>
      </c>
      <c r="AE28" s="3" t="n">
        <v>0.263990167091615</v>
      </c>
      <c r="AF28" s="3" t="n">
        <v>0.40183464478097</v>
      </c>
      <c r="AG28" s="3" t="n">
        <v>0.435417468593803</v>
      </c>
      <c r="AH28" s="3" t="n">
        <v>0.531921874383146</v>
      </c>
      <c r="AI28" s="12" t="n">
        <f aca="false">LOG(O28/(1-O28))-LOG(K28/(1-K28))</f>
        <v>-0.819813836392698</v>
      </c>
      <c r="AJ28" s="12" t="n">
        <f aca="false">LOG(P28/(1-P28))-LOG(L28/(1-L28))</f>
        <v>-0.969542989999563</v>
      </c>
      <c r="AK28" s="12" t="n">
        <f aca="false">LOG(Q28/(1-Q28))-LOG(M28/(1-M28))</f>
        <v>-0.804964114985916</v>
      </c>
      <c r="AL28" s="12" t="n">
        <f aca="false">LOG(R28/(1-R28))-LOG(N28/(1-N28))</f>
        <v>-0.937972334971211</v>
      </c>
      <c r="AM28" s="12" t="n">
        <f aca="false">LOG(W28/(1-W28))-LOG(S28/(1-S28))</f>
        <v>-0.53937874589022</v>
      </c>
      <c r="AN28" s="12" t="n">
        <f aca="false">LOG(X28/(1-X28))-LOG(T28/(1-T28))</f>
        <v>-0.514195777820596</v>
      </c>
      <c r="AO28" s="12" t="n">
        <f aca="false">LOG(Y28/(1-Y28))-LOG(U28/(1-U28))</f>
        <v>-0.452850459682587</v>
      </c>
      <c r="AP28" s="12" t="n">
        <f aca="false">LOG(Z28/(1-Z28))-LOG(V28/(1-V28))</f>
        <v>-0.603238752163255</v>
      </c>
      <c r="AQ28" s="12" t="n">
        <f aca="false">LOG(AE28/(1-AE28))-LOG(AA28/(1-AA28))</f>
        <v>-0.598989340676449</v>
      </c>
      <c r="AR28" s="12" t="n">
        <f aca="false">LOG(AF28/(1-AF28))-LOG(AB28/(1-AB28))</f>
        <v>-0.619553552881781</v>
      </c>
      <c r="AS28" s="12" t="n">
        <f aca="false">LOG(AG28/(1-AG28))-LOG(AC28/(1-AC28))</f>
        <v>-0.601385550542544</v>
      </c>
      <c r="AT28" s="12" t="n">
        <f aca="false">LOG(AH28/(1-AH28))-LOG(AD28/(1-AD28))</f>
        <v>-0.644978291796595</v>
      </c>
    </row>
    <row r="29" customFormat="false" ht="12" hidden="false" customHeight="false" outlineLevel="0" collapsed="false">
      <c r="B29" s="11" t="n">
        <v>1983</v>
      </c>
      <c r="C29" s="2" t="n">
        <v>80955.6674</v>
      </c>
      <c r="D29" s="2" t="n">
        <v>158891.8776</v>
      </c>
      <c r="E29" s="2" t="n">
        <v>79966.3048999999</v>
      </c>
      <c r="F29" s="2" t="n">
        <v>116285.1493</v>
      </c>
      <c r="G29" s="2" t="n">
        <v>85811.9734999999</v>
      </c>
      <c r="H29" s="2" t="n">
        <v>204452.2388</v>
      </c>
      <c r="I29" s="2" t="n">
        <v>84456.1423</v>
      </c>
      <c r="J29" s="2" t="n">
        <v>85908.6531</v>
      </c>
      <c r="K29" s="3" t="n">
        <v>0.857553977746591</v>
      </c>
      <c r="L29" s="3" t="n">
        <v>0.94810888558598</v>
      </c>
      <c r="M29" s="3" t="n">
        <v>0.945790526329547</v>
      </c>
      <c r="N29" s="3" t="n">
        <v>0.963574166387556</v>
      </c>
      <c r="O29" s="3" t="n">
        <v>0.492569633071077</v>
      </c>
      <c r="P29" s="3" t="n">
        <v>0.670604685987915</v>
      </c>
      <c r="Q29" s="3" t="n">
        <v>0.722365340620111</v>
      </c>
      <c r="R29" s="3" t="n">
        <v>0.792869429819986</v>
      </c>
      <c r="S29" s="3" t="n">
        <v>0.67192525300582</v>
      </c>
      <c r="T29" s="3" t="n">
        <v>0.796087613857991</v>
      </c>
      <c r="U29" s="3" t="n">
        <v>0.832400574007265</v>
      </c>
      <c r="V29" s="3" t="n">
        <v>0.907410639580269</v>
      </c>
      <c r="W29" s="3" t="n">
        <v>0.386365245404827</v>
      </c>
      <c r="X29" s="3" t="n">
        <v>0.590846257341155</v>
      </c>
      <c r="Y29" s="3" t="n">
        <v>0.643640783483904</v>
      </c>
      <c r="Z29" s="3" t="n">
        <v>0.733653752278419</v>
      </c>
      <c r="AA29" s="3" t="n">
        <v>0.54767968474558</v>
      </c>
      <c r="AB29" s="3" t="n">
        <v>0.702045191264074</v>
      </c>
      <c r="AC29" s="3" t="n">
        <v>0.736982404947912</v>
      </c>
      <c r="AD29" s="3" t="n">
        <v>0.836297226132555</v>
      </c>
      <c r="AE29" s="3" t="n">
        <v>0.253916206693463</v>
      </c>
      <c r="AF29" s="3" t="n">
        <v>0.405784249597564</v>
      </c>
      <c r="AG29" s="3" t="n">
        <v>0.433429446374323</v>
      </c>
      <c r="AH29" s="3" t="n">
        <v>0.544292855407368</v>
      </c>
      <c r="AI29" s="12" t="n">
        <f aca="false">LOG(O29/(1-O29))-LOG(K29/(1-K29))</f>
        <v>-0.792519959236964</v>
      </c>
      <c r="AJ29" s="12" t="n">
        <f aca="false">LOG(P29/(1-P29))-LOG(L29/(1-L29))</f>
        <v>-0.95301605182032</v>
      </c>
      <c r="AK29" s="12" t="n">
        <f aca="false">LOG(Q29/(1-Q29))-LOG(M29/(1-M29))</f>
        <v>-0.826436550338039</v>
      </c>
      <c r="AL29" s="12" t="n">
        <f aca="false">LOG(R29/(1-R29))-LOG(N29/(1-N29))</f>
        <v>-0.839518175825913</v>
      </c>
      <c r="AM29" s="12" t="n">
        <f aca="false">LOG(W29/(1-W29))-LOG(S29/(1-S29))</f>
        <v>-0.512260056279829</v>
      </c>
      <c r="AN29" s="12" t="n">
        <f aca="false">LOG(X29/(1-X29))-LOG(T29/(1-T29))</f>
        <v>-0.431929299468496</v>
      </c>
      <c r="AO29" s="12" t="n">
        <f aca="false">LOG(Y29/(1-Y29))-LOG(U29/(1-U29))</f>
        <v>-0.439304284743052</v>
      </c>
      <c r="AP29" s="12" t="n">
        <f aca="false">LOG(Z29/(1-Z29))-LOG(V29/(1-V29))</f>
        <v>-0.551198222775688</v>
      </c>
      <c r="AQ29" s="12" t="n">
        <f aca="false">LOG(AE29/(1-AE29))-LOG(AA29/(1-AA29))</f>
        <v>-0.551177722720313</v>
      </c>
      <c r="AR29" s="12" t="n">
        <f aca="false">LOG(AF29/(1-AF29))-LOG(AB29/(1-AB29))</f>
        <v>-0.537863643098812</v>
      </c>
      <c r="AS29" s="12" t="n">
        <f aca="false">LOG(AG29/(1-AG29))-LOG(AC29/(1-AC29))</f>
        <v>-0.563807903091598</v>
      </c>
      <c r="AT29" s="12" t="n">
        <f aca="false">LOG(AH29/(1-AH29))-LOG(AD29/(1-AD29))</f>
        <v>-0.631157821785743</v>
      </c>
    </row>
    <row r="30" customFormat="false" ht="12" hidden="false" customHeight="false" outlineLevel="0" collapsed="false">
      <c r="B30" s="11" t="n">
        <v>1984</v>
      </c>
      <c r="C30" s="2" t="n">
        <v>81687.5348999999</v>
      </c>
      <c r="D30" s="2" t="n">
        <v>163608.1475</v>
      </c>
      <c r="E30" s="2" t="n">
        <v>83133.3496</v>
      </c>
      <c r="F30" s="2" t="n">
        <v>118532.667</v>
      </c>
      <c r="G30" s="2" t="n">
        <v>82616.6280999999</v>
      </c>
      <c r="H30" s="2" t="n">
        <v>210132.607000001</v>
      </c>
      <c r="I30" s="2" t="n">
        <v>87411.4669999999</v>
      </c>
      <c r="J30" s="2" t="n">
        <v>91807.9849000001</v>
      </c>
      <c r="K30" s="3" t="n">
        <v>0.847569885475881</v>
      </c>
      <c r="L30" s="3" t="n">
        <v>0.944067727433929</v>
      </c>
      <c r="M30" s="3" t="n">
        <v>0.948415577856134</v>
      </c>
      <c r="N30" s="3" t="n">
        <v>0.968030610498286</v>
      </c>
      <c r="O30" s="3" t="n">
        <v>0.492192998372927</v>
      </c>
      <c r="P30" s="3" t="n">
        <v>0.682800325225109</v>
      </c>
      <c r="Q30" s="3" t="n">
        <v>0.736495930219315</v>
      </c>
      <c r="R30" s="3" t="n">
        <v>0.80887989950861</v>
      </c>
      <c r="S30" s="3" t="n">
        <v>0.704538837785396</v>
      </c>
      <c r="T30" s="3" t="n">
        <v>0.832755713464698</v>
      </c>
      <c r="U30" s="3" t="n">
        <v>0.865877367462648</v>
      </c>
      <c r="V30" s="3" t="n">
        <v>0.914446452976545</v>
      </c>
      <c r="W30" s="3" t="n">
        <v>0.406536762301002</v>
      </c>
      <c r="X30" s="3" t="n">
        <v>0.608451948154815</v>
      </c>
      <c r="Y30" s="3" t="n">
        <v>0.665500692260433</v>
      </c>
      <c r="Z30" s="3" t="n">
        <v>0.739207177610104</v>
      </c>
      <c r="AA30" s="3" t="n">
        <v>0.592065965256591</v>
      </c>
      <c r="AB30" s="3" t="n">
        <v>0.747596565140498</v>
      </c>
      <c r="AC30" s="3" t="n">
        <v>0.766001193340585</v>
      </c>
      <c r="AD30" s="3" t="n">
        <v>0.836764800879744</v>
      </c>
      <c r="AE30" s="3" t="n">
        <v>0.274041095850534</v>
      </c>
      <c r="AF30" s="3" t="n">
        <v>0.421403579692894</v>
      </c>
      <c r="AG30" s="3" t="n">
        <v>0.466735662953694</v>
      </c>
      <c r="AH30" s="3" t="n">
        <v>0.547836408290452</v>
      </c>
      <c r="AI30" s="12" t="n">
        <f aca="false">LOG(O30/(1-O30))-LOG(K30/(1-K30))</f>
        <v>-0.758667994923528</v>
      </c>
      <c r="AJ30" s="12" t="n">
        <f aca="false">LOG(P30/(1-P30))-LOG(L30/(1-L30))</f>
        <v>-0.894379700404895</v>
      </c>
      <c r="AK30" s="12" t="n">
        <f aca="false">LOG(Q30/(1-Q30))-LOG(M30/(1-M30))</f>
        <v>-0.818097084718478</v>
      </c>
      <c r="AL30" s="12" t="n">
        <f aca="false">LOG(R30/(1-R30))-LOG(N30/(1-N30))</f>
        <v>-0.854577069284381</v>
      </c>
      <c r="AM30" s="12" t="n">
        <f aca="false">LOG(W30/(1-W30))-LOG(S30/(1-S30))</f>
        <v>-0.541698534329875</v>
      </c>
      <c r="AN30" s="12" t="n">
        <f aca="false">LOG(X30/(1-X30))-LOG(T30/(1-T30))</f>
        <v>-0.505725112367413</v>
      </c>
      <c r="AO30" s="12" t="n">
        <f aca="false">LOG(Y30/(1-Y30))-LOG(U30/(1-U30))</f>
        <v>-0.511201030728156</v>
      </c>
      <c r="AP30" s="12" t="n">
        <f aca="false">LOG(Z30/(1-Z30))-LOG(V30/(1-V30))</f>
        <v>-0.576449718990601</v>
      </c>
      <c r="AQ30" s="12" t="n">
        <f aca="false">LOG(AE30/(1-AE30))-LOG(AA30/(1-AA30))</f>
        <v>-0.584876496491106</v>
      </c>
      <c r="AR30" s="12" t="n">
        <f aca="false">LOG(AF30/(1-AF30))-LOG(AB30/(1-AB30))</f>
        <v>-0.609249558491673</v>
      </c>
      <c r="AS30" s="12" t="n">
        <f aca="false">LOG(AG30/(1-AG30))-LOG(AC30/(1-AC30))</f>
        <v>-0.572887357778863</v>
      </c>
      <c r="AT30" s="12" t="n">
        <f aca="false">LOG(AH30/(1-AH30))-LOG(AD30/(1-AD30))</f>
        <v>-0.626434288247602</v>
      </c>
    </row>
    <row r="31" customFormat="false" ht="12" hidden="false" customHeight="false" outlineLevel="0" collapsed="false">
      <c r="B31" s="11" t="n">
        <v>1985</v>
      </c>
      <c r="C31" s="2" t="n">
        <v>78599.1391</v>
      </c>
      <c r="D31" s="2" t="n">
        <v>168858.3405</v>
      </c>
      <c r="E31" s="2" t="n">
        <v>87580.8981000001</v>
      </c>
      <c r="F31" s="2" t="n">
        <v>121809.0755</v>
      </c>
      <c r="G31" s="2" t="n">
        <v>80361.3289999999</v>
      </c>
      <c r="H31" s="2" t="n">
        <v>211847.4122</v>
      </c>
      <c r="I31" s="2" t="n">
        <v>92624.2724</v>
      </c>
      <c r="J31" s="2" t="n">
        <v>97068.6838</v>
      </c>
      <c r="K31" s="3" t="n">
        <v>0.847457418270883</v>
      </c>
      <c r="L31" s="3" t="n">
        <v>0.943188711486833</v>
      </c>
      <c r="M31" s="3" t="n">
        <v>0.941642608024363</v>
      </c>
      <c r="N31" s="3" t="n">
        <v>0.966608788521673</v>
      </c>
      <c r="O31" s="3" t="n">
        <v>0.497376035182296</v>
      </c>
      <c r="P31" s="3" t="n">
        <v>0.70042403425686</v>
      </c>
      <c r="Q31" s="3" t="n">
        <v>0.754467728482799</v>
      </c>
      <c r="R31" s="3" t="n">
        <v>0.812969949840816</v>
      </c>
      <c r="S31" s="3" t="n">
        <v>0.71620469568222</v>
      </c>
      <c r="T31" s="3" t="n">
        <v>0.84054648991413</v>
      </c>
      <c r="U31" s="3" t="n">
        <v>0.870168062366559</v>
      </c>
      <c r="V31" s="3" t="n">
        <v>0.915604621759074</v>
      </c>
      <c r="W31" s="3" t="n">
        <v>0.40912013662691</v>
      </c>
      <c r="X31" s="3" t="n">
        <v>0.62846518075145</v>
      </c>
      <c r="Y31" s="3" t="n">
        <v>0.685491043058385</v>
      </c>
      <c r="Z31" s="3" t="n">
        <v>0.752031706233973</v>
      </c>
      <c r="AA31" s="3" t="n">
        <v>0.607667916556099</v>
      </c>
      <c r="AB31" s="3" t="n">
        <v>0.760483909884214</v>
      </c>
      <c r="AC31" s="3" t="n">
        <v>0.779290051605443</v>
      </c>
      <c r="AD31" s="3" t="n">
        <v>0.848159406644541</v>
      </c>
      <c r="AE31" s="3" t="n">
        <v>0.280842531860069</v>
      </c>
      <c r="AF31" s="3" t="n">
        <v>0.437440664191412</v>
      </c>
      <c r="AG31" s="3" t="n">
        <v>0.481985417463857</v>
      </c>
      <c r="AH31" s="3" t="n">
        <v>0.576916440068182</v>
      </c>
      <c r="AI31" s="12" t="n">
        <f aca="false">LOG(O31/(1-O31))-LOG(K31/(1-K31))</f>
        <v>-0.749285128882275</v>
      </c>
      <c r="AJ31" s="12" t="n">
        <f aca="false">LOG(P31/(1-P31))-LOG(L31/(1-L31))</f>
        <v>-0.851309882878976</v>
      </c>
      <c r="AK31" s="12" t="n">
        <f aca="false">LOG(Q31/(1-Q31))-LOG(M31/(1-M31))</f>
        <v>-0.72025814034132</v>
      </c>
      <c r="AL31" s="12" t="n">
        <f aca="false">LOG(R31/(1-R31))-LOG(N31/(1-N31))</f>
        <v>-0.82345546080221</v>
      </c>
      <c r="AM31" s="12" t="n">
        <f aca="false">LOG(W31/(1-W31))-LOG(S31/(1-S31))</f>
        <v>-0.56168029290177</v>
      </c>
      <c r="AN31" s="12" t="n">
        <f aca="false">LOG(X31/(1-X31))-LOG(T31/(1-T31))</f>
        <v>-0.493645954713255</v>
      </c>
      <c r="AO31" s="12" t="n">
        <f aca="false">LOG(Y31/(1-Y31))-LOG(U31/(1-U31))</f>
        <v>-0.487852834600493</v>
      </c>
      <c r="AP31" s="12" t="n">
        <f aca="false">LOG(Z31/(1-Z31))-LOG(V31/(1-V31))</f>
        <v>-0.553549314846439</v>
      </c>
      <c r="AQ31" s="12" t="n">
        <f aca="false">LOG(AE31/(1-AE31))-LOG(AA31/(1-AA31))</f>
        <v>-0.598373597795454</v>
      </c>
      <c r="AR31" s="12" t="n">
        <f aca="false">LOG(AF31/(1-AF31))-LOG(AB31/(1-AB31))</f>
        <v>-0.611004520209521</v>
      </c>
      <c r="AS31" s="12" t="n">
        <f aca="false">LOG(AG31/(1-AG31))-LOG(AC31/(1-AC31))</f>
        <v>-0.579185309732735</v>
      </c>
      <c r="AT31" s="12" t="n">
        <f aca="false">LOG(AH31/(1-AH31))-LOG(AD31/(1-AD31))</f>
        <v>-0.612402825833019</v>
      </c>
    </row>
    <row r="32" customFormat="false" ht="12" hidden="false" customHeight="false" outlineLevel="0" collapsed="false">
      <c r="B32" s="11" t="n">
        <v>1986</v>
      </c>
      <c r="C32" s="2" t="n">
        <v>78996.3459000001</v>
      </c>
      <c r="D32" s="2" t="n">
        <v>174176.2718</v>
      </c>
      <c r="E32" s="2" t="n">
        <v>92387.1111999999</v>
      </c>
      <c r="F32" s="2" t="n">
        <v>124870.3905</v>
      </c>
      <c r="G32" s="2" t="n">
        <v>79000.4740000001</v>
      </c>
      <c r="H32" s="2" t="n">
        <v>217112.8699</v>
      </c>
      <c r="I32" s="2" t="n">
        <v>97139.3696</v>
      </c>
      <c r="J32" s="2" t="n">
        <v>100160.5255</v>
      </c>
      <c r="K32" s="3" t="n">
        <v>0.846141374496159</v>
      </c>
      <c r="L32" s="3" t="n">
        <v>0.941225837513879</v>
      </c>
      <c r="M32" s="3" t="n">
        <v>0.940226162196529</v>
      </c>
      <c r="N32" s="3" t="n">
        <v>0.966844536295416</v>
      </c>
      <c r="O32" s="3" t="n">
        <v>0.521756092248256</v>
      </c>
      <c r="P32" s="3" t="n">
        <v>0.704035271010897</v>
      </c>
      <c r="Q32" s="3" t="n">
        <v>0.75176965735631</v>
      </c>
      <c r="R32" s="3" t="n">
        <v>0.809360241425651</v>
      </c>
      <c r="S32" s="3" t="n">
        <v>0.702534373808295</v>
      </c>
      <c r="T32" s="3" t="n">
        <v>0.838704839587685</v>
      </c>
      <c r="U32" s="3" t="n">
        <v>0.86669275356669</v>
      </c>
      <c r="V32" s="3" t="n">
        <v>0.919797413462882</v>
      </c>
      <c r="W32" s="3" t="n">
        <v>0.439150014467001</v>
      </c>
      <c r="X32" s="3" t="n">
        <v>0.633256773600412</v>
      </c>
      <c r="Y32" s="3" t="n">
        <v>0.688126948684666</v>
      </c>
      <c r="Z32" s="3" t="n">
        <v>0.753688758352212</v>
      </c>
      <c r="AA32" s="3" t="n">
        <v>0.588796535714192</v>
      </c>
      <c r="AB32" s="3" t="n">
        <v>0.753148044474333</v>
      </c>
      <c r="AC32" s="3" t="n">
        <v>0.776532934823488</v>
      </c>
      <c r="AD32" s="3" t="n">
        <v>0.853188180748101</v>
      </c>
      <c r="AE32" s="3" t="n">
        <v>0.290759950377006</v>
      </c>
      <c r="AF32" s="3" t="n">
        <v>0.449308051820838</v>
      </c>
      <c r="AG32" s="3" t="n">
        <v>0.497078263929767</v>
      </c>
      <c r="AH32" s="3" t="n">
        <v>0.578714478689512</v>
      </c>
      <c r="AI32" s="12" t="n">
        <f aca="false">LOG(O32/(1-O32))-LOG(K32/(1-K32))</f>
        <v>-0.702503000860985</v>
      </c>
      <c r="AJ32" s="12" t="n">
        <f aca="false">LOG(P32/(1-P32))-LOG(L32/(1-L32))</f>
        <v>-0.828152932002592</v>
      </c>
      <c r="AK32" s="12" t="n">
        <f aca="false">LOG(Q32/(1-Q32))-LOG(M32/(1-M32))</f>
        <v>-0.715491264524429</v>
      </c>
      <c r="AL32" s="12" t="n">
        <f aca="false">LOG(R32/(1-R32))-LOG(N32/(1-N32))</f>
        <v>-0.836873153928736</v>
      </c>
      <c r="AM32" s="12" t="n">
        <f aca="false">LOG(W32/(1-W32))-LOG(S32/(1-S32))</f>
        <v>-0.479464602177194</v>
      </c>
      <c r="AN32" s="12" t="n">
        <f aca="false">LOG(X32/(1-X32))-LOG(T32/(1-T32))</f>
        <v>-0.478770069709215</v>
      </c>
      <c r="AO32" s="12" t="n">
        <f aca="false">LOG(Y32/(1-Y32))-LOG(U32/(1-U32))</f>
        <v>-0.469320690795832</v>
      </c>
      <c r="AP32" s="12" t="n">
        <f aca="false">LOG(Z32/(1-Z32))-LOG(V32/(1-V32))</f>
        <v>-0.573796005342435</v>
      </c>
      <c r="AQ32" s="12" t="n">
        <f aca="false">LOG(AE32/(1-AE32))-LOG(AA32/(1-AA32))</f>
        <v>-0.543167146719332</v>
      </c>
      <c r="AR32" s="12" t="n">
        <f aca="false">LOG(AF32/(1-AF32))-LOG(AB32/(1-AB32))</f>
        <v>-0.572808305965387</v>
      </c>
      <c r="AS32" s="12" t="n">
        <f aca="false">LOG(AG32/(1-AG32))-LOG(AC32/(1-AC32))</f>
        <v>-0.546021987837834</v>
      </c>
      <c r="AT32" s="12" t="n">
        <f aca="false">LOG(AH32/(1-AH32))-LOG(AD32/(1-AD32))</f>
        <v>-0.626395995778704</v>
      </c>
    </row>
    <row r="33" customFormat="false" ht="12" hidden="false" customHeight="false" outlineLevel="0" collapsed="false">
      <c r="B33" s="11" t="n">
        <v>1987</v>
      </c>
      <c r="C33" s="2" t="n">
        <v>77738.3544000001</v>
      </c>
      <c r="D33" s="2" t="n">
        <v>180417.6022</v>
      </c>
      <c r="E33" s="2" t="n">
        <v>93428.9708000003</v>
      </c>
      <c r="F33" s="2" t="n">
        <v>129662.9411</v>
      </c>
      <c r="G33" s="2" t="n">
        <v>78620.0245000001</v>
      </c>
      <c r="H33" s="2" t="n">
        <v>220336.6483</v>
      </c>
      <c r="I33" s="2" t="n">
        <v>101224.8269</v>
      </c>
      <c r="J33" s="2" t="n">
        <v>104453.0744</v>
      </c>
      <c r="K33" s="3" t="n">
        <v>0.851195667964898</v>
      </c>
      <c r="L33" s="3" t="n">
        <v>0.938336875868313</v>
      </c>
      <c r="M33" s="3" t="n">
        <v>0.944297861194036</v>
      </c>
      <c r="N33" s="3" t="n">
        <v>0.964591301407708</v>
      </c>
      <c r="O33" s="3" t="n">
        <v>0.515193595494237</v>
      </c>
      <c r="P33" s="3" t="n">
        <v>0.716625625461145</v>
      </c>
      <c r="Q33" s="3" t="n">
        <v>0.765755326769544</v>
      </c>
      <c r="R33" s="3" t="n">
        <v>0.831487834119702</v>
      </c>
      <c r="S33" s="3" t="n">
        <v>0.711142141182242</v>
      </c>
      <c r="T33" s="3" t="n">
        <v>0.841283208230111</v>
      </c>
      <c r="U33" s="3" t="n">
        <v>0.869813065520787</v>
      </c>
      <c r="V33" s="3" t="n">
        <v>0.913718255925016</v>
      </c>
      <c r="W33" s="3" t="n">
        <v>0.432406729916498</v>
      </c>
      <c r="X33" s="3" t="n">
        <v>0.646292399828612</v>
      </c>
      <c r="Y33" s="3" t="n">
        <v>0.704458163909194</v>
      </c>
      <c r="Z33" s="3" t="n">
        <v>0.769469324495058</v>
      </c>
      <c r="AA33" s="3" t="n">
        <v>0.596207217887802</v>
      </c>
      <c r="AB33" s="3" t="n">
        <v>0.758762169714724</v>
      </c>
      <c r="AC33" s="3" t="n">
        <v>0.781695201976902</v>
      </c>
      <c r="AD33" s="3" t="n">
        <v>0.847411856216179</v>
      </c>
      <c r="AE33" s="3" t="n">
        <v>0.291252219083193</v>
      </c>
      <c r="AF33" s="3" t="n">
        <v>0.459844307707026</v>
      </c>
      <c r="AG33" s="3" t="n">
        <v>0.506842556033059</v>
      </c>
      <c r="AH33" s="3" t="n">
        <v>0.59713998710219</v>
      </c>
      <c r="AI33" s="12" t="n">
        <f aca="false">LOG(O33/(1-O33))-LOG(K33/(1-K33))</f>
        <v>-0.731011722836932</v>
      </c>
      <c r="AJ33" s="12" t="n">
        <f aca="false">LOG(P33/(1-P33))-LOG(L33/(1-L33))</f>
        <v>-0.779401500550282</v>
      </c>
      <c r="AK33" s="12" t="n">
        <f aca="false">LOG(Q33/(1-Q33))-LOG(M33/(1-M33))</f>
        <v>-0.714816832028903</v>
      </c>
      <c r="AL33" s="12" t="n">
        <f aca="false">LOG(R33/(1-R33))-LOG(N33/(1-N33))</f>
        <v>-0.742008737502813</v>
      </c>
      <c r="AM33" s="12" t="n">
        <f aca="false">LOG(W33/(1-W33))-LOG(S33/(1-S33))</f>
        <v>-0.509417020124228</v>
      </c>
      <c r="AN33" s="12" t="n">
        <f aca="false">LOG(X33/(1-X33))-LOG(T33/(1-T33))</f>
        <v>-0.462534687212143</v>
      </c>
      <c r="AO33" s="12" t="n">
        <f aca="false">LOG(Y33/(1-Y33))-LOG(U33/(1-U33))</f>
        <v>-0.447622286792792</v>
      </c>
      <c r="AP33" s="12" t="n">
        <f aca="false">LOG(Z33/(1-Z33))-LOG(V33/(1-V33))</f>
        <v>-0.5014307987329</v>
      </c>
      <c r="AQ33" s="12" t="n">
        <f aca="false">LOG(AE33/(1-AE33))-LOG(AA33/(1-AA33))</f>
        <v>-0.555461147027047</v>
      </c>
      <c r="AR33" s="12" t="n">
        <f aca="false">LOG(AF33/(1-AF33))-LOG(AB33/(1-AB33))</f>
        <v>-0.567568398331328</v>
      </c>
      <c r="AS33" s="12" t="n">
        <f aca="false">LOG(AG33/(1-AG33))-LOG(AC33/(1-AC33))</f>
        <v>-0.542086685849691</v>
      </c>
      <c r="AT33" s="12" t="n">
        <f aca="false">LOG(AH33/(1-AH33))-LOG(AD33/(1-AD33))</f>
        <v>-0.573651753936364</v>
      </c>
    </row>
    <row r="34" customFormat="false" ht="12" hidden="false" customHeight="false" outlineLevel="0" collapsed="false">
      <c r="B34" s="11" t="n">
        <v>1988</v>
      </c>
      <c r="C34" s="2" t="n">
        <v>79638.0618000001</v>
      </c>
      <c r="D34" s="2" t="n">
        <v>184370.1123</v>
      </c>
      <c r="E34" s="2" t="n">
        <v>93608.0458000002</v>
      </c>
      <c r="F34" s="2" t="n">
        <v>134556.1329</v>
      </c>
      <c r="G34" s="2" t="n">
        <v>79370.0136</v>
      </c>
      <c r="H34" s="2" t="n">
        <v>222422.4305</v>
      </c>
      <c r="I34" s="2" t="n">
        <v>104819.2043</v>
      </c>
      <c r="J34" s="2" t="n">
        <v>108678.9625</v>
      </c>
      <c r="K34" s="3" t="n">
        <v>0.839234288095143</v>
      </c>
      <c r="L34" s="3" t="n">
        <v>0.937362167024075</v>
      </c>
      <c r="M34" s="3" t="n">
        <v>0.939292669220534</v>
      </c>
      <c r="N34" s="3" t="n">
        <v>0.967972988617303</v>
      </c>
      <c r="O34" s="3" t="n">
        <v>0.514544271162882</v>
      </c>
      <c r="P34" s="3" t="n">
        <v>0.719884104944173</v>
      </c>
      <c r="Q34" s="3" t="n">
        <v>0.782641783515237</v>
      </c>
      <c r="R34" s="3" t="n">
        <v>0.833872776435458</v>
      </c>
      <c r="S34" s="3" t="n">
        <v>0.716084975086624</v>
      </c>
      <c r="T34" s="3" t="n">
        <v>0.843225902835229</v>
      </c>
      <c r="U34" s="3" t="n">
        <v>0.876666676445029</v>
      </c>
      <c r="V34" s="3" t="n">
        <v>0.926260529444808</v>
      </c>
      <c r="W34" s="3" t="n">
        <v>0.446980305166535</v>
      </c>
      <c r="X34" s="3" t="n">
        <v>0.658027731605064</v>
      </c>
      <c r="Y34" s="3" t="n">
        <v>0.722543018770083</v>
      </c>
      <c r="Z34" s="3" t="n">
        <v>0.784495949710598</v>
      </c>
      <c r="AA34" s="3" t="n">
        <v>0.607940282645101</v>
      </c>
      <c r="AB34" s="3" t="n">
        <v>0.763566943382504</v>
      </c>
      <c r="AC34" s="3" t="n">
        <v>0.795228641553374</v>
      </c>
      <c r="AD34" s="3" t="n">
        <v>0.853186708964939</v>
      </c>
      <c r="AE34" s="3" t="n">
        <v>0.303652622783474</v>
      </c>
      <c r="AF34" s="3" t="n">
        <v>0.47355090295176</v>
      </c>
      <c r="AG34" s="3" t="n">
        <v>0.515063202974534</v>
      </c>
      <c r="AH34" s="3" t="n">
        <v>0.605191755488097</v>
      </c>
      <c r="AI34" s="12" t="n">
        <f aca="false">LOG(O34/(1-O34))-LOG(K34/(1-K34))</f>
        <v>-0.69241667458172</v>
      </c>
      <c r="AJ34" s="12" t="n">
        <f aca="false">LOG(P34/(1-P34))-LOG(L34/(1-L34))</f>
        <v>-0.765145865449595</v>
      </c>
      <c r="AK34" s="12" t="n">
        <f aca="false">LOG(Q34/(1-Q34))-LOG(M34/(1-M34))</f>
        <v>-0.63317282657386</v>
      </c>
      <c r="AL34" s="12" t="n">
        <f aca="false">LOG(R34/(1-R34))-LOG(N34/(1-N34))</f>
        <v>-0.779687835609916</v>
      </c>
      <c r="AM34" s="12" t="n">
        <f aca="false">LOG(W34/(1-W34))-LOG(S34/(1-S34))</f>
        <v>-0.494228395786201</v>
      </c>
      <c r="AN34" s="12" t="n">
        <f aca="false">LOG(X34/(1-X34))-LOG(T34/(1-T34))</f>
        <v>-0.446416323107539</v>
      </c>
      <c r="AO34" s="12" t="n">
        <f aca="false">LOG(Y34/(1-Y34))-LOG(U34/(1-U34))</f>
        <v>-0.436086011256126</v>
      </c>
      <c r="AP34" s="12" t="n">
        <f aca="false">LOG(Z34/(1-Z34))-LOG(V34/(1-V34))</f>
        <v>-0.537897874084409</v>
      </c>
      <c r="AQ34" s="12" t="n">
        <f aca="false">LOG(AE34/(1-AE34))-LOG(AA34/(1-AA34))</f>
        <v>-0.550957606075299</v>
      </c>
      <c r="AR34" s="12" t="n">
        <f aca="false">LOG(AF34/(1-AF34))-LOG(AB34/(1-AB34))</f>
        <v>-0.55512863773825</v>
      </c>
      <c r="AS34" s="12" t="n">
        <f aca="false">LOG(AG34/(1-AG34))-LOG(AC34/(1-AC34))</f>
        <v>-0.563047417581298</v>
      </c>
      <c r="AT34" s="12" t="n">
        <f aca="false">LOG(AH34/(1-AH34))-LOG(AD34/(1-AD34))</f>
        <v>-0.578771917381633</v>
      </c>
    </row>
    <row r="35" customFormat="false" ht="12" hidden="false" customHeight="false" outlineLevel="0" collapsed="false">
      <c r="B35" s="11" t="n">
        <v>1989</v>
      </c>
      <c r="C35" s="2" t="n">
        <v>79630.9988</v>
      </c>
      <c r="D35" s="2" t="n">
        <v>186455.4731</v>
      </c>
      <c r="E35" s="2" t="n">
        <v>98886.9433000003</v>
      </c>
      <c r="F35" s="2" t="n">
        <v>138583.5048</v>
      </c>
      <c r="G35" s="2" t="n">
        <v>79538.4853000001</v>
      </c>
      <c r="H35" s="2" t="n">
        <v>223340.4213</v>
      </c>
      <c r="I35" s="2" t="n">
        <v>105865.9205</v>
      </c>
      <c r="J35" s="2" t="n">
        <v>117690.3213</v>
      </c>
      <c r="K35" s="3" t="n">
        <v>0.83618799090085</v>
      </c>
      <c r="L35" s="3" t="n">
        <v>0.935850587804494</v>
      </c>
      <c r="M35" s="3" t="n">
        <v>0.946051417690044</v>
      </c>
      <c r="N35" s="3" t="n">
        <v>0.969650764670227</v>
      </c>
      <c r="O35" s="3" t="n">
        <v>0.512514236928774</v>
      </c>
      <c r="P35" s="3" t="n">
        <v>0.733586769678043</v>
      </c>
      <c r="Q35" s="3" t="n">
        <v>0.782937596995626</v>
      </c>
      <c r="R35" s="3" t="n">
        <v>0.833539964173757</v>
      </c>
      <c r="S35" s="3" t="n">
        <v>0.714316084906372</v>
      </c>
      <c r="T35" s="3" t="n">
        <v>0.852637109851618</v>
      </c>
      <c r="U35" s="3" t="n">
        <v>0.886405637335541</v>
      </c>
      <c r="V35" s="3" t="n">
        <v>0.922369593585282</v>
      </c>
      <c r="W35" s="3" t="n">
        <v>0.440318201533566</v>
      </c>
      <c r="X35" s="3" t="n">
        <v>0.673747818796651</v>
      </c>
      <c r="Y35" s="3" t="n">
        <v>0.718908089974054</v>
      </c>
      <c r="Z35" s="3" t="n">
        <v>0.776571080701094</v>
      </c>
      <c r="AA35" s="3" t="n">
        <v>0.601601215882275</v>
      </c>
      <c r="AB35" s="3" t="n">
        <v>0.775475943913175</v>
      </c>
      <c r="AC35" s="3" t="n">
        <v>0.799789579500533</v>
      </c>
      <c r="AD35" s="3" t="n">
        <v>0.852003847574795</v>
      </c>
      <c r="AE35" s="3" t="n">
        <v>0.295565844777283</v>
      </c>
      <c r="AF35" s="3" t="n">
        <v>0.484664877812694</v>
      </c>
      <c r="AG35" s="3" t="n">
        <v>0.520879316399086</v>
      </c>
      <c r="AH35" s="3" t="n">
        <v>0.593579697364629</v>
      </c>
      <c r="AI35" s="12" t="n">
        <f aca="false">LOG(O35/(1-O35))-LOG(K35/(1-K35))</f>
        <v>-0.686214191958194</v>
      </c>
      <c r="AJ35" s="12" t="n">
        <f aca="false">LOG(P35/(1-P35))-LOG(L35/(1-L35))</f>
        <v>-0.724118134508362</v>
      </c>
      <c r="AK35" s="12" t="n">
        <f aca="false">LOG(Q35/(1-Q35))-LOG(M35/(1-M35))</f>
        <v>-0.686792162328067</v>
      </c>
      <c r="AL35" s="12" t="n">
        <f aca="false">LOG(R35/(1-R35))-LOG(N35/(1-N35))</f>
        <v>-0.804851147887609</v>
      </c>
      <c r="AM35" s="12" t="n">
        <f aca="false">LOG(W35/(1-W35))-LOG(S35/(1-S35))</f>
        <v>-0.50217918570948</v>
      </c>
      <c r="AN35" s="12" t="n">
        <f aca="false">LOG(X35/(1-X35))-LOG(T35/(1-T35))</f>
        <v>-0.447432151957834</v>
      </c>
      <c r="AO35" s="12" t="n">
        <f aca="false">LOG(Y35/(1-Y35))-LOG(U35/(1-U35))</f>
        <v>-0.484450705928982</v>
      </c>
      <c r="AP35" s="12" t="n">
        <f aca="false">LOG(Z35/(1-Z35))-LOG(V35/(1-V35))</f>
        <v>-0.533831289347845</v>
      </c>
      <c r="AQ35" s="12" t="n">
        <f aca="false">LOG(AE35/(1-AE35))-LOG(AA35/(1-AA35))</f>
        <v>-0.556176859941674</v>
      </c>
      <c r="AR35" s="12" t="n">
        <f aca="false">LOG(AF35/(1-AF35))-LOG(AB35/(1-AB35))</f>
        <v>-0.564953644361425</v>
      </c>
      <c r="AS35" s="12" t="n">
        <f aca="false">LOG(AG35/(1-AG35))-LOG(AC35/(1-AC35))</f>
        <v>-0.565196870960622</v>
      </c>
      <c r="AT35" s="12" t="n">
        <f aca="false">LOG(AH35/(1-AH35))-LOG(AD35/(1-AD35))</f>
        <v>-0.595687488032154</v>
      </c>
    </row>
    <row r="36" customFormat="false" ht="12" hidden="false" customHeight="false" outlineLevel="0" collapsed="false">
      <c r="A36" s="1" t="n">
        <v>1990</v>
      </c>
      <c r="B36" s="11" t="n">
        <v>1990</v>
      </c>
      <c r="C36" s="2" t="n">
        <v>79455.5286999998</v>
      </c>
      <c r="D36" s="2" t="n">
        <v>191684.7243</v>
      </c>
      <c r="E36" s="2" t="n">
        <v>103602.3376</v>
      </c>
      <c r="F36" s="2" t="n">
        <v>138970.0543</v>
      </c>
      <c r="G36" s="2" t="n">
        <v>76074.2445</v>
      </c>
      <c r="H36" s="2" t="n">
        <v>226240.3312</v>
      </c>
      <c r="I36" s="2" t="n">
        <v>112924.1189</v>
      </c>
      <c r="J36" s="2" t="n">
        <v>120915.2503</v>
      </c>
      <c r="K36" s="3" t="n">
        <v>0.83128327859204</v>
      </c>
      <c r="L36" s="3" t="n">
        <v>0.935064575722167</v>
      </c>
      <c r="M36" s="3" t="n">
        <v>0.944243397071767</v>
      </c>
      <c r="N36" s="3" t="n">
        <v>0.968458296846186</v>
      </c>
      <c r="O36" s="3" t="n">
        <v>0.524796227190926</v>
      </c>
      <c r="P36" s="3" t="n">
        <v>0.734541826024343</v>
      </c>
      <c r="Q36" s="3" t="n">
        <v>0.787307928244548</v>
      </c>
      <c r="R36" s="3" t="n">
        <v>0.836180259720308</v>
      </c>
      <c r="S36" s="3" t="n">
        <v>0.71704018879683</v>
      </c>
      <c r="T36" s="3" t="n">
        <v>0.855126700881297</v>
      </c>
      <c r="U36" s="3" t="n">
        <v>0.876019258855024</v>
      </c>
      <c r="V36" s="3" t="n">
        <v>0.918309125248719</v>
      </c>
      <c r="W36" s="3" t="n">
        <v>0.448249004957256</v>
      </c>
      <c r="X36" s="3" t="n">
        <v>0.671392486893602</v>
      </c>
      <c r="Y36" s="3" t="n">
        <v>0.725970121339596</v>
      </c>
      <c r="Z36" s="3" t="n">
        <v>0.780611722390819</v>
      </c>
      <c r="AA36" s="3" t="n">
        <v>0.605625721549065</v>
      </c>
      <c r="AB36" s="3" t="n">
        <v>0.770179792047206</v>
      </c>
      <c r="AC36" s="3" t="n">
        <v>0.792045337015639</v>
      </c>
      <c r="AD36" s="3" t="n">
        <v>0.847518379360668</v>
      </c>
      <c r="AE36" s="3" t="n">
        <v>0.311380606612531</v>
      </c>
      <c r="AF36" s="3" t="n">
        <v>0.48251901604359</v>
      </c>
      <c r="AG36" s="3" t="n">
        <v>0.527756548207169</v>
      </c>
      <c r="AH36" s="3" t="n">
        <v>0.594802900556871</v>
      </c>
      <c r="AI36" s="12" t="n">
        <f aca="false">LOG(O36/(1-O36))-LOG(K36/(1-K36))</f>
        <v>-0.649480093113361</v>
      </c>
      <c r="AJ36" s="12" t="n">
        <f aca="false">LOG(P36/(1-P36))-LOG(L36/(1-L36))</f>
        <v>-0.716339494253987</v>
      </c>
      <c r="AK36" s="12" t="n">
        <f aca="false">LOG(Q36/(1-Q36))-LOG(M36/(1-M36))</f>
        <v>-0.660394327582292</v>
      </c>
      <c r="AL36" s="12" t="n">
        <f aca="false">LOG(R36/(1-R36))-LOG(N36/(1-N36))</f>
        <v>-0.779262106377156</v>
      </c>
      <c r="AM36" s="12" t="n">
        <f aca="false">LOG(W36/(1-W36))-LOG(S36/(1-S36))</f>
        <v>-0.494042531612048</v>
      </c>
      <c r="AN36" s="12" t="n">
        <f aca="false">LOG(X36/(1-X36))-LOG(T36/(1-T36))</f>
        <v>-0.460743128734921</v>
      </c>
      <c r="AO36" s="12" t="n">
        <f aca="false">LOG(Y36/(1-Y36))-LOG(U36/(1-U36))</f>
        <v>-0.42603859736984</v>
      </c>
      <c r="AP36" s="12" t="n">
        <f aca="false">LOG(Z36/(1-Z36))-LOG(V36/(1-V36))</f>
        <v>-0.499593703189634</v>
      </c>
      <c r="AQ36" s="12" t="n">
        <f aca="false">LOG(AE36/(1-AE36))-LOG(AA36/(1-AA36))</f>
        <v>-0.530983418893935</v>
      </c>
      <c r="AR36" s="12" t="n">
        <f aca="false">LOG(AF36/(1-AF36))-LOG(AB36/(1-AB36))</f>
        <v>-0.555583867872777</v>
      </c>
      <c r="AS36" s="12" t="n">
        <f aca="false">LOG(AG36/(1-AG36))-LOG(AC36/(1-AC36))</f>
        <v>-0.53251369253072</v>
      </c>
      <c r="AT36" s="12" t="n">
        <f aca="false">LOG(AH36/(1-AH36))-LOG(AD36/(1-AD36))</f>
        <v>-0.578224876101887</v>
      </c>
    </row>
    <row r="37" customFormat="false" ht="12" hidden="false" customHeight="false" outlineLevel="0" collapsed="false">
      <c r="B37" s="11" t="n">
        <v>1991</v>
      </c>
      <c r="C37" s="2" t="n">
        <v>78150.4148</v>
      </c>
      <c r="D37" s="2" t="n">
        <v>196272.3572</v>
      </c>
      <c r="E37" s="2" t="n">
        <v>106490.7633</v>
      </c>
      <c r="F37" s="2" t="n">
        <v>139946.6522</v>
      </c>
      <c r="G37" s="2" t="n">
        <v>77145.6587999999</v>
      </c>
      <c r="H37" s="2" t="n">
        <v>223947.7363</v>
      </c>
      <c r="I37" s="2" t="n">
        <v>117387.1641</v>
      </c>
      <c r="J37" s="2" t="n">
        <v>125692.9396</v>
      </c>
      <c r="K37" s="3" t="n">
        <v>0.824604668637024</v>
      </c>
      <c r="L37" s="3" t="n">
        <v>0.930249357600317</v>
      </c>
      <c r="M37" s="3" t="n">
        <v>0.948197391688712</v>
      </c>
      <c r="N37" s="3" t="n">
        <v>0.967697277291497</v>
      </c>
      <c r="O37" s="3" t="n">
        <v>0.514422548427314</v>
      </c>
      <c r="P37" s="3" t="n">
        <v>0.738145502746035</v>
      </c>
      <c r="Q37" s="3" t="n">
        <v>0.782313172007194</v>
      </c>
      <c r="R37" s="3" t="n">
        <v>0.84186652119639</v>
      </c>
      <c r="S37" s="3" t="n">
        <v>0.669833413347411</v>
      </c>
      <c r="T37" s="3" t="n">
        <v>0.826099116111293</v>
      </c>
      <c r="U37" s="3" t="n">
        <v>0.871382486371943</v>
      </c>
      <c r="V37" s="3" t="n">
        <v>0.913884475187181</v>
      </c>
      <c r="W37" s="3" t="n">
        <v>0.433792214889998</v>
      </c>
      <c r="X37" s="3" t="n">
        <v>0.669398171094619</v>
      </c>
      <c r="Y37" s="3" t="n">
        <v>0.712762650341597</v>
      </c>
      <c r="Z37" s="3" t="n">
        <v>0.78792645008678</v>
      </c>
      <c r="AA37" s="3" t="n">
        <v>0.543800613327007</v>
      </c>
      <c r="AB37" s="3" t="n">
        <v>0.728924213480634</v>
      </c>
      <c r="AC37" s="3" t="n">
        <v>0.777171255377789</v>
      </c>
      <c r="AD37" s="3" t="n">
        <v>0.834170337516656</v>
      </c>
      <c r="AE37" s="3" t="n">
        <v>0.289755639496853</v>
      </c>
      <c r="AF37" s="3" t="n">
        <v>0.484460539286996</v>
      </c>
      <c r="AG37" s="3" t="n">
        <v>0.513772605057762</v>
      </c>
      <c r="AH37" s="3" t="n">
        <v>0.604453236130695</v>
      </c>
      <c r="AI37" s="12" t="n">
        <f aca="false">LOG(O37/(1-O37))-LOG(K37/(1-K37))</f>
        <v>-0.647166275033931</v>
      </c>
      <c r="AJ37" s="12" t="n">
        <f aca="false">LOG(P37/(1-P37))-LOG(L37/(1-L37))</f>
        <v>-0.674969226041143</v>
      </c>
      <c r="AK37" s="12" t="n">
        <f aca="false">LOG(Q37/(1-Q37))-LOG(M37/(1-M37))</f>
        <v>-0.706998637367471</v>
      </c>
      <c r="AL37" s="12" t="n">
        <f aca="false">LOG(R37/(1-R37))-LOG(N37/(1-N37))</f>
        <v>-0.750280975782796</v>
      </c>
      <c r="AM37" s="12" t="n">
        <f aca="false">LOG(W37/(1-W37))-LOG(S37/(1-S37))</f>
        <v>-0.422927770586133</v>
      </c>
      <c r="AN37" s="12" t="n">
        <f aca="false">LOG(X37/(1-X37))-LOG(T37/(1-T37))</f>
        <v>-0.370351098404078</v>
      </c>
      <c r="AO37" s="12" t="n">
        <f aca="false">LOG(Y37/(1-Y37))-LOG(U37/(1-U37))</f>
        <v>-0.436204693976703</v>
      </c>
      <c r="AP37" s="12" t="n">
        <f aca="false">LOG(Z37/(1-Z37))-LOG(V37/(1-V37))</f>
        <v>-0.455810673538773</v>
      </c>
      <c r="AQ37" s="12" t="n">
        <f aca="false">LOG(AE37/(1-AE37))-LOG(AA37/(1-AA37))</f>
        <v>-0.465660892657431</v>
      </c>
      <c r="AR37" s="12" t="n">
        <f aca="false">LOG(AF37/(1-AF37))-LOG(AB37/(1-AB37))</f>
        <v>-0.456595154986896</v>
      </c>
      <c r="AS37" s="12" t="n">
        <f aca="false">LOG(AG37/(1-AG37))-LOG(AC37/(1-AC37))</f>
        <v>-0.518613996443359</v>
      </c>
      <c r="AT37" s="12" t="n">
        <f aca="false">LOG(AH37/(1-AH37))-LOG(AD37/(1-AD37))</f>
        <v>-0.517427654448865</v>
      </c>
    </row>
    <row r="38" customFormat="false" ht="12" hidden="false" customHeight="false" outlineLevel="0" collapsed="false">
      <c r="B38" s="11" t="n">
        <v>1992</v>
      </c>
      <c r="C38" s="2" t="n">
        <v>75590.9191999999</v>
      </c>
      <c r="D38" s="2" t="n">
        <v>185694.895</v>
      </c>
      <c r="E38" s="2" t="n">
        <v>127974.8879</v>
      </c>
      <c r="F38" s="2" t="n">
        <v>141478.3265</v>
      </c>
      <c r="G38" s="2" t="n">
        <v>75449.4945</v>
      </c>
      <c r="H38" s="2" t="n">
        <v>206707.4895</v>
      </c>
      <c r="I38" s="2" t="n">
        <v>144221.6036</v>
      </c>
      <c r="J38" s="2" t="n">
        <v>126701.8874</v>
      </c>
      <c r="K38" s="3" t="n">
        <v>0.818946699618914</v>
      </c>
      <c r="L38" s="3" t="n">
        <v>0.929853663451545</v>
      </c>
      <c r="M38" s="3" t="n">
        <v>0.944468349872257</v>
      </c>
      <c r="N38" s="3" t="n">
        <v>0.962000245316727</v>
      </c>
      <c r="O38" s="3" t="n">
        <v>0.508188079378053</v>
      </c>
      <c r="P38" s="3" t="n">
        <v>0.738852422180861</v>
      </c>
      <c r="Q38" s="3" t="n">
        <v>0.796108229516317</v>
      </c>
      <c r="R38" s="3" t="n">
        <v>0.845136837322283</v>
      </c>
      <c r="S38" s="3" t="n">
        <v>0.660926331214662</v>
      </c>
      <c r="T38" s="3" t="n">
        <v>0.81735433599292</v>
      </c>
      <c r="U38" s="3" t="n">
        <v>0.853519887318456</v>
      </c>
      <c r="V38" s="3" t="n">
        <v>0.9082904235512</v>
      </c>
      <c r="W38" s="3" t="n">
        <v>0.428490687899838</v>
      </c>
      <c r="X38" s="3" t="n">
        <v>0.664727527930235</v>
      </c>
      <c r="Y38" s="3" t="n">
        <v>0.720947946109233</v>
      </c>
      <c r="Z38" s="3" t="n">
        <v>0.786942183309575</v>
      </c>
      <c r="AA38" s="3" t="n">
        <v>0.522642631127047</v>
      </c>
      <c r="AB38" s="3" t="n">
        <v>0.727888991240174</v>
      </c>
      <c r="AC38" s="3" t="n">
        <v>0.760661846221473</v>
      </c>
      <c r="AD38" s="3" t="n">
        <v>0.828210212113302</v>
      </c>
      <c r="AE38" s="3" t="n">
        <v>0.285170980171378</v>
      </c>
      <c r="AF38" s="3" t="n">
        <v>0.47832644109395</v>
      </c>
      <c r="AG38" s="3" t="n">
        <v>0.533288350567196</v>
      </c>
      <c r="AH38" s="3" t="n">
        <v>0.611413796508291</v>
      </c>
      <c r="AI38" s="12" t="n">
        <f aca="false">LOG(O38/(1-O38))-LOG(K38/(1-K38))</f>
        <v>-0.641223768637738</v>
      </c>
      <c r="AJ38" s="12" t="n">
        <f aca="false">LOG(P38/(1-P38))-LOG(L38/(1-L38))</f>
        <v>-0.670737912529585</v>
      </c>
      <c r="AK38" s="12" t="n">
        <f aca="false">LOG(Q38/(1-Q38))-LOG(M38/(1-M38))</f>
        <v>-0.639074413810882</v>
      </c>
      <c r="AL38" s="12" t="n">
        <f aca="false">LOG(R38/(1-R38))-LOG(N38/(1-N38))</f>
        <v>-0.666415482321137</v>
      </c>
      <c r="AM38" s="12" t="n">
        <f aca="false">LOG(W38/(1-W38))-LOG(S38/(1-S38))</f>
        <v>-0.414940912069757</v>
      </c>
      <c r="AN38" s="12" t="n">
        <f aca="false">LOG(X38/(1-X38))-LOG(T38/(1-T38))</f>
        <v>-0.353555236649096</v>
      </c>
      <c r="AO38" s="12" t="n">
        <f aca="false">LOG(Y38/(1-Y38))-LOG(U38/(1-U38))</f>
        <v>-0.353216293865637</v>
      </c>
      <c r="AP38" s="12" t="n">
        <f aca="false">LOG(Z38/(1-Z38))-LOG(V38/(1-V38))</f>
        <v>-0.428364693962891</v>
      </c>
      <c r="AQ38" s="12" t="n">
        <f aca="false">LOG(AE38/(1-AE38))-LOG(AA38/(1-AA38))</f>
        <v>-0.438458047307687</v>
      </c>
      <c r="AR38" s="12" t="n">
        <f aca="false">LOG(AF38/(1-AF38))-LOG(AB38/(1-AB38))</f>
        <v>-0.464993475120455</v>
      </c>
      <c r="AS38" s="12" t="n">
        <f aca="false">LOG(AG38/(1-AG38))-LOG(AC38/(1-AC38))</f>
        <v>-0.444266241024651</v>
      </c>
      <c r="AT38" s="12" t="n">
        <f aca="false">LOG(AH38/(1-AH38))-LOG(AD38/(1-AD38))</f>
        <v>-0.486295380607398</v>
      </c>
    </row>
    <row r="39" customFormat="false" ht="12" hidden="false" customHeight="false" outlineLevel="0" collapsed="false">
      <c r="B39" s="11" t="n">
        <v>1993</v>
      </c>
      <c r="C39" s="2" t="n">
        <v>73566.563</v>
      </c>
      <c r="D39" s="2" t="n">
        <v>183882.8148</v>
      </c>
      <c r="E39" s="2" t="n">
        <v>136855.4678</v>
      </c>
      <c r="F39" s="2" t="n">
        <v>145329.2411</v>
      </c>
      <c r="G39" s="2" t="n">
        <v>71011.2156</v>
      </c>
      <c r="H39" s="2" t="n">
        <v>203634.1973</v>
      </c>
      <c r="I39" s="2" t="n">
        <v>153951.7984</v>
      </c>
      <c r="J39" s="2" t="n">
        <v>131979.9936</v>
      </c>
      <c r="K39" s="3" t="n">
        <v>0.818262772450033</v>
      </c>
      <c r="L39" s="3" t="n">
        <v>0.920681996760472</v>
      </c>
      <c r="M39" s="3" t="n">
        <v>0.932543260065492</v>
      </c>
      <c r="N39" s="3" t="n">
        <v>0.962788023531487</v>
      </c>
      <c r="O39" s="3" t="n">
        <v>0.502470816736729</v>
      </c>
      <c r="P39" s="3" t="n">
        <v>0.733222157082159</v>
      </c>
      <c r="Q39" s="3" t="n">
        <v>0.788523059565636</v>
      </c>
      <c r="R39" s="3" t="n">
        <v>0.84339411575786</v>
      </c>
      <c r="S39" s="3" t="n">
        <v>0.654964304911186</v>
      </c>
      <c r="T39" s="3" t="n">
        <v>0.805605897762231</v>
      </c>
      <c r="U39" s="3" t="n">
        <v>0.84384821926713</v>
      </c>
      <c r="V39" s="3" t="n">
        <v>0.903347686992085</v>
      </c>
      <c r="W39" s="3" t="n">
        <v>0.418199425950962</v>
      </c>
      <c r="X39" s="3" t="n">
        <v>0.662395895131902</v>
      </c>
      <c r="Y39" s="3" t="n">
        <v>0.723148700158348</v>
      </c>
      <c r="Z39" s="3" t="n">
        <v>0.780557174538308</v>
      </c>
      <c r="AA39" s="3" t="n">
        <v>0.530709815816732</v>
      </c>
      <c r="AB39" s="3" t="n">
        <v>0.708433590391178</v>
      </c>
      <c r="AC39" s="3" t="n">
        <v>0.746708142851418</v>
      </c>
      <c r="AD39" s="3" t="n">
        <v>0.821699964825592</v>
      </c>
      <c r="AE39" s="3" t="n">
        <v>0.279203741725553</v>
      </c>
      <c r="AF39" s="3" t="n">
        <v>0.47384196112133</v>
      </c>
      <c r="AG39" s="3" t="n">
        <v>0.520279196036985</v>
      </c>
      <c r="AH39" s="3" t="n">
        <v>0.60603380950611</v>
      </c>
      <c r="AI39" s="12" t="n">
        <f aca="false">LOG(O39/(1-O39))-LOG(K39/(1-K39))</f>
        <v>-0.649156611308682</v>
      </c>
      <c r="AJ39" s="12" t="n">
        <f aca="false">LOG(P39/(1-P39))-LOG(L39/(1-L39))</f>
        <v>-0.625652054563846</v>
      </c>
      <c r="AK39" s="12" t="n">
        <f aca="false">LOG(Q39/(1-Q39))-LOG(M39/(1-M39))</f>
        <v>-0.569092259128375</v>
      </c>
      <c r="AL39" s="12" t="n">
        <f aca="false">LOG(R39/(1-R39))-LOG(N39/(1-N39))</f>
        <v>-0.681625450981953</v>
      </c>
      <c r="AM39" s="12" t="n">
        <f aca="false">LOG(W39/(1-W39))-LOG(S39/(1-S39))</f>
        <v>-0.421744318371661</v>
      </c>
      <c r="AN39" s="12" t="n">
        <f aca="false">LOG(X39/(1-X39))-LOG(T39/(1-T39))</f>
        <v>-0.324729638376395</v>
      </c>
      <c r="AO39" s="12" t="n">
        <f aca="false">LOG(Y39/(1-Y39))-LOG(U39/(1-U39))</f>
        <v>-0.315736354028496</v>
      </c>
      <c r="AP39" s="12" t="n">
        <f aca="false">LOG(Z39/(1-Z39))-LOG(V39/(1-V39))</f>
        <v>-0.419559351721414</v>
      </c>
      <c r="AQ39" s="12" t="n">
        <f aca="false">LOG(AE39/(1-AE39))-LOG(AA39/(1-AA39))</f>
        <v>-0.465306939145195</v>
      </c>
      <c r="AR39" s="12" t="n">
        <f aca="false">LOG(AF39/(1-AF39))-LOG(AB39/(1-AB39))</f>
        <v>-0.431044349225072</v>
      </c>
      <c r="AS39" s="12" t="n">
        <f aca="false">LOG(AG39/(1-AG39))-LOG(AC39/(1-AC39))</f>
        <v>-0.434281751425822</v>
      </c>
      <c r="AT39" s="12" t="n">
        <f aca="false">LOG(AH39/(1-AH39))-LOG(AD39/(1-AD39))</f>
        <v>-0.476523939216255</v>
      </c>
    </row>
    <row r="40" customFormat="false" ht="12" hidden="false" customHeight="false" outlineLevel="0" collapsed="false">
      <c r="B40" s="11" t="n">
        <v>1994</v>
      </c>
      <c r="C40" s="2" t="n">
        <v>76247.9611000001</v>
      </c>
      <c r="D40" s="2" t="n">
        <v>182283.4134</v>
      </c>
      <c r="E40" s="2" t="n">
        <v>143101.2597</v>
      </c>
      <c r="F40" s="2" t="n">
        <v>150266.8522</v>
      </c>
      <c r="G40" s="2" t="n">
        <v>71730.6725</v>
      </c>
      <c r="H40" s="2" t="n">
        <v>198589.0416</v>
      </c>
      <c r="I40" s="2" t="n">
        <v>165124.7941</v>
      </c>
      <c r="J40" s="2" t="n">
        <v>135285.8829</v>
      </c>
      <c r="K40" s="3" t="n">
        <v>0.78058839136618</v>
      </c>
      <c r="L40" s="3" t="n">
        <v>0.908132057175971</v>
      </c>
      <c r="M40" s="3" t="n">
        <v>0.930990949900073</v>
      </c>
      <c r="N40" s="3" t="n">
        <v>0.961575753298438</v>
      </c>
      <c r="O40" s="3" t="n">
        <v>0.495197982425162</v>
      </c>
      <c r="P40" s="3" t="n">
        <v>0.741852234710618</v>
      </c>
      <c r="Q40" s="3" t="n">
        <v>0.796037573378569</v>
      </c>
      <c r="R40" s="3" t="n">
        <v>0.849465848442935</v>
      </c>
      <c r="S40" s="3" t="n">
        <v>0.658034444149878</v>
      </c>
      <c r="T40" s="3" t="n">
        <v>0.813517509542094</v>
      </c>
      <c r="U40" s="3" t="n">
        <v>0.858684186691335</v>
      </c>
      <c r="V40" s="3" t="n">
        <v>0.912834208554746</v>
      </c>
      <c r="W40" s="3" t="n">
        <v>0.40991843342888</v>
      </c>
      <c r="X40" s="3" t="n">
        <v>0.671997243275884</v>
      </c>
      <c r="Y40" s="3" t="n">
        <v>0.733054970089437</v>
      </c>
      <c r="Z40" s="3" t="n">
        <v>0.792473109550147</v>
      </c>
      <c r="AA40" s="3" t="n">
        <v>0.53622901793239</v>
      </c>
      <c r="AB40" s="3" t="n">
        <v>0.708079697392807</v>
      </c>
      <c r="AC40" s="3" t="n">
        <v>0.748868417543357</v>
      </c>
      <c r="AD40" s="3" t="n">
        <v>0.82479361938747</v>
      </c>
      <c r="AE40" s="3" t="n">
        <v>0.265064860503016</v>
      </c>
      <c r="AF40" s="3" t="n">
        <v>0.469532612921376</v>
      </c>
      <c r="AG40" s="3" t="n">
        <v>0.510382330887035</v>
      </c>
      <c r="AH40" s="3" t="n">
        <v>0.595055752857122</v>
      </c>
      <c r="AI40" s="12" t="n">
        <f aca="false">LOG(O40/(1-O40))-LOG(K40/(1-K40))</f>
        <v>-0.559504702245572</v>
      </c>
      <c r="AJ40" s="12" t="n">
        <f aca="false">LOG(P40/(1-P40))-LOG(L40/(1-L40))</f>
        <v>-0.536535975730973</v>
      </c>
      <c r="AK40" s="12" t="n">
        <f aca="false">LOG(Q40/(1-Q40))-LOG(M40/(1-M40))</f>
        <v>-0.538656012968123</v>
      </c>
      <c r="AL40" s="12" t="n">
        <f aca="false">LOG(R40/(1-R40))-LOG(N40/(1-N40))</f>
        <v>-0.646867257556823</v>
      </c>
      <c r="AM40" s="12" t="n">
        <f aca="false">LOG(W40/(1-W40))-LOG(S40/(1-S40))</f>
        <v>-0.442480862229708</v>
      </c>
      <c r="AN40" s="12" t="n">
        <f aca="false">LOG(X40/(1-X40))-LOG(T40/(1-T40))</f>
        <v>-0.328238846615758</v>
      </c>
      <c r="AO40" s="12" t="n">
        <f aca="false">LOG(Y40/(1-Y40))-LOG(U40/(1-U40))</f>
        <v>-0.344927999587259</v>
      </c>
      <c r="AP40" s="12" t="n">
        <f aca="false">LOG(Z40/(1-Z40))-LOG(V40/(1-V40))</f>
        <v>-0.438135673339876</v>
      </c>
      <c r="AQ40" s="12" t="n">
        <f aca="false">LOG(AE40/(1-AE40))-LOG(AA40/(1-AA40))</f>
        <v>-0.505943595942238</v>
      </c>
      <c r="AR40" s="12" t="n">
        <f aca="false">LOG(AF40/(1-AF40))-LOG(AB40/(1-AB40))</f>
        <v>-0.437810767405044</v>
      </c>
      <c r="AS40" s="12" t="n">
        <f aca="false">LOG(AG40/(1-AG40))-LOG(AC40/(1-AC40))</f>
        <v>-0.456465633024071</v>
      </c>
      <c r="AT40" s="12" t="n">
        <f aca="false">LOG(AH40/(1-AH40))-LOG(AD40/(1-AD40))</f>
        <v>-0.50563294977531</v>
      </c>
    </row>
    <row r="41" customFormat="false" ht="12" hidden="false" customHeight="false" outlineLevel="0" collapsed="false">
      <c r="B41" s="11" t="n">
        <v>1995</v>
      </c>
      <c r="C41" s="2" t="n">
        <v>75445.2301</v>
      </c>
      <c r="D41" s="2" t="n">
        <v>181976.8408</v>
      </c>
      <c r="E41" s="2" t="n">
        <v>143813.1341</v>
      </c>
      <c r="F41" s="2" t="n">
        <v>157370.4792</v>
      </c>
      <c r="G41" s="2" t="n">
        <v>69293.2251</v>
      </c>
      <c r="H41" s="2" t="n">
        <v>197187.8462</v>
      </c>
      <c r="I41" s="2" t="n">
        <v>168816.8981</v>
      </c>
      <c r="J41" s="2" t="n">
        <v>142591.9893</v>
      </c>
      <c r="K41" s="3" t="n">
        <v>0.782444499430323</v>
      </c>
      <c r="L41" s="3" t="n">
        <v>0.907170663993635</v>
      </c>
      <c r="M41" s="3" t="n">
        <v>0.928882088802208</v>
      </c>
      <c r="N41" s="3" t="n">
        <v>0.963431653577884</v>
      </c>
      <c r="O41" s="3" t="n">
        <v>0.527418193441829</v>
      </c>
      <c r="P41" s="3" t="n">
        <v>0.735068696642623</v>
      </c>
      <c r="Q41" s="3" t="n">
        <v>0.798427874324271</v>
      </c>
      <c r="R41" s="3" t="n">
        <v>0.847903064495644</v>
      </c>
      <c r="S41" s="3" t="n">
        <v>0.666750171393539</v>
      </c>
      <c r="T41" s="3" t="n">
        <v>0.830688593864193</v>
      </c>
      <c r="U41" s="3" t="n">
        <v>0.862260470686731</v>
      </c>
      <c r="V41" s="3" t="n">
        <v>0.918134948400157</v>
      </c>
      <c r="W41" s="3" t="n">
        <v>0.456412616880781</v>
      </c>
      <c r="X41" s="3" t="n">
        <v>0.672102547159927</v>
      </c>
      <c r="Y41" s="3" t="n">
        <v>0.731706657273311</v>
      </c>
      <c r="Z41" s="3" t="n">
        <v>0.788794239088437</v>
      </c>
      <c r="AA41" s="3" t="n">
        <v>0.542581616435418</v>
      </c>
      <c r="AB41" s="3" t="n">
        <v>0.731132035346336</v>
      </c>
      <c r="AC41" s="3" t="n">
        <v>0.749163056449932</v>
      </c>
      <c r="AD41" s="3" t="n">
        <v>0.824791266188125</v>
      </c>
      <c r="AE41" s="3" t="n">
        <v>0.280348214013205</v>
      </c>
      <c r="AF41" s="3" t="n">
        <v>0.470326793903589</v>
      </c>
      <c r="AG41" s="3" t="n">
        <v>0.511622262771573</v>
      </c>
      <c r="AH41" s="3" t="n">
        <v>0.582766861644451</v>
      </c>
      <c r="AI41" s="12" t="n">
        <f aca="false">LOG(O41/(1-O41))-LOG(K41/(1-K41))</f>
        <v>-0.508205364884485</v>
      </c>
      <c r="AJ41" s="12" t="n">
        <f aca="false">LOG(P41/(1-P41))-LOG(L41/(1-L41))</f>
        <v>-0.546809101179329</v>
      </c>
      <c r="AK41" s="12" t="n">
        <f aca="false">LOG(Q41/(1-Q41))-LOG(M41/(1-M41))</f>
        <v>-0.518176381422635</v>
      </c>
      <c r="AL41" s="12" t="n">
        <f aca="false">LOG(R41/(1-R41))-LOG(N41/(1-N41))</f>
        <v>-0.674489847424623</v>
      </c>
      <c r="AM41" s="12" t="n">
        <f aca="false">LOG(W41/(1-W41))-LOG(S41/(1-S41))</f>
        <v>-0.377104927936938</v>
      </c>
      <c r="AN41" s="12" t="n">
        <f aca="false">LOG(X41/(1-X41))-LOG(T41/(1-T41))</f>
        <v>-0.379054532382698</v>
      </c>
      <c r="AO41" s="12" t="n">
        <f aca="false">LOG(Y41/(1-Y41))-LOG(U41/(1-U41))</f>
        <v>-0.36085277236131</v>
      </c>
      <c r="AP41" s="12" t="n">
        <f aca="false">LOG(Z41/(1-Z41))-LOG(V41/(1-V41))</f>
        <v>-0.477550008905284</v>
      </c>
      <c r="AQ41" s="12" t="n">
        <f aca="false">LOG(AE41/(1-AE41))-LOG(AA41/(1-AA41))</f>
        <v>-0.483576074026137</v>
      </c>
      <c r="AR41" s="12" t="n">
        <f aca="false">LOG(AF41/(1-AF41))-LOG(AB41/(1-AB41))</f>
        <v>-0.486065037598904</v>
      </c>
      <c r="AS41" s="12" t="n">
        <f aca="false">LOG(AG41/(1-AG41))-LOG(AC41/(1-AC41))</f>
        <v>-0.454991276774849</v>
      </c>
      <c r="AT41" s="12" t="n">
        <f aca="false">LOG(AH41/(1-AH41))-LOG(AD41/(1-AD41))</f>
        <v>-0.527672248812959</v>
      </c>
    </row>
    <row r="42" customFormat="false" ht="12" hidden="false" customHeight="false" outlineLevel="0" collapsed="false">
      <c r="B42" s="11" t="n">
        <v>1996</v>
      </c>
      <c r="C42" s="2" t="n">
        <v>76868.5664</v>
      </c>
      <c r="D42" s="2" t="n">
        <v>182459.7948</v>
      </c>
      <c r="E42" s="2" t="n">
        <v>147987.1988</v>
      </c>
      <c r="F42" s="2" t="n">
        <v>156309.5923</v>
      </c>
      <c r="G42" s="2" t="n">
        <v>71604.8489</v>
      </c>
      <c r="H42" s="2" t="n">
        <v>195507.0625</v>
      </c>
      <c r="I42" s="2" t="n">
        <v>166630.0157</v>
      </c>
      <c r="J42" s="2" t="n">
        <v>151845.2086</v>
      </c>
      <c r="K42" s="3" t="n">
        <v>0.799753170627623</v>
      </c>
      <c r="L42" s="3" t="n">
        <v>0.903040474097914</v>
      </c>
      <c r="M42" s="3" t="n">
        <v>0.929112481450659</v>
      </c>
      <c r="N42" s="3" t="n">
        <v>0.955171364745477</v>
      </c>
      <c r="O42" s="3" t="n">
        <v>0.506159820972683</v>
      </c>
      <c r="P42" s="3" t="n">
        <v>0.740988566589506</v>
      </c>
      <c r="Q42" s="3" t="n">
        <v>0.80819779578284</v>
      </c>
      <c r="R42" s="3" t="n">
        <v>0.845192521273931</v>
      </c>
      <c r="S42" s="3" t="n">
        <v>0.689526745226251</v>
      </c>
      <c r="T42" s="3" t="n">
        <v>0.822718388259418</v>
      </c>
      <c r="U42" s="3" t="n">
        <v>0.864079092900568</v>
      </c>
      <c r="V42" s="3" t="n">
        <v>0.913202875137945</v>
      </c>
      <c r="W42" s="3" t="n">
        <v>0.426887105685939</v>
      </c>
      <c r="X42" s="3" t="n">
        <v>0.682436876672934</v>
      </c>
      <c r="Y42" s="3" t="n">
        <v>0.749440375885412</v>
      </c>
      <c r="Z42" s="3" t="n">
        <v>0.787413141332403</v>
      </c>
      <c r="AA42" s="3" t="n">
        <v>0.565997704101842</v>
      </c>
      <c r="AB42" s="3" t="n">
        <v>0.721607893642112</v>
      </c>
      <c r="AC42" s="3" t="n">
        <v>0.754377398891613</v>
      </c>
      <c r="AD42" s="3" t="n">
        <v>0.822051906791392</v>
      </c>
      <c r="AE42" s="3" t="n">
        <v>0.290642717912362</v>
      </c>
      <c r="AF42" s="3" t="n">
        <v>0.482344867209081</v>
      </c>
      <c r="AG42" s="3" t="n">
        <v>0.528031322150322</v>
      </c>
      <c r="AH42" s="3" t="n">
        <v>0.585971167746152</v>
      </c>
      <c r="AI42" s="12" t="n">
        <f aca="false">LOG(O42/(1-O42))-LOG(K42/(1-K42))</f>
        <v>-0.590689075714009</v>
      </c>
      <c r="AJ42" s="12" t="n">
        <f aca="false">LOG(P42/(1-P42))-LOG(L42/(1-L42))</f>
        <v>-0.51262416091654</v>
      </c>
      <c r="AK42" s="12" t="n">
        <f aca="false">LOG(Q42/(1-Q42))-LOG(M42/(1-M42))</f>
        <v>-0.492834452563742</v>
      </c>
      <c r="AL42" s="12" t="n">
        <f aca="false">LOG(R42/(1-R42))-LOG(N42/(1-N42))</f>
        <v>-0.59136206864552</v>
      </c>
      <c r="AM42" s="12" t="n">
        <f aca="false">LOG(W42/(1-W42))-LOG(S42/(1-S42))</f>
        <v>-0.474454064350599</v>
      </c>
      <c r="AN42" s="12" t="n">
        <f aca="false">LOG(X42/(1-X42))-LOG(T42/(1-T42))</f>
        <v>-0.334355090795341</v>
      </c>
      <c r="AO42" s="12" t="n">
        <f aca="false">LOG(Y42/(1-Y42))-LOG(U42/(1-U42))</f>
        <v>-0.327441234896049</v>
      </c>
      <c r="AP42" s="12" t="n">
        <f aca="false">LOG(Z42/(1-Z42))-LOG(V42/(1-V42))</f>
        <v>-0.453395686641431</v>
      </c>
      <c r="AQ42" s="12" t="n">
        <f aca="false">LOG(AE42/(1-AE42))-LOG(AA42/(1-AA42))</f>
        <v>-0.502828227894052</v>
      </c>
      <c r="AR42" s="12" t="n">
        <f aca="false">LOG(AF42/(1-AF42))-LOG(AB42/(1-AB42))</f>
        <v>-0.444327221524976</v>
      </c>
      <c r="AS42" s="12" t="n">
        <f aca="false">LOG(AG42/(1-AG42))-LOG(AC42/(1-AC42))</f>
        <v>-0.438573834899809</v>
      </c>
      <c r="AT42" s="12" t="n">
        <f aca="false">LOG(AH42/(1-AH42))-LOG(AD42/(1-AD42))</f>
        <v>-0.513760240605115</v>
      </c>
    </row>
    <row r="43" customFormat="false" ht="12" hidden="false" customHeight="false" outlineLevel="0" collapsed="false">
      <c r="B43" s="11" t="n">
        <v>1997</v>
      </c>
      <c r="C43" s="2" t="n">
        <v>78236.7550000001</v>
      </c>
      <c r="D43" s="2" t="n">
        <v>186491.613</v>
      </c>
      <c r="E43" s="2" t="n">
        <v>149254.3083</v>
      </c>
      <c r="F43" s="2" t="n">
        <v>159055.3875</v>
      </c>
      <c r="G43" s="2" t="n">
        <v>69000.4346000001</v>
      </c>
      <c r="H43" s="2" t="n">
        <v>199438.4213</v>
      </c>
      <c r="I43" s="2" t="n">
        <v>169929.3484</v>
      </c>
      <c r="J43" s="2" t="n">
        <v>153862.5582</v>
      </c>
      <c r="K43" s="3" t="n">
        <v>0.815580260198675</v>
      </c>
      <c r="L43" s="3" t="n">
        <v>0.899278079599215</v>
      </c>
      <c r="M43" s="3" t="n">
        <v>0.931457892797055</v>
      </c>
      <c r="N43" s="3" t="n">
        <v>0.959808884185077</v>
      </c>
      <c r="O43" s="3" t="n">
        <v>0.521549657022015</v>
      </c>
      <c r="P43" s="3" t="n">
        <v>0.757479952535104</v>
      </c>
      <c r="Q43" s="3" t="n">
        <v>0.80355547341109</v>
      </c>
      <c r="R43" s="3" t="n">
        <v>0.850777223071025</v>
      </c>
      <c r="S43" s="3" t="n">
        <v>0.707791591049501</v>
      </c>
      <c r="T43" s="3" t="n">
        <v>0.826081746635973</v>
      </c>
      <c r="U43" s="3" t="n">
        <v>0.869101134013966</v>
      </c>
      <c r="V43" s="3" t="n">
        <v>0.924742640358535</v>
      </c>
      <c r="W43" s="3" t="n">
        <v>0.441015551226687</v>
      </c>
      <c r="X43" s="3" t="n">
        <v>0.696541309314907</v>
      </c>
      <c r="Y43" s="3" t="n">
        <v>0.742931343459444</v>
      </c>
      <c r="Z43" s="3" t="n">
        <v>0.797751867874507</v>
      </c>
      <c r="AA43" s="3" t="n">
        <v>0.588300930937128</v>
      </c>
      <c r="AB43" s="3" t="n">
        <v>0.734220240242117</v>
      </c>
      <c r="AC43" s="3" t="n">
        <v>0.768524886862512</v>
      </c>
      <c r="AD43" s="3" t="n">
        <v>0.835392349724714</v>
      </c>
      <c r="AE43" s="3" t="n">
        <v>0.291373340132556</v>
      </c>
      <c r="AF43" s="3" t="n">
        <v>0.49846481962701</v>
      </c>
      <c r="AG43" s="3" t="n">
        <v>0.53155566622534</v>
      </c>
      <c r="AH43" s="3" t="n">
        <v>0.599375969559305</v>
      </c>
      <c r="AI43" s="12" t="n">
        <f aca="false">LOG(O43/(1-O43))-LOG(K43/(1-K43))</f>
        <v>-0.608200507000773</v>
      </c>
      <c r="AJ43" s="12" t="n">
        <f aca="false">LOG(P43/(1-P43))-LOG(L43/(1-L43))</f>
        <v>-0.45614651105143</v>
      </c>
      <c r="AK43" s="12" t="n">
        <f aca="false">LOG(Q43/(1-Q43))-LOG(M43/(1-M43))</f>
        <v>-0.521429844403983</v>
      </c>
      <c r="AL43" s="12" t="n">
        <f aca="false">LOG(R43/(1-R43))-LOG(N43/(1-N43))</f>
        <v>-0.622073965117812</v>
      </c>
      <c r="AM43" s="12" t="n">
        <f aca="false">LOG(W43/(1-W43))-LOG(S43/(1-S43))</f>
        <v>-0.487158510904346</v>
      </c>
      <c r="AN43" s="12" t="n">
        <f aca="false">LOG(X43/(1-X43))-LOG(T43/(1-T43))</f>
        <v>-0.315830562479717</v>
      </c>
      <c r="AO43" s="12" t="n">
        <f aca="false">LOG(Y43/(1-Y43))-LOG(U43/(1-U43))</f>
        <v>-0.361234879204055</v>
      </c>
      <c r="AP43" s="12" t="n">
        <f aca="false">LOG(Z43/(1-Z43))-LOG(V43/(1-V43))</f>
        <v>-0.493488595954879</v>
      </c>
      <c r="AQ43" s="12" t="n">
        <f aca="false">LOG(AE43/(1-AE43))-LOG(AA43/(1-AA43))</f>
        <v>-0.540987325444884</v>
      </c>
      <c r="AR43" s="12" t="n">
        <f aca="false">LOG(AF43/(1-AF43))-LOG(AB43/(1-AB43))</f>
        <v>-0.4439713378421</v>
      </c>
      <c r="AS43" s="12" t="n">
        <f aca="false">LOG(AG43/(1-AG43))-LOG(AC43/(1-AC43))</f>
        <v>-0.466262868827914</v>
      </c>
      <c r="AT43" s="12" t="n">
        <f aca="false">LOG(AH43/(1-AH43))-LOG(AD43/(1-AD43))</f>
        <v>-0.530478147052303</v>
      </c>
    </row>
    <row r="44" customFormat="false" ht="12" hidden="false" customHeight="false" outlineLevel="0" collapsed="false">
      <c r="B44" s="11" t="n">
        <v>1998</v>
      </c>
      <c r="C44" s="2" t="n">
        <v>76824.3052999999</v>
      </c>
      <c r="D44" s="2" t="n">
        <v>186847.6129</v>
      </c>
      <c r="E44" s="2" t="n">
        <v>150854.3496</v>
      </c>
      <c r="F44" s="2" t="n">
        <v>161394.1026</v>
      </c>
      <c r="G44" s="2" t="n">
        <v>67399.8572</v>
      </c>
      <c r="H44" s="2" t="n">
        <v>198038.4281</v>
      </c>
      <c r="I44" s="2" t="n">
        <v>171299.8042</v>
      </c>
      <c r="J44" s="2" t="n">
        <v>159541.5982</v>
      </c>
      <c r="K44" s="3" t="n">
        <v>0.815559646850461</v>
      </c>
      <c r="L44" s="3" t="n">
        <v>0.905625856138513</v>
      </c>
      <c r="M44" s="3" t="n">
        <v>0.926642603084744</v>
      </c>
      <c r="N44" s="3" t="n">
        <v>0.962623965170831</v>
      </c>
      <c r="O44" s="3" t="n">
        <v>0.547054377141915</v>
      </c>
      <c r="P44" s="3" t="n">
        <v>0.753404523210312</v>
      </c>
      <c r="Q44" s="3" t="n">
        <v>0.803552597405713</v>
      </c>
      <c r="R44" s="3" t="n">
        <v>0.846173390658688</v>
      </c>
      <c r="S44" s="3" t="n">
        <v>0.718421436867845</v>
      </c>
      <c r="T44" s="3" t="n">
        <v>0.836958348960529</v>
      </c>
      <c r="U44" s="3" t="n">
        <v>0.869093713556404</v>
      </c>
      <c r="V44" s="3" t="n">
        <v>0.927765782564598</v>
      </c>
      <c r="W44" s="3" t="n">
        <v>0.467846101015182</v>
      </c>
      <c r="X44" s="3" t="n">
        <v>0.692066795898791</v>
      </c>
      <c r="Y44" s="3" t="n">
        <v>0.74582474157901</v>
      </c>
      <c r="Z44" s="3" t="n">
        <v>0.795067337491421</v>
      </c>
      <c r="AA44" s="3" t="n">
        <v>0.60300179505821</v>
      </c>
      <c r="AB44" s="3" t="n">
        <v>0.740330897211051</v>
      </c>
      <c r="AC44" s="3" t="n">
        <v>0.765586094177824</v>
      </c>
      <c r="AD44" s="3" t="n">
        <v>0.841466408079275</v>
      </c>
      <c r="AE44" s="3" t="n">
        <v>0.312821115294589</v>
      </c>
      <c r="AF44" s="3" t="n">
        <v>0.49783974022565</v>
      </c>
      <c r="AG44" s="3" t="n">
        <v>0.532596058857609</v>
      </c>
      <c r="AH44" s="3" t="n">
        <v>0.593353272551084</v>
      </c>
      <c r="AI44" s="12" t="n">
        <f aca="false">LOG(O44/(1-O44))-LOG(K44/(1-K44))</f>
        <v>-0.563615353857546</v>
      </c>
      <c r="AJ44" s="12" t="n">
        <f aca="false">LOG(P44/(1-P44))-LOG(L44/(1-L44))</f>
        <v>-0.497052671515655</v>
      </c>
      <c r="AK44" s="12" t="n">
        <f aca="false">LOG(Q44/(1-Q44))-LOG(M44/(1-M44))</f>
        <v>-0.489700333075333</v>
      </c>
      <c r="AL44" s="12" t="n">
        <f aca="false">LOG(R44/(1-R44))-LOG(N44/(1-N44))</f>
        <v>-0.670435547033334</v>
      </c>
      <c r="AM44" s="12" t="n">
        <f aca="false">LOG(W44/(1-W44))-LOG(S44/(1-S44))</f>
        <v>-0.462713928288078</v>
      </c>
      <c r="AN44" s="12" t="n">
        <f aca="false">LOG(X44/(1-X44))-LOG(T44/(1-T44))</f>
        <v>-0.358713789246941</v>
      </c>
      <c r="AO44" s="12" t="n">
        <f aca="false">LOG(Y44/(1-Y44))-LOG(U44/(1-U44))</f>
        <v>-0.354602593060076</v>
      </c>
      <c r="AP44" s="12" t="n">
        <f aca="false">LOG(Z44/(1-Z44))-LOG(V44/(1-V44))</f>
        <v>-0.519902649010367</v>
      </c>
      <c r="AQ44" s="12" t="n">
        <f aca="false">LOG(AE44/(1-AE44))-LOG(AA44/(1-AA44))</f>
        <v>-0.523303808076934</v>
      </c>
      <c r="AR44" s="12" t="n">
        <f aca="false">LOG(AF44/(1-AF44))-LOG(AB44/(1-AB44))</f>
        <v>-0.458758376329969</v>
      </c>
      <c r="AS44" s="12" t="n">
        <f aca="false">LOG(AG44/(1-AG44))-LOG(AC44/(1-AC44))</f>
        <v>-0.457305086940397</v>
      </c>
      <c r="AT44" s="12" t="n">
        <f aca="false">LOG(AH44/(1-AH44))-LOG(AD44/(1-AD44))</f>
        <v>-0.560819423313545</v>
      </c>
    </row>
    <row r="45" customFormat="false" ht="12" hidden="false" customHeight="false" outlineLevel="0" collapsed="false">
      <c r="B45" s="11" t="n">
        <v>1999</v>
      </c>
      <c r="C45" s="2" t="n">
        <v>73500.3346999999</v>
      </c>
      <c r="D45" s="2" t="n">
        <v>185566.281700001</v>
      </c>
      <c r="E45" s="2" t="n">
        <v>150555.1419</v>
      </c>
      <c r="F45" s="2" t="n">
        <v>167159.1761</v>
      </c>
      <c r="G45" s="2" t="n">
        <v>68190.7616</v>
      </c>
      <c r="H45" s="2" t="n">
        <v>195227.1943</v>
      </c>
      <c r="I45" s="2" t="n">
        <v>171373.809</v>
      </c>
      <c r="J45" s="2" t="n">
        <v>166943.0673</v>
      </c>
      <c r="K45" s="3" t="n">
        <v>0.805020448430692</v>
      </c>
      <c r="L45" s="3" t="n">
        <v>0.905892938415223</v>
      </c>
      <c r="M45" s="3" t="n">
        <v>0.919030277902451</v>
      </c>
      <c r="N45" s="3" t="n">
        <v>0.95303265316824</v>
      </c>
      <c r="O45" s="3" t="n">
        <v>0.560808921952267</v>
      </c>
      <c r="P45" s="3" t="n">
        <v>0.751721991529948</v>
      </c>
      <c r="Q45" s="3" t="n">
        <v>0.801369068012021</v>
      </c>
      <c r="R45" s="3" t="n">
        <v>0.842931330278727</v>
      </c>
      <c r="S45" s="3" t="n">
        <v>0.728211508402832</v>
      </c>
      <c r="T45" s="3" t="n">
        <v>0.846696873810347</v>
      </c>
      <c r="U45" s="3" t="n">
        <v>0.865679456411843</v>
      </c>
      <c r="V45" s="3" t="n">
        <v>0.915313048136039</v>
      </c>
      <c r="W45" s="3" t="n">
        <v>0.492300635926612</v>
      </c>
      <c r="X45" s="3" t="n">
        <v>0.695150939840147</v>
      </c>
      <c r="Y45" s="3" t="n">
        <v>0.747690982931937</v>
      </c>
      <c r="Z45" s="3" t="n">
        <v>0.797949126336676</v>
      </c>
      <c r="AA45" s="3" t="n">
        <v>0.60999379367452</v>
      </c>
      <c r="AB45" s="3" t="n">
        <v>0.755445512599287</v>
      </c>
      <c r="AC45" s="3" t="n">
        <v>0.766387347146461</v>
      </c>
      <c r="AD45" s="3" t="n">
        <v>0.832762389404957</v>
      </c>
      <c r="AE45" s="3" t="n">
        <v>0.336629061787748</v>
      </c>
      <c r="AF45" s="3" t="n">
        <v>0.502786549035603</v>
      </c>
      <c r="AG45" s="3" t="n">
        <v>0.543755130633761</v>
      </c>
      <c r="AH45" s="3" t="n">
        <v>0.604804253527693</v>
      </c>
      <c r="AI45" s="12" t="n">
        <f aca="false">LOG(O45/(1-O45))-LOG(K45/(1-K45))</f>
        <v>-0.509656439665139</v>
      </c>
      <c r="AJ45" s="12" t="n">
        <f aca="false">LOG(P45/(1-P45))-LOG(L45/(1-L45))</f>
        <v>-0.502335658560455</v>
      </c>
      <c r="AK45" s="12" t="n">
        <f aca="false">LOG(Q45/(1-Q45))-LOG(M45/(1-M45))</f>
        <v>-0.449221476185843</v>
      </c>
      <c r="AL45" s="12" t="n">
        <f aca="false">LOG(R45/(1-R45))-LOG(N45/(1-N45))</f>
        <v>-0.577609122551657</v>
      </c>
      <c r="AM45" s="12" t="n">
        <f aca="false">LOG(W45/(1-W45))-LOG(S45/(1-S45))</f>
        <v>-0.441402697389781</v>
      </c>
      <c r="AN45" s="12" t="n">
        <f aca="false">LOG(X45/(1-X45))-LOG(T45/(1-T45))</f>
        <v>-0.384182691276375</v>
      </c>
      <c r="AO45" s="12" t="n">
        <f aca="false">LOG(Y45/(1-Y45))-LOG(U45/(1-U45))</f>
        <v>-0.33742529918023</v>
      </c>
      <c r="AP45" s="12" t="n">
        <f aca="false">LOG(Z45/(1-Z45))-LOG(V45/(1-V45))</f>
        <v>-0.437238680945778</v>
      </c>
      <c r="AQ45" s="12" t="n">
        <f aca="false">LOG(AE45/(1-AE45))-LOG(AA45/(1-AA45))</f>
        <v>-0.488858732965708</v>
      </c>
      <c r="AR45" s="12" t="n">
        <f aca="false">LOG(AF45/(1-AF45))-LOG(AB45/(1-AB45))</f>
        <v>-0.484986727980189</v>
      </c>
      <c r="AS45" s="12" t="n">
        <f aca="false">LOG(AG45/(1-AG45))-LOG(AC45/(1-AC45))</f>
        <v>-0.439746590750945</v>
      </c>
      <c r="AT45" s="12" t="n">
        <f aca="false">LOG(AH45/(1-AH45))-LOG(AD45/(1-AD45))</f>
        <v>-0.512384573408136</v>
      </c>
    </row>
    <row r="46" customFormat="false" ht="12" hidden="false" customHeight="false" outlineLevel="0" collapsed="false">
      <c r="A46" s="1" t="n">
        <v>2000</v>
      </c>
      <c r="B46" s="11" t="n">
        <v>2000</v>
      </c>
      <c r="C46" s="2" t="n">
        <v>69967.2824</v>
      </c>
      <c r="D46" s="2" t="n">
        <v>187404.5029</v>
      </c>
      <c r="E46" s="2" t="n">
        <v>153402.6227</v>
      </c>
      <c r="F46" s="2" t="n">
        <v>169574.989800001</v>
      </c>
      <c r="G46" s="2" t="n">
        <v>66313.9569000001</v>
      </c>
      <c r="H46" s="2" t="n">
        <v>191810.2732</v>
      </c>
      <c r="I46" s="2" t="n">
        <v>176980.0344</v>
      </c>
      <c r="J46" s="2" t="n">
        <v>170540.7156</v>
      </c>
      <c r="K46" s="3" t="n">
        <v>0.808280911593617</v>
      </c>
      <c r="L46" s="3" t="n">
        <v>0.906297928127318</v>
      </c>
      <c r="M46" s="3" t="n">
        <v>0.920202630929334</v>
      </c>
      <c r="N46" s="3" t="n">
        <v>0.96061635086709</v>
      </c>
      <c r="O46" s="3" t="n">
        <v>0.565175613883478</v>
      </c>
      <c r="P46" s="3" t="n">
        <v>0.757905875815206</v>
      </c>
      <c r="Q46" s="3" t="n">
        <v>0.811676289853857</v>
      </c>
      <c r="R46" s="3" t="n">
        <v>0.842907615312012</v>
      </c>
      <c r="S46" s="3" t="n">
        <v>0.733423220679499</v>
      </c>
      <c r="T46" s="3" t="n">
        <v>0.849030757200659</v>
      </c>
      <c r="U46" s="3" t="n">
        <v>0.867592319202246</v>
      </c>
      <c r="V46" s="3" t="n">
        <v>0.920565530825702</v>
      </c>
      <c r="W46" s="3" t="n">
        <v>0.488056917623023</v>
      </c>
      <c r="X46" s="3" t="n">
        <v>0.707322974606972</v>
      </c>
      <c r="Y46" s="3" t="n">
        <v>0.756866609016774</v>
      </c>
      <c r="Z46" s="3" t="n">
        <v>0.791682277308329</v>
      </c>
      <c r="AA46" s="3" t="n">
        <v>0.630236677593183</v>
      </c>
      <c r="AB46" s="3" t="n">
        <v>0.757687810605964</v>
      </c>
      <c r="AC46" s="3" t="n">
        <v>0.783080819517176</v>
      </c>
      <c r="AD46" s="3" t="n">
        <v>0.844839212250391</v>
      </c>
      <c r="AE46" s="3" t="n">
        <v>0.353064179766959</v>
      </c>
      <c r="AF46" s="3" t="n">
        <v>0.519775766629792</v>
      </c>
      <c r="AG46" s="3" t="n">
        <v>0.551497401562263</v>
      </c>
      <c r="AH46" s="3" t="n">
        <v>0.606372741173135</v>
      </c>
      <c r="AI46" s="12" t="n">
        <f aca="false">LOG(O46/(1-O46))-LOG(K46/(1-K46))</f>
        <v>-0.511027445064231</v>
      </c>
      <c r="AJ46" s="12" t="n">
        <f aca="false">LOG(P46/(1-P46))-LOG(L46/(1-L46))</f>
        <v>-0.489890768227625</v>
      </c>
      <c r="AK46" s="12" t="n">
        <f aca="false">LOG(Q46/(1-Q46))-LOG(M46/(1-M46))</f>
        <v>-0.427417039511649</v>
      </c>
      <c r="AL46" s="12" t="n">
        <f aca="false">LOG(R46/(1-R46))-LOG(N46/(1-N46))</f>
        <v>-0.657609175806913</v>
      </c>
      <c r="AM46" s="12" t="n">
        <f aca="false">LOG(W46/(1-W46))-LOG(S46/(1-S46))</f>
        <v>-0.460283545446065</v>
      </c>
      <c r="AN46" s="12" t="n">
        <f aca="false">LOG(X46/(1-X46))-LOG(T46/(1-T46))</f>
        <v>-0.366805814375153</v>
      </c>
      <c r="AO46" s="12" t="n">
        <f aca="false">LOG(Y46/(1-Y46))-LOG(U46/(1-U46))</f>
        <v>-0.32322778137088</v>
      </c>
      <c r="AP46" s="12" t="n">
        <f aca="false">LOG(Z46/(1-Z46))-LOG(V46/(1-V46))</f>
        <v>-0.48422100804691</v>
      </c>
      <c r="AQ46" s="12" t="n">
        <f aca="false">LOG(AE46/(1-AE46))-LOG(AA46/(1-AA46))</f>
        <v>-0.494587383589146</v>
      </c>
      <c r="AR46" s="12" t="n">
        <f aca="false">LOG(AF46/(1-AF46))-LOG(AB46/(1-AB46))</f>
        <v>-0.460743083156488</v>
      </c>
      <c r="AS46" s="12" t="n">
        <f aca="false">LOG(AG46/(1-AG46))-LOG(AC46/(1-AC46))</f>
        <v>-0.467730124597538</v>
      </c>
      <c r="AT46" s="12" t="n">
        <f aca="false">LOG(AH46/(1-AH46))-LOG(AD46/(1-AD46))</f>
        <v>-0.548337583119942</v>
      </c>
    </row>
    <row r="47" customFormat="false" ht="12" hidden="false" customHeight="false" outlineLevel="0" collapsed="false">
      <c r="B47" s="11" t="n">
        <v>2001</v>
      </c>
      <c r="C47" s="2" t="n">
        <v>69573.6290000001</v>
      </c>
      <c r="D47" s="2" t="n">
        <v>188728.5507</v>
      </c>
      <c r="E47" s="2" t="n">
        <v>155564.4063</v>
      </c>
      <c r="F47" s="2" t="n">
        <v>172342.2096</v>
      </c>
      <c r="G47" s="2" t="n">
        <v>66832.4915</v>
      </c>
      <c r="H47" s="2" t="n">
        <v>187051.6302</v>
      </c>
      <c r="I47" s="2" t="n">
        <v>179428.1046</v>
      </c>
      <c r="J47" s="2" t="n">
        <v>176666.1431</v>
      </c>
      <c r="K47" s="3" t="n">
        <v>0.811535662456245</v>
      </c>
      <c r="L47" s="3" t="n">
        <v>0.89976274744953</v>
      </c>
      <c r="M47" s="3" t="n">
        <v>0.919026983745189</v>
      </c>
      <c r="N47" s="3" t="n">
        <v>0.957003822121125</v>
      </c>
      <c r="O47" s="3" t="n">
        <v>0.577613167391792</v>
      </c>
      <c r="P47" s="3" t="n">
        <v>0.762499173877823</v>
      </c>
      <c r="Q47" s="3" t="n">
        <v>0.808088953640989</v>
      </c>
      <c r="R47" s="3" t="n">
        <v>0.829231462969545</v>
      </c>
      <c r="S47" s="3" t="n">
        <v>0.726339826258021</v>
      </c>
      <c r="T47" s="3" t="n">
        <v>0.837116213281025</v>
      </c>
      <c r="U47" s="3" t="n">
        <v>0.863116741763312</v>
      </c>
      <c r="V47" s="3" t="n">
        <v>0.914855818931081</v>
      </c>
      <c r="W47" s="3" t="n">
        <v>0.501138336283632</v>
      </c>
      <c r="X47" s="3" t="n">
        <v>0.707694536307762</v>
      </c>
      <c r="Y47" s="3" t="n">
        <v>0.756500296330946</v>
      </c>
      <c r="Z47" s="3" t="n">
        <v>0.771144863466485</v>
      </c>
      <c r="AA47" s="3" t="n">
        <v>0.616634127278311</v>
      </c>
      <c r="AB47" s="3" t="n">
        <v>0.745267580757192</v>
      </c>
      <c r="AC47" s="3" t="n">
        <v>0.777989419164453</v>
      </c>
      <c r="AD47" s="3" t="n">
        <v>0.833328563172838</v>
      </c>
      <c r="AE47" s="3" t="n">
        <v>0.359044962434177</v>
      </c>
      <c r="AF47" s="3" t="n">
        <v>0.525824780542329</v>
      </c>
      <c r="AG47" s="3" t="n">
        <v>0.558740169626693</v>
      </c>
      <c r="AH47" s="3" t="n">
        <v>0.595578857123983</v>
      </c>
      <c r="AI47" s="12" t="n">
        <f aca="false">LOG(O47/(1-O47))-LOG(K47/(1-K47))</f>
        <v>-0.498151713321994</v>
      </c>
      <c r="AJ47" s="12" t="n">
        <f aca="false">LOG(P47/(1-P47))-LOG(L47/(1-L47))</f>
        <v>-0.446524601020552</v>
      </c>
      <c r="AK47" s="12" t="n">
        <f aca="false">LOG(Q47/(1-Q47))-LOG(M47/(1-M47))</f>
        <v>-0.430628749120355</v>
      </c>
      <c r="AL47" s="12" t="n">
        <f aca="false">LOG(R47/(1-R47))-LOG(N47/(1-N47))</f>
        <v>-0.661215907323135</v>
      </c>
      <c r="AM47" s="12" t="n">
        <f aca="false">LOG(W47/(1-W47))-LOG(S47/(1-S47))</f>
        <v>-0.421950763372491</v>
      </c>
      <c r="AN47" s="12" t="n">
        <f aca="false">LOG(X47/(1-X47))-LOG(T47/(1-T47))</f>
        <v>-0.326898986647912</v>
      </c>
      <c r="AO47" s="12" t="n">
        <f aca="false">LOG(Y47/(1-Y47))-LOG(U47/(1-U47))</f>
        <v>-0.307408541014652</v>
      </c>
      <c r="AP47" s="12" t="n">
        <f aca="false">LOG(Z47/(1-Z47))-LOG(V47/(1-V47))</f>
        <v>-0.503622376279141</v>
      </c>
      <c r="AQ47" s="12" t="n">
        <f aca="false">LOG(AE47/(1-AE47))-LOG(AA47/(1-AA47))</f>
        <v>-0.458092834988089</v>
      </c>
      <c r="AR47" s="12" t="n">
        <f aca="false">LOG(AF47/(1-AF47))-LOG(AB47/(1-AB47))</f>
        <v>-0.421325814198279</v>
      </c>
      <c r="AS47" s="12" t="n">
        <f aca="false">LOG(AG47/(1-AG47))-LOG(AC47/(1-AC47))</f>
        <v>-0.442084515869394</v>
      </c>
      <c r="AT47" s="12" t="n">
        <f aca="false">LOG(AH47/(1-AH47))-LOG(AD47/(1-AD47))</f>
        <v>-0.530849668716459</v>
      </c>
    </row>
    <row r="48" customFormat="false" ht="12" hidden="false" customHeight="false" outlineLevel="0" collapsed="false">
      <c r="B48" s="11" t="n">
        <v>2002</v>
      </c>
      <c r="C48" s="2" t="n">
        <v>77780.0288999998</v>
      </c>
      <c r="D48" s="2" t="n">
        <v>187630.6672</v>
      </c>
      <c r="E48" s="2" t="n">
        <v>156103.938</v>
      </c>
      <c r="F48" s="2" t="n">
        <v>176806.9493</v>
      </c>
      <c r="G48" s="2" t="n">
        <v>67421.5393000001</v>
      </c>
      <c r="H48" s="2" t="n">
        <v>188406.5582</v>
      </c>
      <c r="I48" s="2" t="n">
        <v>180335.498599999</v>
      </c>
      <c r="J48" s="2" t="n">
        <v>184414.9344</v>
      </c>
      <c r="K48" s="3" t="n">
        <v>0.809499515369812</v>
      </c>
      <c r="L48" s="3" t="n">
        <v>0.894622163343243</v>
      </c>
      <c r="M48" s="3" t="n">
        <v>0.918809156499306</v>
      </c>
      <c r="N48" s="3" t="n">
        <v>0.954753763742475</v>
      </c>
      <c r="O48" s="3" t="n">
        <v>0.560020672800034</v>
      </c>
      <c r="P48" s="3" t="n">
        <v>0.750358300956426</v>
      </c>
      <c r="Q48" s="3" t="n">
        <v>0.791720549245205</v>
      </c>
      <c r="R48" s="3" t="n">
        <v>0.831200932281978</v>
      </c>
      <c r="S48" s="3" t="n">
        <v>0.706942825525229</v>
      </c>
      <c r="T48" s="3" t="n">
        <v>0.808950723061757</v>
      </c>
      <c r="U48" s="3" t="n">
        <v>0.846624121679748</v>
      </c>
      <c r="V48" s="3" t="n">
        <v>0.901306726522429</v>
      </c>
      <c r="W48" s="3" t="n">
        <v>0.480542533385914</v>
      </c>
      <c r="X48" s="3" t="n">
        <v>0.680581864161457</v>
      </c>
      <c r="Y48" s="3" t="n">
        <v>0.731175088230798</v>
      </c>
      <c r="Z48" s="3" t="n">
        <v>0.774218546152626</v>
      </c>
      <c r="AA48" s="3" t="n">
        <v>0.598133260657607</v>
      </c>
      <c r="AB48" s="3" t="n">
        <v>0.715207935368894</v>
      </c>
      <c r="AC48" s="3" t="n">
        <v>0.75017957266395</v>
      </c>
      <c r="AD48" s="3" t="n">
        <v>0.819267379328059</v>
      </c>
      <c r="AE48" s="3" t="n">
        <v>0.327422039443113</v>
      </c>
      <c r="AF48" s="3" t="n">
        <v>0.497522798014788</v>
      </c>
      <c r="AG48" s="3" t="n">
        <v>0.527930696613273</v>
      </c>
      <c r="AH48" s="3" t="n">
        <v>0.588403268168285</v>
      </c>
      <c r="AI48" s="12" t="n">
        <f aca="false">LOG(O48/(1-O48))-LOG(K48/(1-K48))</f>
        <v>-0.523548720506772</v>
      </c>
      <c r="AJ48" s="12" t="n">
        <f aca="false">LOG(P48/(1-P48))-LOG(L48/(1-L48))</f>
        <v>-0.45093881298732</v>
      </c>
      <c r="AK48" s="12" t="n">
        <f aca="false">LOG(Q48/(1-Q48))-LOG(M48/(1-M48))</f>
        <v>-0.473792767663962</v>
      </c>
      <c r="AL48" s="12" t="n">
        <f aca="false">LOG(R48/(1-R48))-LOG(N48/(1-N48))</f>
        <v>-0.631972942214703</v>
      </c>
      <c r="AM48" s="12" t="n">
        <f aca="false">LOG(W48/(1-W48))-LOG(S48/(1-S48))</f>
        <v>-0.416250092858534</v>
      </c>
      <c r="AN48" s="12" t="n">
        <f aca="false">LOG(X48/(1-X48))-LOG(T48/(1-T48))</f>
        <v>-0.298255867898631</v>
      </c>
      <c r="AO48" s="12" t="n">
        <f aca="false">LOG(Y48/(1-Y48))-LOG(U48/(1-U48))</f>
        <v>-0.307381701041555</v>
      </c>
      <c r="AP48" s="12" t="n">
        <f aca="false">LOG(Z48/(1-Z48))-LOG(V48/(1-V48))</f>
        <v>-0.425409752999419</v>
      </c>
      <c r="AQ48" s="12" t="n">
        <f aca="false">LOG(AE48/(1-AE48))-LOG(AA48/(1-AA48))</f>
        <v>-0.485350612641677</v>
      </c>
      <c r="AR48" s="12" t="n">
        <f aca="false">LOG(AF48/(1-AF48))-LOG(AB48/(1-AB48))</f>
        <v>-0.404207816146858</v>
      </c>
      <c r="AS48" s="12" t="n">
        <f aca="false">LOG(AG48/(1-AG48))-LOG(AC48/(1-AC48))</f>
        <v>-0.428966133465626</v>
      </c>
      <c r="AT48" s="12" t="n">
        <f aca="false">LOG(AH48/(1-AH48))-LOG(AD48/(1-AD48))</f>
        <v>-0.501185958371955</v>
      </c>
    </row>
    <row r="49" customFormat="false" ht="12" hidden="false" customHeight="false" outlineLevel="0" collapsed="false">
      <c r="B49" s="11" t="n">
        <v>2003</v>
      </c>
      <c r="C49" s="2" t="n">
        <v>80049.2432</v>
      </c>
      <c r="D49" s="2" t="n">
        <v>188052.6324</v>
      </c>
      <c r="E49" s="2" t="n">
        <v>156030.1398</v>
      </c>
      <c r="F49" s="2" t="n">
        <v>178975.8089</v>
      </c>
      <c r="G49" s="2" t="n">
        <v>67495.5918</v>
      </c>
      <c r="H49" s="2" t="n">
        <v>187966.3244</v>
      </c>
      <c r="I49" s="2" t="n">
        <v>181315.8006</v>
      </c>
      <c r="J49" s="2" t="n">
        <v>189053.7412</v>
      </c>
      <c r="K49" s="3" t="n">
        <v>0.816096920951278</v>
      </c>
      <c r="L49" s="3" t="n">
        <v>0.884661369941025</v>
      </c>
      <c r="M49" s="3" t="n">
        <v>0.908554452246924</v>
      </c>
      <c r="N49" s="3" t="n">
        <v>0.953438718052359</v>
      </c>
      <c r="O49" s="3" t="n">
        <v>0.550344342636018</v>
      </c>
      <c r="P49" s="3" t="n">
        <v>0.742822046692105</v>
      </c>
      <c r="Q49" s="3" t="n">
        <v>0.802584651853006</v>
      </c>
      <c r="R49" s="3" t="n">
        <v>0.818308107091826</v>
      </c>
      <c r="S49" s="3" t="n">
        <v>0.715733974609269</v>
      </c>
      <c r="T49" s="3" t="n">
        <v>0.801252481696183</v>
      </c>
      <c r="U49" s="3" t="n">
        <v>0.832635231670798</v>
      </c>
      <c r="V49" s="3" t="n">
        <v>0.900372484920782</v>
      </c>
      <c r="W49" s="3" t="n">
        <v>0.46727830749978</v>
      </c>
      <c r="X49" s="3" t="n">
        <v>0.674785943199516</v>
      </c>
      <c r="Y49" s="3" t="n">
        <v>0.738888683482999</v>
      </c>
      <c r="Z49" s="3" t="n">
        <v>0.761064156608184</v>
      </c>
      <c r="AA49" s="3" t="n">
        <v>0.604358414471557</v>
      </c>
      <c r="AB49" s="3" t="n">
        <v>0.706588708194016</v>
      </c>
      <c r="AC49" s="3" t="n">
        <v>0.730321969499382</v>
      </c>
      <c r="AD49" s="3" t="n">
        <v>0.819059862899717</v>
      </c>
      <c r="AE49" s="3" t="n">
        <v>0.326066300229106</v>
      </c>
      <c r="AF49" s="3" t="n">
        <v>0.493815100637251</v>
      </c>
      <c r="AG49" s="3" t="n">
        <v>0.530452974212553</v>
      </c>
      <c r="AH49" s="3" t="n">
        <v>0.577340294390323</v>
      </c>
      <c r="AI49" s="12" t="n">
        <f aca="false">LOG(O49/(1-O49))-LOG(K49/(1-K49))</f>
        <v>-0.559398294169808</v>
      </c>
      <c r="AJ49" s="12" t="n">
        <f aca="false">LOG(P49/(1-P49))-LOG(L49/(1-L49))</f>
        <v>-0.424151225620874</v>
      </c>
      <c r="AK49" s="12" t="n">
        <f aca="false">LOG(Q49/(1-Q49))-LOG(M49/(1-M49))</f>
        <v>-0.388078459051548</v>
      </c>
      <c r="AL49" s="12" t="n">
        <f aca="false">LOG(R49/(1-R49))-LOG(N49/(1-N49))</f>
        <v>-0.657686550847006</v>
      </c>
      <c r="AM49" s="12" t="n">
        <f aca="false">LOG(W49/(1-W49))-LOG(S49/(1-S49))</f>
        <v>-0.457951437118063</v>
      </c>
      <c r="AN49" s="12" t="n">
        <f aca="false">LOG(X49/(1-X49))-LOG(T49/(1-T49))</f>
        <v>-0.288470955117866</v>
      </c>
      <c r="AO49" s="12" t="n">
        <f aca="false">LOG(Y49/(1-Y49))-LOG(U49/(1-U49))</f>
        <v>-0.245037422089225</v>
      </c>
      <c r="AP49" s="12" t="n">
        <f aca="false">LOG(Z49/(1-Z49))-LOG(V49/(1-V49))</f>
        <v>-0.452902951986808</v>
      </c>
      <c r="AQ49" s="12" t="n">
        <f aca="false">LOG(AE49/(1-AE49))-LOG(AA49/(1-AA49))</f>
        <v>-0.499303897464212</v>
      </c>
      <c r="AR49" s="12" t="n">
        <f aca="false">LOG(AF49/(1-AF49))-LOG(AB49/(1-AB49))</f>
        <v>-0.392434688054928</v>
      </c>
      <c r="AS49" s="12" t="n">
        <f aca="false">LOG(AG49/(1-AG49))-LOG(AC49/(1-AC49))</f>
        <v>-0.379701002615493</v>
      </c>
      <c r="AT49" s="12" t="n">
        <f aca="false">LOG(AH49/(1-AH49))-LOG(AD49/(1-AD49))</f>
        <v>-0.520339706171338</v>
      </c>
    </row>
    <row r="50" customFormat="false" ht="12" hidden="false" customHeight="false" outlineLevel="0" collapsed="false">
      <c r="B50" s="11" t="n">
        <v>2004</v>
      </c>
      <c r="C50" s="2" t="n">
        <v>78507.5283000001</v>
      </c>
      <c r="D50" s="2" t="n">
        <v>191452.8992</v>
      </c>
      <c r="E50" s="2" t="n">
        <v>156534.0995</v>
      </c>
      <c r="F50" s="2" t="n">
        <v>179516.782900001</v>
      </c>
      <c r="G50" s="2" t="n">
        <v>66925.3307999999</v>
      </c>
      <c r="H50" s="2" t="n">
        <v>186311.2193</v>
      </c>
      <c r="I50" s="2" t="n">
        <v>181882.4876</v>
      </c>
      <c r="J50" s="2" t="n">
        <v>190445.2763</v>
      </c>
      <c r="K50" s="3" t="n">
        <v>0.806315840922991</v>
      </c>
      <c r="L50" s="3" t="n">
        <v>0.877901943518858</v>
      </c>
      <c r="M50" s="3" t="n">
        <v>0.901229844810907</v>
      </c>
      <c r="N50" s="3" t="n">
        <v>0.946569307643269</v>
      </c>
      <c r="O50" s="3" t="n">
        <v>0.543153803880787</v>
      </c>
      <c r="P50" s="3" t="n">
        <v>0.732320142139718</v>
      </c>
      <c r="Q50" s="3" t="n">
        <v>0.79232531730559</v>
      </c>
      <c r="R50" s="3" t="n">
        <v>0.820527879903105</v>
      </c>
      <c r="S50" s="3" t="n">
        <v>0.707826151240581</v>
      </c>
      <c r="T50" s="3" t="n">
        <v>0.796631191469573</v>
      </c>
      <c r="U50" s="3" t="n">
        <v>0.82724687536852</v>
      </c>
      <c r="V50" s="3" t="n">
        <v>0.898830371140748</v>
      </c>
      <c r="W50" s="3" t="n">
        <v>0.457239504597264</v>
      </c>
      <c r="X50" s="3" t="n">
        <v>0.671043336358006</v>
      </c>
      <c r="Y50" s="3" t="n">
        <v>0.731835278131527</v>
      </c>
      <c r="Z50" s="3" t="n">
        <v>0.76367834753169</v>
      </c>
      <c r="AA50" s="3" t="n">
        <v>0.599708514832966</v>
      </c>
      <c r="AB50" s="3" t="n">
        <v>0.70840491455979</v>
      </c>
      <c r="AC50" s="3" t="n">
        <v>0.724849244109908</v>
      </c>
      <c r="AD50" s="3" t="n">
        <v>0.819557458769501</v>
      </c>
      <c r="AE50" s="3" t="n">
        <v>0.319927667806163</v>
      </c>
      <c r="AF50" s="3" t="n">
        <v>0.496295588893718</v>
      </c>
      <c r="AG50" s="3" t="n">
        <v>0.534381768594197</v>
      </c>
      <c r="AH50" s="3" t="n">
        <v>0.58410653370456</v>
      </c>
      <c r="AI50" s="12" t="n">
        <f aca="false">LOG(O50/(1-O50))-LOG(K50/(1-K50))</f>
        <v>-0.54425827746751</v>
      </c>
      <c r="AJ50" s="12" t="n">
        <f aca="false">LOG(P50/(1-P50))-LOG(L50/(1-L50))</f>
        <v>-0.419651973068949</v>
      </c>
      <c r="AK50" s="12" t="n">
        <f aca="false">LOG(Q50/(1-Q50))-LOG(M50/(1-M50))</f>
        <v>-0.378689851441196</v>
      </c>
      <c r="AL50" s="12" t="n">
        <f aca="false">LOG(R50/(1-R50))-LOG(N50/(1-N50))</f>
        <v>-0.588265267654171</v>
      </c>
      <c r="AM50" s="12" t="n">
        <f aca="false">LOG(W50/(1-W50))-LOG(S50/(1-S50))</f>
        <v>-0.458749747152929</v>
      </c>
      <c r="AN50" s="12" t="n">
        <f aca="false">LOG(X50/(1-X50))-LOG(T50/(1-T50))</f>
        <v>-0.283361082839131</v>
      </c>
      <c r="AO50" s="12" t="n">
        <f aca="false">LOG(Y50/(1-Y50))-LOG(U50/(1-U50))</f>
        <v>-0.244197527411132</v>
      </c>
      <c r="AP50" s="12" t="n">
        <f aca="false">LOG(Z50/(1-Z50))-LOG(V50/(1-V50))</f>
        <v>-0.439220619332674</v>
      </c>
      <c r="AQ50" s="12" t="n">
        <f aca="false">LOG(AE50/(1-AE50))-LOG(AA50/(1-AA50))</f>
        <v>-0.503067169457198</v>
      </c>
      <c r="AR50" s="12" t="n">
        <f aca="false">LOG(AF50/(1-AF50))-LOG(AB50/(1-AB50))</f>
        <v>-0.391936704319618</v>
      </c>
      <c r="AS50" s="12" t="n">
        <f aca="false">LOG(AG50/(1-AG50))-LOG(AC50/(1-AC50))</f>
        <v>-0.360855324031699</v>
      </c>
      <c r="AT50" s="12" t="n">
        <f aca="false">LOG(AH50/(1-AH50))-LOG(AD50/(1-AD50))</f>
        <v>-0.509730505798902</v>
      </c>
    </row>
    <row r="51" customFormat="false" ht="12" hidden="false" customHeight="false" outlineLevel="0" collapsed="false">
      <c r="B51" s="11" t="n">
        <v>2005</v>
      </c>
      <c r="C51" s="2" t="n">
        <v>79104.0206</v>
      </c>
      <c r="D51" s="2" t="n">
        <v>200873.5552</v>
      </c>
      <c r="E51" s="2" t="n">
        <v>153995.2337</v>
      </c>
      <c r="F51" s="2" t="n">
        <v>176709.3745</v>
      </c>
      <c r="G51" s="2" t="n">
        <v>69007.2726</v>
      </c>
      <c r="H51" s="2" t="n">
        <v>182524.8902</v>
      </c>
      <c r="I51" s="2" t="n">
        <v>183679.0364</v>
      </c>
      <c r="J51" s="2" t="n">
        <v>193270.4439</v>
      </c>
      <c r="K51" s="3" t="n">
        <v>0.815371011622132</v>
      </c>
      <c r="L51" s="3" t="n">
        <v>0.875133515334924</v>
      </c>
      <c r="M51" s="3" t="n">
        <v>0.908381783896731</v>
      </c>
      <c r="N51" s="3" t="n">
        <v>0.945998218674019</v>
      </c>
      <c r="O51" s="3" t="n">
        <v>0.53288181251783</v>
      </c>
      <c r="P51" s="3" t="n">
        <v>0.719829773660097</v>
      </c>
      <c r="Q51" s="3" t="n">
        <v>0.786156527876907</v>
      </c>
      <c r="R51" s="3" t="n">
        <v>0.820296412637359</v>
      </c>
      <c r="S51" s="3" t="n">
        <v>0.728404112243063</v>
      </c>
      <c r="T51" s="3" t="n">
        <v>0.79902484894139</v>
      </c>
      <c r="U51" s="3" t="n">
        <v>0.845058147406805</v>
      </c>
      <c r="V51" s="3" t="n">
        <v>0.904762541616037</v>
      </c>
      <c r="W51" s="3" t="n">
        <v>0.45804589152825</v>
      </c>
      <c r="X51" s="3" t="n">
        <v>0.661289686396974</v>
      </c>
      <c r="Y51" s="3" t="n">
        <v>0.727039545815039</v>
      </c>
      <c r="Z51" s="3" t="n">
        <v>0.772292523305991</v>
      </c>
      <c r="AA51" s="3" t="n">
        <v>0.611054839354145</v>
      </c>
      <c r="AB51" s="3" t="n">
        <v>0.709357613341032</v>
      </c>
      <c r="AC51" s="3" t="n">
        <v>0.743174004482192</v>
      </c>
      <c r="AD51" s="3" t="n">
        <v>0.819417588963284</v>
      </c>
      <c r="AE51" s="3" t="n">
        <v>0.318544422519316</v>
      </c>
      <c r="AF51" s="3" t="n">
        <v>0.490807625205738</v>
      </c>
      <c r="AG51" s="3" t="n">
        <v>0.529427124651444</v>
      </c>
      <c r="AH51" s="3" t="n">
        <v>0.591372750502592</v>
      </c>
      <c r="AI51" s="12" t="n">
        <f aca="false">LOG(O51/(1-O51))-LOG(K51/(1-K51))</f>
        <v>-0.587851256338283</v>
      </c>
      <c r="AJ51" s="12" t="n">
        <f aca="false">LOG(P51/(1-P51))-LOG(L51/(1-L51))</f>
        <v>-0.435820606162137</v>
      </c>
      <c r="AK51" s="12" t="n">
        <f aca="false">LOG(Q51/(1-Q51))-LOG(M51/(1-M51))</f>
        <v>-0.430873557576195</v>
      </c>
      <c r="AL51" s="12" t="n">
        <f aca="false">LOG(R51/(1-R51))-LOG(N51/(1-N51))</f>
        <v>-0.584068167332061</v>
      </c>
      <c r="AM51" s="12" t="n">
        <f aca="false">LOG(W51/(1-W51))-LOG(S51/(1-S51))</f>
        <v>-0.501502719865564</v>
      </c>
      <c r="AN51" s="12" t="n">
        <f aca="false">LOG(X51/(1-X51))-LOG(T51/(1-T51))</f>
        <v>-0.308854593458419</v>
      </c>
      <c r="AO51" s="12" t="n">
        <f aca="false">LOG(Y51/(1-Y51))-LOG(U51/(1-U51))</f>
        <v>-0.311259546921086</v>
      </c>
      <c r="AP51" s="12" t="n">
        <f aca="false">LOG(Z51/(1-Z51))-LOG(V51/(1-V51))</f>
        <v>-0.447322275481493</v>
      </c>
      <c r="AQ51" s="12" t="n">
        <f aca="false">LOG(AE51/(1-AE51))-LOG(AA51/(1-AA51))</f>
        <v>-0.526459360793776</v>
      </c>
      <c r="AR51" s="12" t="n">
        <f aca="false">LOG(AF51/(1-AF51))-LOG(AB51/(1-AB51))</f>
        <v>-0.403476873213275</v>
      </c>
      <c r="AS51" s="12" t="n">
        <f aca="false">LOG(AG51/(1-AG51))-LOG(AC51/(1-AC51))</f>
        <v>-0.410272231724296</v>
      </c>
      <c r="AT51" s="12" t="n">
        <f aca="false">LOG(AH51/(1-AH51))-LOG(AD51/(1-AD51))</f>
        <v>-0.496295850074469</v>
      </c>
    </row>
    <row r="56" customFormat="false" ht="12" hidden="false" customHeight="false" outlineLevel="0" collapsed="false">
      <c r="A56" s="1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false" defaultGridColor="true" view="normal" topLeftCell="A1" colorId="64" zoomScale="212" zoomScaleNormal="212" zoomScalePageLayoutView="34" workbookViewId="0">
      <pane xSplit="1" ySplit="4" topLeftCell="AZ75" activePane="bottomRight" state="frozen"/>
      <selection pane="topLeft" activeCell="A1" activeCellId="0" sqref="A1"/>
      <selection pane="topRight" activeCell="AZ1" activeCellId="0" sqref="AZ1"/>
      <selection pane="bottomLeft" activeCell="A75" activeCellId="0" sqref="A75"/>
      <selection pane="bottomRigh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2.99"/>
    <col collapsed="false" customWidth="true" hidden="false" outlineLevel="0" max="10" min="3" style="2" width="12.99"/>
    <col collapsed="false" customWidth="true" hidden="false" outlineLevel="0" max="46" min="11" style="3" width="12.99"/>
  </cols>
  <sheetData>
    <row r="1" customFormat="false" ht="12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33</v>
      </c>
      <c r="L2" s="6" t="s">
        <v>33</v>
      </c>
      <c r="M2" s="6" t="s">
        <v>33</v>
      </c>
      <c r="N2" s="6" t="s">
        <v>33</v>
      </c>
      <c r="O2" s="6" t="s">
        <v>33</v>
      </c>
      <c r="P2" s="6" t="s">
        <v>33</v>
      </c>
      <c r="Q2" s="6" t="s">
        <v>33</v>
      </c>
      <c r="R2" s="6" t="s">
        <v>33</v>
      </c>
      <c r="S2" s="6" t="s">
        <v>34</v>
      </c>
      <c r="T2" s="6" t="s">
        <v>34</v>
      </c>
      <c r="U2" s="6" t="s">
        <v>34</v>
      </c>
      <c r="V2" s="6" t="s">
        <v>34</v>
      </c>
      <c r="W2" s="6" t="s">
        <v>34</v>
      </c>
      <c r="X2" s="6" t="s">
        <v>34</v>
      </c>
      <c r="Y2" s="6" t="s">
        <v>34</v>
      </c>
      <c r="Z2" s="6" t="s">
        <v>34</v>
      </c>
      <c r="AA2" s="6" t="s">
        <v>35</v>
      </c>
      <c r="AB2" s="6" t="s">
        <v>35</v>
      </c>
      <c r="AC2" s="6" t="s">
        <v>35</v>
      </c>
      <c r="AD2" s="6" t="s">
        <v>35</v>
      </c>
      <c r="AE2" s="6" t="s">
        <v>35</v>
      </c>
      <c r="AF2" s="6" t="s">
        <v>35</v>
      </c>
      <c r="AG2" s="6" t="s">
        <v>35</v>
      </c>
      <c r="AH2" s="6" t="s">
        <v>35</v>
      </c>
      <c r="AI2" s="6" t="s">
        <v>33</v>
      </c>
      <c r="AJ2" s="6" t="s">
        <v>33</v>
      </c>
      <c r="AK2" s="6" t="s">
        <v>33</v>
      </c>
      <c r="AL2" s="6" t="s">
        <v>33</v>
      </c>
      <c r="AM2" s="6" t="s">
        <v>34</v>
      </c>
      <c r="AN2" s="6" t="s">
        <v>34</v>
      </c>
      <c r="AO2" s="6" t="s">
        <v>34</v>
      </c>
      <c r="AP2" s="6" t="s">
        <v>34</v>
      </c>
      <c r="AQ2" s="6" t="s">
        <v>35</v>
      </c>
      <c r="AR2" s="6" t="s">
        <v>35</v>
      </c>
      <c r="AS2" s="6" t="s">
        <v>35</v>
      </c>
      <c r="AT2" s="6" t="s">
        <v>35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36</v>
      </c>
      <c r="L3" s="6" t="s">
        <v>36</v>
      </c>
      <c r="M3" s="6" t="s">
        <v>36</v>
      </c>
      <c r="N3" s="6" t="s">
        <v>36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8</v>
      </c>
      <c r="AJ3" s="6" t="s">
        <v>38</v>
      </c>
      <c r="AK3" s="6" t="s">
        <v>38</v>
      </c>
      <c r="AL3" s="6" t="s">
        <v>38</v>
      </c>
      <c r="AM3" s="6" t="s">
        <v>38</v>
      </c>
      <c r="AN3" s="6" t="s">
        <v>38</v>
      </c>
      <c r="AO3" s="6" t="s">
        <v>38</v>
      </c>
      <c r="AP3" s="6" t="s">
        <v>38</v>
      </c>
      <c r="AQ3" s="6" t="s">
        <v>38</v>
      </c>
      <c r="AR3" s="6" t="s">
        <v>38</v>
      </c>
      <c r="AS3" s="6" t="s">
        <v>38</v>
      </c>
      <c r="AT3" s="6" t="s">
        <v>38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2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7" t="s">
        <v>39</v>
      </c>
      <c r="L4" s="8" t="s">
        <v>40</v>
      </c>
      <c r="M4" s="9" t="s">
        <v>41</v>
      </c>
      <c r="N4" s="10" t="s">
        <v>42</v>
      </c>
      <c r="O4" s="7" t="s">
        <v>39</v>
      </c>
      <c r="P4" s="8" t="s">
        <v>40</v>
      </c>
      <c r="Q4" s="9" t="s">
        <v>41</v>
      </c>
      <c r="R4" s="10" t="s">
        <v>42</v>
      </c>
      <c r="S4" s="7" t="s">
        <v>39</v>
      </c>
      <c r="T4" s="8" t="s">
        <v>40</v>
      </c>
      <c r="U4" s="9" t="s">
        <v>41</v>
      </c>
      <c r="V4" s="10" t="s">
        <v>42</v>
      </c>
      <c r="W4" s="7" t="s">
        <v>39</v>
      </c>
      <c r="X4" s="8" t="s">
        <v>40</v>
      </c>
      <c r="Y4" s="9" t="s">
        <v>41</v>
      </c>
      <c r="Z4" s="10" t="s">
        <v>42</v>
      </c>
      <c r="AA4" s="7" t="s">
        <v>39</v>
      </c>
      <c r="AB4" s="8" t="s">
        <v>40</v>
      </c>
      <c r="AC4" s="9" t="s">
        <v>41</v>
      </c>
      <c r="AD4" s="10" t="s">
        <v>42</v>
      </c>
      <c r="AE4" s="7" t="s">
        <v>39</v>
      </c>
      <c r="AF4" s="8" t="s">
        <v>40</v>
      </c>
      <c r="AG4" s="9" t="s">
        <v>41</v>
      </c>
      <c r="AH4" s="10" t="s">
        <v>42</v>
      </c>
      <c r="AI4" s="7" t="s">
        <v>39</v>
      </c>
      <c r="AJ4" s="8" t="s">
        <v>40</v>
      </c>
      <c r="AK4" s="9" t="s">
        <v>41</v>
      </c>
      <c r="AL4" s="10" t="s">
        <v>42</v>
      </c>
      <c r="AM4" s="7" t="s">
        <v>39</v>
      </c>
      <c r="AN4" s="8" t="s">
        <v>40</v>
      </c>
      <c r="AO4" s="9" t="s">
        <v>41</v>
      </c>
      <c r="AP4" s="10" t="s">
        <v>42</v>
      </c>
      <c r="AQ4" s="7" t="s">
        <v>39</v>
      </c>
      <c r="AR4" s="8" t="s">
        <v>40</v>
      </c>
      <c r="AS4" s="9" t="s">
        <v>41</v>
      </c>
      <c r="AT4" s="10" t="s">
        <v>42</v>
      </c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  <c r="BF4" s="9"/>
      <c r="BG4" s="10"/>
    </row>
    <row r="5" customFormat="false" ht="12" hidden="false" customHeight="false" outlineLevel="0" collapsed="false">
      <c r="B5" s="11"/>
    </row>
    <row r="6" customFormat="false" ht="12" hidden="false" customHeight="false" outlineLevel="0" collapsed="false">
      <c r="A6" s="1" t="n">
        <v>1960</v>
      </c>
      <c r="B6" s="11"/>
    </row>
    <row r="7" customFormat="false" ht="12" hidden="false" customHeight="false" outlineLevel="0" collapsed="false">
      <c r="B7" s="11"/>
    </row>
    <row r="8" customFormat="false" ht="12" hidden="false" customHeight="false" outlineLevel="0" collapsed="false">
      <c r="B8" s="11"/>
    </row>
    <row r="9" customFormat="false" ht="12" hidden="false" customHeight="false" outlineLevel="0" collapsed="false">
      <c r="B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" hidden="false" customHeight="false" outlineLevel="0" collapsed="false">
      <c r="B10" s="11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12" hidden="false" customHeight="false" outlineLevel="0" collapsed="false">
      <c r="B11" s="11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2" hidden="false" customHeight="false" outlineLevel="0" collapsed="false">
      <c r="B12" s="11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2" hidden="false" customHeight="false" outlineLevel="0" collapsed="false">
      <c r="B13" s="11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2" hidden="false" customHeight="false" outlineLevel="0" collapsed="false">
      <c r="B14" s="11" t="n">
        <v>1968</v>
      </c>
      <c r="C14" s="13" t="n">
        <v>6932.58370999998</v>
      </c>
      <c r="D14" s="13" t="n">
        <v>7299.0897</v>
      </c>
      <c r="E14" s="13" t="n">
        <v>2310.16734</v>
      </c>
      <c r="F14" s="13" t="n">
        <v>3393.81938</v>
      </c>
      <c r="G14" s="13" t="n">
        <v>6211.63301</v>
      </c>
      <c r="H14" s="13" t="n">
        <v>9094.39687999997</v>
      </c>
      <c r="I14" s="13" t="n">
        <v>2181.34868</v>
      </c>
      <c r="J14" s="13" t="n">
        <v>1768.53439</v>
      </c>
      <c r="K14" s="14" t="n">
        <v>0.966000015310309</v>
      </c>
      <c r="L14" s="14" t="n">
        <v>0.989022170805765</v>
      </c>
      <c r="M14" s="14" t="n">
        <v>0.991323299549374</v>
      </c>
      <c r="N14" s="14" t="n">
        <v>0.989090889686652</v>
      </c>
      <c r="O14" s="14" t="n">
        <v>0.38010228006049</v>
      </c>
      <c r="P14" s="14" t="n">
        <v>0.37071227091642</v>
      </c>
      <c r="Q14" s="14" t="n">
        <v>0.345930454364591</v>
      </c>
      <c r="R14" s="14" t="n">
        <v>0.416517583240211</v>
      </c>
      <c r="S14" s="14" t="n">
        <v>0.936505574485158</v>
      </c>
      <c r="T14" s="14" t="n">
        <v>0.977166854107849</v>
      </c>
      <c r="U14" s="14" t="n">
        <v>0.980485768619688</v>
      </c>
      <c r="V14" s="14" t="n">
        <v>0.984491142837425</v>
      </c>
      <c r="W14" s="14" t="n">
        <v>0.358959929926704</v>
      </c>
      <c r="X14" s="14" t="n">
        <v>0.357217703698896</v>
      </c>
      <c r="Y14" s="14" t="n">
        <v>0.341383941424715</v>
      </c>
      <c r="Z14" s="14" t="n">
        <v>0.40808841155755</v>
      </c>
      <c r="AA14" s="14" t="n">
        <v>0.799978595570395</v>
      </c>
      <c r="AB14" s="14" t="n">
        <v>0.868001708487018</v>
      </c>
      <c r="AC14" s="14" t="n">
        <v>0.872398152767583</v>
      </c>
      <c r="AD14" s="14" t="n">
        <v>0.89416020130099</v>
      </c>
      <c r="AE14" s="14" t="n">
        <v>0.208972284407382</v>
      </c>
      <c r="AF14" s="14" t="n">
        <v>0.206466698647091</v>
      </c>
      <c r="AG14" s="14" t="n">
        <v>0.186335680181126</v>
      </c>
      <c r="AH14" s="14" t="n">
        <v>0.226548956167033</v>
      </c>
      <c r="AI14" s="12" t="n">
        <f aca="false">LOG(O14/(1-O14))-LOG(K14/(1-K14))</f>
        <v>-1.66591797604063</v>
      </c>
      <c r="AJ14" s="12" t="n">
        <f aca="false">LOG(P14/(1-P14))-LOG(L14/(1-L14))</f>
        <v>-2.18450185940597</v>
      </c>
      <c r="AK14" s="12" t="n">
        <f aca="false">LOG(Q14/(1-Q14))-LOG(M14/(1-M14))</f>
        <v>-2.33449584032852</v>
      </c>
      <c r="AL14" s="12" t="n">
        <f aca="false">LOG(R14/(1-R14))-LOG(N14/(1-N14))</f>
        <v>-2.10384130160177</v>
      </c>
      <c r="AM14" s="12" t="n">
        <f aca="false">LOG(W14/(1-W14))-LOG(S14/(1-S14))</f>
        <v>-1.42061397415222</v>
      </c>
      <c r="AN14" s="12" t="n">
        <f aca="false">LOG(X14/(1-X14))-LOG(T14/(1-T14))</f>
        <v>-1.88653390793607</v>
      </c>
      <c r="AO14" s="12" t="n">
        <f aca="false">LOG(Y14/(1-Y14))-LOG(U14/(1-U14))</f>
        <v>-1.98647907171138</v>
      </c>
      <c r="AP14" s="12" t="n">
        <f aca="false">LOG(Z14/(1-Z14))-LOG(V14/(1-V14))</f>
        <v>-1.9641345974944</v>
      </c>
      <c r="AQ14" s="12" t="n">
        <f aca="false">LOG(AE14/(1-AE14))-LOG(AA14/(1-AA14))</f>
        <v>-1.18010490479617</v>
      </c>
      <c r="AR14" s="12" t="n">
        <f aca="false">LOG(AF14/(1-AF14))-LOG(AB14/(1-AB14))</f>
        <v>-1.40266741340801</v>
      </c>
      <c r="AS14" s="12" t="n">
        <f aca="false">LOG(AG14/(1-AG14))-LOG(AC14/(1-AC14))</f>
        <v>-1.47500702485754</v>
      </c>
      <c r="AT14" s="12" t="n">
        <f aca="false">LOG(AH14/(1-AH14))-LOG(AD14/(1-AD14))</f>
        <v>-1.46003709493446</v>
      </c>
    </row>
    <row r="15" customFormat="false" ht="12" hidden="false" customHeight="false" outlineLevel="0" collapsed="false">
      <c r="B15" s="11" t="n">
        <v>1969</v>
      </c>
      <c r="C15" s="13" t="n">
        <v>6684.78917000001</v>
      </c>
      <c r="D15" s="13" t="n">
        <v>7486.69984000001</v>
      </c>
      <c r="E15" s="13" t="n">
        <v>2460.74392</v>
      </c>
      <c r="F15" s="13" t="n">
        <v>3422.3472</v>
      </c>
      <c r="G15" s="13" t="n">
        <v>6039.25529999999</v>
      </c>
      <c r="H15" s="13" t="n">
        <v>9362.87552000001</v>
      </c>
      <c r="I15" s="13" t="n">
        <v>2144.39333</v>
      </c>
      <c r="J15" s="13" t="n">
        <v>1852.15843</v>
      </c>
      <c r="K15" s="14" t="n">
        <v>0.965841263771674</v>
      </c>
      <c r="L15" s="14" t="n">
        <v>0.990159214129787</v>
      </c>
      <c r="M15" s="14" t="n">
        <v>0.979484541406487</v>
      </c>
      <c r="N15" s="14" t="n">
        <v>0.989327944283385</v>
      </c>
      <c r="O15" s="14" t="n">
        <v>0.390188603220666</v>
      </c>
      <c r="P15" s="14" t="n">
        <v>0.389422171875676</v>
      </c>
      <c r="Q15" s="14" t="n">
        <v>0.359779798419723</v>
      </c>
      <c r="R15" s="14" t="n">
        <v>0.417304317752126</v>
      </c>
      <c r="S15" s="14" t="n">
        <v>0.93904544038148</v>
      </c>
      <c r="T15" s="14" t="n">
        <v>0.981485809106513</v>
      </c>
      <c r="U15" s="14" t="n">
        <v>0.974241131112903</v>
      </c>
      <c r="V15" s="14" t="n">
        <v>0.985234084373438</v>
      </c>
      <c r="W15" s="14" t="n">
        <v>0.366663780549235</v>
      </c>
      <c r="X15" s="14" t="n">
        <v>0.375712373029605</v>
      </c>
      <c r="Y15" s="14" t="n">
        <v>0.354976607766263</v>
      </c>
      <c r="Z15" s="14" t="n">
        <v>0.411806618508331</v>
      </c>
      <c r="AA15" s="14" t="n">
        <v>0.804395449617449</v>
      </c>
      <c r="AB15" s="14" t="n">
        <v>0.869927954798306</v>
      </c>
      <c r="AC15" s="14" t="n">
        <v>0.867402899038759</v>
      </c>
      <c r="AD15" s="14" t="n">
        <v>0.869410464841206</v>
      </c>
      <c r="AE15" s="14" t="n">
        <v>0.218125163544585</v>
      </c>
      <c r="AF15" s="14" t="n">
        <v>0.222678412795987</v>
      </c>
      <c r="AG15" s="14" t="n">
        <v>0.184819190796494</v>
      </c>
      <c r="AH15" s="14" t="n">
        <v>0.228172003622822</v>
      </c>
      <c r="AI15" s="12" t="n">
        <f aca="false">LOG(O15/(1-O15))-LOG(K15/(1-K15))</f>
        <v>-1.645324917617</v>
      </c>
      <c r="AJ15" s="12" t="n">
        <f aca="false">LOG(P15/(1-P15))-LOG(L15/(1-L15))</f>
        <v>-2.19799560648539</v>
      </c>
      <c r="AK15" s="12" t="n">
        <f aca="false">LOG(Q15/(1-Q15))-LOG(M15/(1-M15))</f>
        <v>-1.92920895642262</v>
      </c>
      <c r="AL15" s="12" t="n">
        <f aca="false">LOG(R15/(1-R15))-LOG(N15/(1-N15))</f>
        <v>-2.1120811139882</v>
      </c>
      <c r="AM15" s="12" t="n">
        <f aca="false">LOG(W15/(1-W15))-LOG(S15/(1-S15))</f>
        <v>-1.4250467236527</v>
      </c>
      <c r="AN15" s="12" t="n">
        <f aca="false">LOG(X15/(1-X15))-LOG(T15/(1-T15))</f>
        <v>-1.94490851739957</v>
      </c>
      <c r="AO15" s="12" t="n">
        <f aca="false">LOG(Y15/(1-Y15))-LOG(U15/(1-U15))</f>
        <v>-1.83711540243201</v>
      </c>
      <c r="AP15" s="12" t="n">
        <f aca="false">LOG(Z15/(1-Z15))-LOG(V15/(1-V15))</f>
        <v>-1.97910585656007</v>
      </c>
      <c r="AQ15" s="12" t="n">
        <f aca="false">LOG(AE15/(1-AE15))-LOG(AA15/(1-AA15))</f>
        <v>-1.16852211780554</v>
      </c>
      <c r="AR15" s="12" t="n">
        <f aca="false">LOG(AF15/(1-AF15))-LOG(AB15/(1-AB15))</f>
        <v>-1.36822192967145</v>
      </c>
      <c r="AS15" s="12" t="n">
        <f aca="false">LOG(AG15/(1-AG15))-LOG(AC15/(1-AC15))</f>
        <v>-1.46019372298926</v>
      </c>
      <c r="AT15" s="12" t="n">
        <f aca="false">LOG(AH15/(1-AH15))-LOG(AD15/(1-AD15))</f>
        <v>-1.35257465894439</v>
      </c>
    </row>
    <row r="16" customFormat="false" ht="12" hidden="false" customHeight="false" outlineLevel="0" collapsed="false">
      <c r="A16" s="1" t="n">
        <v>1970</v>
      </c>
      <c r="B16" s="11" t="n">
        <v>1970</v>
      </c>
      <c r="C16" s="13" t="n">
        <v>6365.26323000001</v>
      </c>
      <c r="D16" s="13" t="n">
        <v>7687.07831000001</v>
      </c>
      <c r="E16" s="13" t="n">
        <v>2597.30893</v>
      </c>
      <c r="F16" s="13" t="n">
        <v>3578.3534</v>
      </c>
      <c r="G16" s="13" t="n">
        <v>5932.36229</v>
      </c>
      <c r="H16" s="13" t="n">
        <v>9454.11615000001</v>
      </c>
      <c r="I16" s="13" t="n">
        <v>2274.69913</v>
      </c>
      <c r="J16" s="13" t="n">
        <v>1836.50667</v>
      </c>
      <c r="K16" s="14" t="n">
        <v>0.96862159461707</v>
      </c>
      <c r="L16" s="14" t="n">
        <v>0.986476084175602</v>
      </c>
      <c r="M16" s="14" t="n">
        <v>0.984803501984649</v>
      </c>
      <c r="N16" s="14" t="n">
        <v>0.988112848216724</v>
      </c>
      <c r="O16" s="14" t="n">
        <v>0.398945301096909</v>
      </c>
      <c r="P16" s="14" t="n">
        <v>0.406878980432242</v>
      </c>
      <c r="Q16" s="14" t="n">
        <v>0.394390391312982</v>
      </c>
      <c r="R16" s="14" t="n">
        <v>0.434331686908602</v>
      </c>
      <c r="S16" s="14" t="n">
        <v>0.930077718089909</v>
      </c>
      <c r="T16" s="14" t="n">
        <v>0.969239804713268</v>
      </c>
      <c r="U16" s="14" t="n">
        <v>0.971064223769485</v>
      </c>
      <c r="V16" s="14" t="n">
        <v>0.981809460183558</v>
      </c>
      <c r="W16" s="14" t="n">
        <v>0.369452294525997</v>
      </c>
      <c r="X16" s="14" t="n">
        <v>0.389253872240611</v>
      </c>
      <c r="Y16" s="14" t="n">
        <v>0.376923808820378</v>
      </c>
      <c r="Z16" s="14" t="n">
        <v>0.424932183883655</v>
      </c>
      <c r="AA16" s="14" t="n">
        <v>0.794383972397007</v>
      </c>
      <c r="AB16" s="14" t="n">
        <v>0.850044001958399</v>
      </c>
      <c r="AC16" s="14" t="n">
        <v>0.86156022649181</v>
      </c>
      <c r="AD16" s="14" t="n">
        <v>0.870574826399204</v>
      </c>
      <c r="AE16" s="14" t="n">
        <v>0.224321797109933</v>
      </c>
      <c r="AF16" s="14" t="n">
        <v>0.220319777856759</v>
      </c>
      <c r="AG16" s="14" t="n">
        <v>0.188153784540288</v>
      </c>
      <c r="AH16" s="14" t="n">
        <v>0.23506883860106</v>
      </c>
      <c r="AI16" s="12" t="n">
        <f aca="false">LOG(O16/(1-O16))-LOG(K16/(1-K16))</f>
        <v>-1.66752392015548</v>
      </c>
      <c r="AJ16" s="12" t="n">
        <f aca="false">LOG(P16/(1-P16))-LOG(L16/(1-L16))</f>
        <v>-2.02666216251453</v>
      </c>
      <c r="AK16" s="12" t="n">
        <f aca="false">LOG(Q16/(1-Q16))-LOG(M16/(1-M16))</f>
        <v>-1.99787249820694</v>
      </c>
      <c r="AL16" s="12" t="n">
        <f aca="false">LOG(R16/(1-R16))-LOG(N16/(1-N16))</f>
        <v>-2.0344690751957</v>
      </c>
      <c r="AM16" s="12" t="n">
        <f aca="false">LOG(W16/(1-W16))-LOG(S16/(1-S16))</f>
        <v>-1.35606322857058</v>
      </c>
      <c r="AN16" s="12" t="n">
        <f aca="false">LOG(X16/(1-X16))-LOG(T16/(1-T16))</f>
        <v>-1.6940699336784</v>
      </c>
      <c r="AO16" s="12" t="n">
        <f aca="false">LOG(Y16/(1-Y16))-LOG(U16/(1-U16))</f>
        <v>-1.74410040219041</v>
      </c>
      <c r="AP16" s="12" t="n">
        <f aca="false">LOG(Z16/(1-Z16))-LOG(V16/(1-V16))</f>
        <v>-1.86358106269335</v>
      </c>
      <c r="AQ16" s="12" t="n">
        <f aca="false">LOG(AE16/(1-AE16))-LOG(AA16/(1-AA16))</f>
        <v>-1.12578362070897</v>
      </c>
      <c r="AR16" s="12" t="n">
        <f aca="false">LOG(AF16/(1-AF16))-LOG(AB16/(1-AB16))</f>
        <v>-1.30234059836169</v>
      </c>
      <c r="AS16" s="12" t="n">
        <f aca="false">LOG(AG16/(1-AG16))-LOG(AC16/(1-AC16))</f>
        <v>-1.42898557397271</v>
      </c>
      <c r="AT16" s="12" t="n">
        <f aca="false">LOG(AH16/(1-AH16))-LOG(AD16/(1-AD16))</f>
        <v>-1.34021464047505</v>
      </c>
    </row>
    <row r="17" customFormat="false" ht="12" hidden="false" customHeight="false" outlineLevel="0" collapsed="false">
      <c r="B17" s="11" t="n">
        <v>1971</v>
      </c>
      <c r="C17" s="13" t="n">
        <v>5981.09238999999</v>
      </c>
      <c r="D17" s="13" t="n">
        <v>7591.05661000001</v>
      </c>
      <c r="E17" s="13" t="n">
        <v>2668.35319000001</v>
      </c>
      <c r="F17" s="13" t="n">
        <v>3503.67403</v>
      </c>
      <c r="G17" s="13" t="n">
        <v>5453.39408999999</v>
      </c>
      <c r="H17" s="13" t="n">
        <v>9356.35205000001</v>
      </c>
      <c r="I17" s="13" t="n">
        <v>2387.0997</v>
      </c>
      <c r="J17" s="13" t="n">
        <v>1853.21461</v>
      </c>
      <c r="K17" s="14" t="n">
        <v>0.955431216804862</v>
      </c>
      <c r="L17" s="14" t="n">
        <v>0.984978813114134</v>
      </c>
      <c r="M17" s="14" t="n">
        <v>0.983440835281629</v>
      </c>
      <c r="N17" s="14" t="n">
        <v>0.985834444193429</v>
      </c>
      <c r="O17" s="14" t="n">
        <v>0.389257646699801</v>
      </c>
      <c r="P17" s="14" t="n">
        <v>0.415152611748935</v>
      </c>
      <c r="Q17" s="14" t="n">
        <v>0.403796468995409</v>
      </c>
      <c r="R17" s="14" t="n">
        <v>0.441833501409748</v>
      </c>
      <c r="S17" s="14" t="n">
        <v>0.900452902049219</v>
      </c>
      <c r="T17" s="14" t="n">
        <v>0.957489124824219</v>
      </c>
      <c r="U17" s="14" t="n">
        <v>0.96058974486807</v>
      </c>
      <c r="V17" s="14" t="n">
        <v>0.978504758332213</v>
      </c>
      <c r="W17" s="14" t="n">
        <v>0.353147721990509</v>
      </c>
      <c r="X17" s="14" t="n">
        <v>0.392117436410486</v>
      </c>
      <c r="Y17" s="14" t="n">
        <v>0.384918778214416</v>
      </c>
      <c r="Z17" s="14" t="n">
        <v>0.432038203065969</v>
      </c>
      <c r="AA17" s="14" t="n">
        <v>0.751238500764908</v>
      </c>
      <c r="AB17" s="14" t="n">
        <v>0.839988943251999</v>
      </c>
      <c r="AC17" s="14" t="n">
        <v>0.845845534413681</v>
      </c>
      <c r="AD17" s="14" t="n">
        <v>0.866320075443777</v>
      </c>
      <c r="AE17" s="14" t="n">
        <v>0.198717769542308</v>
      </c>
      <c r="AF17" s="14" t="n">
        <v>0.215206687311429</v>
      </c>
      <c r="AG17" s="14" t="n">
        <v>0.190548706449085</v>
      </c>
      <c r="AH17" s="14" t="n">
        <v>0.234561187708314</v>
      </c>
      <c r="AI17" s="12" t="n">
        <f aca="false">LOG(O17/(1-O17))-LOG(K17/(1-K17))</f>
        <v>-1.52678953505042</v>
      </c>
      <c r="AJ17" s="12" t="n">
        <f aca="false">LOG(P17/(1-P17))-LOG(L17/(1-L17))</f>
        <v>-1.96555741988989</v>
      </c>
      <c r="AK17" s="12" t="n">
        <f aca="false">LOG(Q17/(1-Q17))-LOG(M17/(1-M17))</f>
        <v>-1.94294183814826</v>
      </c>
      <c r="AL17" s="12" t="n">
        <f aca="false">LOG(R17/(1-R17))-LOG(N17/(1-N17))</f>
        <v>-1.94407549239742</v>
      </c>
      <c r="AM17" s="12" t="n">
        <f aca="false">LOG(W17/(1-W17))-LOG(S17/(1-S17))</f>
        <v>-1.21928110111719</v>
      </c>
      <c r="AN17" s="12" t="n">
        <f aca="false">LOG(X17/(1-X17))-LOG(T17/(1-T17))</f>
        <v>-1.54303733570737</v>
      </c>
      <c r="AO17" s="12" t="n">
        <f aca="false">LOG(Y17/(1-Y17))-LOG(U17/(1-U17))</f>
        <v>-1.59049206922391</v>
      </c>
      <c r="AP17" s="12" t="n">
        <f aca="false">LOG(Z17/(1-Z17))-LOG(V17/(1-V17))</f>
        <v>-1.77701758318481</v>
      </c>
      <c r="AQ17" s="12" t="n">
        <f aca="false">LOG(AE17/(1-AE17))-LOG(AA17/(1-AA17))</f>
        <v>-1.08554347961829</v>
      </c>
      <c r="AR17" s="12" t="n">
        <f aca="false">LOG(AF17/(1-AF17))-LOG(AB17/(1-AB17))</f>
        <v>-1.28202310738476</v>
      </c>
      <c r="AS17" s="12" t="n">
        <f aca="false">LOG(AG17/(1-AG17))-LOG(AC17/(1-AC17))</f>
        <v>-1.36751966736617</v>
      </c>
      <c r="AT17" s="12" t="n">
        <f aca="false">LOG(AH17/(1-AH17))-LOG(AD17/(1-AD17))</f>
        <v>-1.32526651446396</v>
      </c>
    </row>
    <row r="18" customFormat="false" ht="12" hidden="false" customHeight="false" outlineLevel="0" collapsed="false">
      <c r="B18" s="11" t="n">
        <v>1972</v>
      </c>
      <c r="C18" s="13" t="n">
        <v>5901.86522</v>
      </c>
      <c r="D18" s="13" t="n">
        <v>7710.20896000001</v>
      </c>
      <c r="E18" s="13" t="n">
        <v>2729.14098</v>
      </c>
      <c r="F18" s="13" t="n">
        <v>3700.5287</v>
      </c>
      <c r="G18" s="13" t="n">
        <v>5290.11968</v>
      </c>
      <c r="H18" s="13" t="n">
        <v>9613.64354000003</v>
      </c>
      <c r="I18" s="13" t="n">
        <v>2415.7334</v>
      </c>
      <c r="J18" s="13" t="n">
        <v>1973.49507</v>
      </c>
      <c r="K18" s="14" t="n">
        <v>0.952178243745119</v>
      </c>
      <c r="L18" s="14" t="n">
        <v>0.987079003887334</v>
      </c>
      <c r="M18" s="14" t="n">
        <v>0.979464530996856</v>
      </c>
      <c r="N18" s="14" t="n">
        <v>0.989111185653012</v>
      </c>
      <c r="O18" s="14" t="n">
        <v>0.395898169925713</v>
      </c>
      <c r="P18" s="14" t="n">
        <v>0.422942597474339</v>
      </c>
      <c r="Q18" s="14" t="n">
        <v>0.396483581342213</v>
      </c>
      <c r="R18" s="14" t="n">
        <v>0.455629108817586</v>
      </c>
      <c r="S18" s="14" t="n">
        <v>0.904915371822063</v>
      </c>
      <c r="T18" s="14" t="n">
        <v>0.963472215673906</v>
      </c>
      <c r="U18" s="14" t="n">
        <v>0.963621172109621</v>
      </c>
      <c r="V18" s="14" t="n">
        <v>0.977589442827453</v>
      </c>
      <c r="W18" s="14" t="n">
        <v>0.366704471230413</v>
      </c>
      <c r="X18" s="14" t="n">
        <v>0.402607340691976</v>
      </c>
      <c r="Y18" s="14" t="n">
        <v>0.378123699411533</v>
      </c>
      <c r="Z18" s="14" t="n">
        <v>0.437323017989602</v>
      </c>
      <c r="AA18" s="14" t="n">
        <v>0.773354344747303</v>
      </c>
      <c r="AB18" s="14" t="n">
        <v>0.838608449335724</v>
      </c>
      <c r="AC18" s="14" t="n">
        <v>0.852228385064959</v>
      </c>
      <c r="AD18" s="14" t="n">
        <v>0.865749442775569</v>
      </c>
      <c r="AE18" s="14" t="n">
        <v>0.207606246443181</v>
      </c>
      <c r="AF18" s="14" t="n">
        <v>0.225128076675079</v>
      </c>
      <c r="AG18" s="14" t="n">
        <v>0.192603202820311</v>
      </c>
      <c r="AH18" s="14" t="n">
        <v>0.259742189272355</v>
      </c>
      <c r="AI18" s="12" t="n">
        <f aca="false">LOG(O18/(1-O18))-LOG(K18/(1-K18))</f>
        <v>-1.4826193897386</v>
      </c>
      <c r="AJ18" s="12" t="n">
        <f aca="false">LOG(P18/(1-P18))-LOG(L18/(1-L18))</f>
        <v>-2.01799350672703</v>
      </c>
      <c r="AK18" s="12" t="n">
        <f aca="false">LOG(Q18/(1-Q18))-LOG(M18/(1-M18))</f>
        <v>-1.86094796962231</v>
      </c>
      <c r="AL18" s="12" t="n">
        <f aca="false">LOG(R18/(1-R18))-LOG(N18/(1-N18))</f>
        <v>-2.03554795231734</v>
      </c>
      <c r="AM18" s="12" t="n">
        <f aca="false">LOG(W18/(1-W18))-LOG(S18/(1-S18))</f>
        <v>-1.21578786955433</v>
      </c>
      <c r="AN18" s="12" t="n">
        <f aca="false">LOG(X18/(1-X18))-LOG(T18/(1-T18))</f>
        <v>-1.59259405787809</v>
      </c>
      <c r="AO18" s="12" t="n">
        <f aca="false">LOG(Y18/(1-Y18))-LOG(U18/(1-U18))</f>
        <v>-1.63912773947742</v>
      </c>
      <c r="AP18" s="12" t="n">
        <f aca="false">LOG(Z18/(1-Z18))-LOG(V18/(1-V18))</f>
        <v>-1.74916066163893</v>
      </c>
      <c r="AQ18" s="12" t="n">
        <f aca="false">LOG(AE18/(1-AE18))-LOG(AA18/(1-AA18))</f>
        <v>-1.11473175855533</v>
      </c>
      <c r="AR18" s="12" t="n">
        <f aca="false">LOG(AF18/(1-AF18))-LOG(AB18/(1-AB18))</f>
        <v>-1.25247870332906</v>
      </c>
      <c r="AS18" s="12" t="n">
        <f aca="false">LOG(AG18/(1-AG18))-LOG(AC18/(1-AC18))</f>
        <v>-1.38338849304177</v>
      </c>
      <c r="AT18" s="12" t="n">
        <f aca="false">LOG(AH18/(1-AH18))-LOG(AD18/(1-AD18))</f>
        <v>-1.2643166254856</v>
      </c>
    </row>
    <row r="19" customFormat="false" ht="12" hidden="false" customHeight="false" outlineLevel="0" collapsed="false">
      <c r="B19" s="11" t="n">
        <v>1973</v>
      </c>
      <c r="C19" s="13" t="n">
        <v>5584.36679999999</v>
      </c>
      <c r="D19" s="13" t="n">
        <v>7832.44491</v>
      </c>
      <c r="E19" s="13" t="n">
        <v>2826.44767</v>
      </c>
      <c r="F19" s="13" t="n">
        <v>3837.41118</v>
      </c>
      <c r="G19" s="13" t="n">
        <v>5043.93313</v>
      </c>
      <c r="H19" s="13" t="n">
        <v>9747.85688</v>
      </c>
      <c r="I19" s="13" t="n">
        <v>2490.97263</v>
      </c>
      <c r="J19" s="13" t="n">
        <v>2156.12095</v>
      </c>
      <c r="K19" s="14" t="n">
        <v>0.947166745923638</v>
      </c>
      <c r="L19" s="14" t="n">
        <v>0.98448532464686</v>
      </c>
      <c r="M19" s="14" t="n">
        <v>0.975168416969135</v>
      </c>
      <c r="N19" s="14" t="n">
        <v>0.989661926194732</v>
      </c>
      <c r="O19" s="14" t="n">
        <v>0.393166770630839</v>
      </c>
      <c r="P19" s="14" t="n">
        <v>0.433119336072977</v>
      </c>
      <c r="Q19" s="14" t="n">
        <v>0.426045074610073</v>
      </c>
      <c r="R19" s="14" t="n">
        <v>0.475128285358945</v>
      </c>
      <c r="S19" s="14" t="n">
        <v>0.899286214508689</v>
      </c>
      <c r="T19" s="14" t="n">
        <v>0.963919525352908</v>
      </c>
      <c r="U19" s="14" t="n">
        <v>0.958025354136487</v>
      </c>
      <c r="V19" s="14" t="n">
        <v>0.981772664768231</v>
      </c>
      <c r="W19" s="14" t="n">
        <v>0.366203931018412</v>
      </c>
      <c r="X19" s="14" t="n">
        <v>0.414831976892956</v>
      </c>
      <c r="Y19" s="14" t="n">
        <v>0.412245095603479</v>
      </c>
      <c r="Z19" s="14" t="n">
        <v>0.460993368669786</v>
      </c>
      <c r="AA19" s="14" t="n">
        <v>0.750596918168054</v>
      </c>
      <c r="AB19" s="14" t="n">
        <v>0.84316726589016</v>
      </c>
      <c r="AC19" s="14" t="n">
        <v>0.851632445047178</v>
      </c>
      <c r="AD19" s="14" t="n">
        <v>0.873423115945579</v>
      </c>
      <c r="AE19" s="14" t="n">
        <v>0.213217465870726</v>
      </c>
      <c r="AF19" s="14" t="n">
        <v>0.244995076292093</v>
      </c>
      <c r="AG19" s="14" t="n">
        <v>0.216489062748152</v>
      </c>
      <c r="AH19" s="14" t="n">
        <v>0.265378976072748</v>
      </c>
      <c r="AI19" s="12" t="n">
        <f aca="false">LOG(O19/(1-O19))-LOG(K19/(1-K19))</f>
        <v>-1.44201163047182</v>
      </c>
      <c r="AJ19" s="12" t="n">
        <f aca="false">LOG(P19/(1-P19))-LOG(L19/(1-L19))</f>
        <v>-1.91935062525193</v>
      </c>
      <c r="AK19" s="12" t="n">
        <f aca="false">LOG(Q19/(1-Q19))-LOG(M19/(1-M19))</f>
        <v>-1.72349745843432</v>
      </c>
      <c r="AL19" s="12" t="n">
        <f aca="false">LOG(R19/(1-R19))-LOG(N19/(1-N19))</f>
        <v>-2.02428951789248</v>
      </c>
      <c r="AM19" s="12" t="n">
        <f aca="false">LOG(W19/(1-W19))-LOG(S19/(1-S19))</f>
        <v>-1.18903555535844</v>
      </c>
      <c r="AN19" s="12" t="n">
        <f aca="false">LOG(X19/(1-X19))-LOG(T19/(1-T19))</f>
        <v>-1.57617689501155</v>
      </c>
      <c r="AO19" s="12" t="n">
        <f aca="false">LOG(Y19/(1-Y19))-LOG(U19/(1-U19))</f>
        <v>-1.5124307261687</v>
      </c>
      <c r="AP19" s="12" t="n">
        <f aca="false">LOG(Z19/(1-Z19))-LOG(V19/(1-V19))</f>
        <v>-1.79918718504612</v>
      </c>
      <c r="AQ19" s="12" t="n">
        <f aca="false">LOG(AE19/(1-AE19))-LOG(AA19/(1-AA19))</f>
        <v>-1.04553689428672</v>
      </c>
      <c r="AR19" s="12" t="n">
        <f aca="false">LOG(AF19/(1-AF19))-LOG(AB19/(1-AB19))</f>
        <v>-1.2192694514628</v>
      </c>
      <c r="AS19" s="12" t="n">
        <f aca="false">LOG(AG19/(1-AG19))-LOG(AC19/(1-AC19))</f>
        <v>-1.31752236193632</v>
      </c>
      <c r="AT19" s="12" t="n">
        <f aca="false">LOG(AH19/(1-AH19))-LOG(AD19/(1-AD19))</f>
        <v>-1.2810671203604</v>
      </c>
    </row>
    <row r="20" customFormat="false" ht="12" hidden="false" customHeight="false" outlineLevel="0" collapsed="false">
      <c r="B20" s="11" t="n">
        <v>1974</v>
      </c>
      <c r="C20" s="13" t="n">
        <v>5172.53005999999</v>
      </c>
      <c r="D20" s="13" t="n">
        <v>7707.83948000004</v>
      </c>
      <c r="E20" s="13" t="n">
        <v>2874.13463999999</v>
      </c>
      <c r="F20" s="13" t="n">
        <v>4103.62819</v>
      </c>
      <c r="G20" s="13" t="n">
        <v>4708.04229</v>
      </c>
      <c r="H20" s="13" t="n">
        <v>9736.47049000002</v>
      </c>
      <c r="I20" s="13" t="n">
        <v>2628.45163</v>
      </c>
      <c r="J20" s="13" t="n">
        <v>2302.94048</v>
      </c>
      <c r="K20" s="14" t="n">
        <v>0.944420377133584</v>
      </c>
      <c r="L20" s="14" t="n">
        <v>0.981148457959324</v>
      </c>
      <c r="M20" s="14" t="n">
        <v>0.978512165317349</v>
      </c>
      <c r="N20" s="14" t="n">
        <v>0.989214463896155</v>
      </c>
      <c r="O20" s="14" t="n">
        <v>0.403229695712865</v>
      </c>
      <c r="P20" s="14" t="n">
        <v>0.441798191081457</v>
      </c>
      <c r="Q20" s="14" t="n">
        <v>0.442250478088501</v>
      </c>
      <c r="R20" s="14" t="n">
        <v>0.503454062347282</v>
      </c>
      <c r="S20" s="14" t="n">
        <v>0.901466438263676</v>
      </c>
      <c r="T20" s="14" t="n">
        <v>0.957963526505615</v>
      </c>
      <c r="U20" s="14" t="n">
        <v>0.960543661239196</v>
      </c>
      <c r="V20" s="14" t="n">
        <v>0.982865616292591</v>
      </c>
      <c r="W20" s="14" t="n">
        <v>0.372621045423957</v>
      </c>
      <c r="X20" s="14" t="n">
        <v>0.423371645221305</v>
      </c>
      <c r="Y20" s="14" t="n">
        <v>0.424130235944269</v>
      </c>
      <c r="Z20" s="14" t="n">
        <v>0.489070855187712</v>
      </c>
      <c r="AA20" s="14" t="n">
        <v>0.763828711321205</v>
      </c>
      <c r="AB20" s="14" t="n">
        <v>0.825659318219222</v>
      </c>
      <c r="AC20" s="14" t="n">
        <v>0.853543419942219</v>
      </c>
      <c r="AD20" s="14" t="n">
        <v>0.8710385918272</v>
      </c>
      <c r="AE20" s="14" t="n">
        <v>0.211447068373721</v>
      </c>
      <c r="AF20" s="14" t="n">
        <v>0.23687028706847</v>
      </c>
      <c r="AG20" s="14" t="n">
        <v>0.224691690445907</v>
      </c>
      <c r="AH20" s="14" t="n">
        <v>0.276990667166526</v>
      </c>
      <c r="AI20" s="12" t="n">
        <f aca="false">LOG(O20/(1-O20))-LOG(K20/(1-K20))</f>
        <v>-1.40050444954883</v>
      </c>
      <c r="AJ20" s="12" t="n">
        <f aca="false">LOG(P20/(1-P20))-LOG(L20/(1-L20))</f>
        <v>-1.8179551508869</v>
      </c>
      <c r="AK20" s="12" t="n">
        <f aca="false">LOG(Q20/(1-Q20))-LOG(M20/(1-M20))</f>
        <v>-1.75914447091945</v>
      </c>
      <c r="AL20" s="12" t="n">
        <f aca="false">LOG(R20/(1-R20))-LOG(N20/(1-N20))</f>
        <v>-1.95644830455693</v>
      </c>
      <c r="AM20" s="12" t="n">
        <f aca="false">LOG(W20/(1-W20))-LOG(S20/(1-S20))</f>
        <v>-1.18762794704184</v>
      </c>
      <c r="AN20" s="12" t="n">
        <f aca="false">LOG(X20/(1-X20))-LOG(T20/(1-T20))</f>
        <v>-1.49189692480883</v>
      </c>
      <c r="AO20" s="12" t="n">
        <f aca="false">LOG(Y20/(1-Y20))-LOG(U20/(1-U20))</f>
        <v>-1.5192253691801</v>
      </c>
      <c r="AP20" s="12" t="n">
        <f aca="false">LOG(Z20/(1-Z20))-LOG(V20/(1-V20))</f>
        <v>-1.77761454781472</v>
      </c>
      <c r="AQ20" s="12" t="n">
        <f aca="false">LOG(AE20/(1-AE20))-LOG(AA20/(1-AA20))</f>
        <v>-1.081398062013</v>
      </c>
      <c r="AR20" s="12" t="n">
        <f aca="false">LOG(AF20/(1-AF20))-LOG(AB20/(1-AB20))</f>
        <v>-1.18348992363455</v>
      </c>
      <c r="AS20" s="12" t="n">
        <f aca="false">LOG(AG20/(1-AG20))-LOG(AC20/(1-AC20))</f>
        <v>-1.30340415708723</v>
      </c>
      <c r="AT20" s="12" t="n">
        <f aca="false">LOG(AH20/(1-AH20))-LOG(AD20/(1-AD20))</f>
        <v>-1.24625639739525</v>
      </c>
    </row>
    <row r="21" customFormat="false" ht="12" hidden="false" customHeight="false" outlineLevel="0" collapsed="false">
      <c r="B21" s="11" t="n">
        <v>1975</v>
      </c>
      <c r="C21" s="13" t="n">
        <v>4904.17284</v>
      </c>
      <c r="D21" s="13" t="n">
        <v>7795.52853000001</v>
      </c>
      <c r="E21" s="13" t="n">
        <v>3148.62368</v>
      </c>
      <c r="F21" s="13" t="n">
        <v>4112.19151</v>
      </c>
      <c r="G21" s="13" t="n">
        <v>4588.91597</v>
      </c>
      <c r="H21" s="13" t="n">
        <v>9698.80614</v>
      </c>
      <c r="I21" s="13" t="n">
        <v>2685.44481</v>
      </c>
      <c r="J21" s="13" t="n">
        <v>2411.55574</v>
      </c>
      <c r="K21" s="14" t="n">
        <v>0.941544692784523</v>
      </c>
      <c r="L21" s="14" t="n">
        <v>0.979287087542735</v>
      </c>
      <c r="M21" s="14" t="n">
        <v>0.976052019020577</v>
      </c>
      <c r="N21" s="14" t="n">
        <v>0.986471092150083</v>
      </c>
      <c r="O21" s="14" t="n">
        <v>0.409938949045519</v>
      </c>
      <c r="P21" s="14" t="n">
        <v>0.464343792936148</v>
      </c>
      <c r="Q21" s="14" t="n">
        <v>0.457251005653697</v>
      </c>
      <c r="R21" s="14" t="n">
        <v>0.523664449904027</v>
      </c>
      <c r="S21" s="14" t="n">
        <v>0.838299445008957</v>
      </c>
      <c r="T21" s="14" t="n">
        <v>0.929385188203525</v>
      </c>
      <c r="U21" s="14" t="n">
        <v>0.937011249943976</v>
      </c>
      <c r="V21" s="14" t="n">
        <v>0.974851966463984</v>
      </c>
      <c r="W21" s="14" t="n">
        <v>0.352395912361847</v>
      </c>
      <c r="X21" s="14" t="n">
        <v>0.426295835829543</v>
      </c>
      <c r="Y21" s="14" t="n">
        <v>0.424892768509363</v>
      </c>
      <c r="Z21" s="14" t="n">
        <v>0.499917820684501</v>
      </c>
      <c r="AA21" s="14" t="n">
        <v>0.661082314138014</v>
      </c>
      <c r="AB21" s="14" t="n">
        <v>0.783332666476689</v>
      </c>
      <c r="AC21" s="14" t="n">
        <v>0.815812110642578</v>
      </c>
      <c r="AD21" s="14" t="n">
        <v>0.880780289826531</v>
      </c>
      <c r="AE21" s="14" t="n">
        <v>0.188641131295328</v>
      </c>
      <c r="AF21" s="14" t="n">
        <v>0.231475036988418</v>
      </c>
      <c r="AG21" s="14" t="n">
        <v>0.22250899656359</v>
      </c>
      <c r="AH21" s="14" t="n">
        <v>0.273956786086976</v>
      </c>
      <c r="AI21" s="12" t="n">
        <f aca="false">LOG(O21/(1-O21))-LOG(K21/(1-K21))</f>
        <v>-1.36519475747633</v>
      </c>
      <c r="AJ21" s="12" t="n">
        <f aca="false">LOG(P21/(1-P21))-LOG(L21/(1-L21))</f>
        <v>-1.73671535572751</v>
      </c>
      <c r="AK21" s="12" t="n">
        <f aca="false">LOG(Q21/(1-Q21))-LOG(M21/(1-M21))</f>
        <v>-1.68464841773048</v>
      </c>
      <c r="AL21" s="12" t="n">
        <f aca="false">LOG(R21/(1-R21))-LOG(N21/(1-N21))</f>
        <v>-1.82168152772532</v>
      </c>
      <c r="AM21" s="12" t="n">
        <f aca="false">LOG(W21/(1-W21))-LOG(S21/(1-S21))</f>
        <v>-0.97896638732302</v>
      </c>
      <c r="AN21" s="12" t="n">
        <f aca="false">LOG(X21/(1-X21))-LOG(T21/(1-T21))</f>
        <v>-1.24827685260627</v>
      </c>
      <c r="AO21" s="12" t="n">
        <f aca="false">LOG(Y21/(1-Y21))-LOG(U21/(1-U21))</f>
        <v>-1.30395130368851</v>
      </c>
      <c r="AP21" s="12" t="n">
        <f aca="false">LOG(Z21/(1-Z21))-LOG(V21/(1-V21))</f>
        <v>-1.58857740134399</v>
      </c>
      <c r="AQ21" s="12" t="n">
        <f aca="false">LOG(AE21/(1-AE21))-LOG(AA21/(1-AA21))</f>
        <v>-0.923737901714085</v>
      </c>
      <c r="AR21" s="12" t="n">
        <f aca="false">LOG(AF21/(1-AF21))-LOG(AB21/(1-AB21))</f>
        <v>-1.07930661577045</v>
      </c>
      <c r="AS21" s="12" t="n">
        <f aca="false">LOG(AG21/(1-AG21))-LOG(AC21/(1-AC21))</f>
        <v>-1.18967687399128</v>
      </c>
      <c r="AT21" s="12" t="n">
        <f aca="false">LOG(AH21/(1-AH21))-LOG(AD21/(1-AD21))</f>
        <v>-1.29179993359289</v>
      </c>
    </row>
    <row r="22" customFormat="false" ht="12" hidden="false" customHeight="false" outlineLevel="0" collapsed="false">
      <c r="B22" s="11" t="n">
        <v>1976</v>
      </c>
      <c r="C22" s="13" t="n">
        <v>5999.07284</v>
      </c>
      <c r="D22" s="13" t="n">
        <v>9232.67986999999</v>
      </c>
      <c r="E22" s="13" t="n">
        <v>3843.02143999999</v>
      </c>
      <c r="F22" s="13" t="n">
        <v>5121.74427000001</v>
      </c>
      <c r="G22" s="13" t="n">
        <v>5795.79106999999</v>
      </c>
      <c r="H22" s="13" t="n">
        <v>12024.45597</v>
      </c>
      <c r="I22" s="13" t="n">
        <v>3537.53385</v>
      </c>
      <c r="J22" s="13" t="n">
        <v>2958.24098</v>
      </c>
      <c r="K22" s="14" t="n">
        <v>0.923677686167251</v>
      </c>
      <c r="L22" s="14" t="n">
        <v>0.976049743615772</v>
      </c>
      <c r="M22" s="14" t="n">
        <v>0.970125769061543</v>
      </c>
      <c r="N22" s="14" t="n">
        <v>0.984797872385768</v>
      </c>
      <c r="O22" s="14" t="n">
        <v>0.432268886117733</v>
      </c>
      <c r="P22" s="14" t="n">
        <v>0.487672998647937</v>
      </c>
      <c r="Q22" s="14" t="n">
        <v>0.493585662791609</v>
      </c>
      <c r="R22" s="14" t="n">
        <v>0.565573390170533</v>
      </c>
      <c r="S22" s="14" t="n">
        <v>0.857815932103268</v>
      </c>
      <c r="T22" s="14" t="n">
        <v>0.933815803363276</v>
      </c>
      <c r="U22" s="14" t="n">
        <v>0.934650525915359</v>
      </c>
      <c r="V22" s="14" t="n">
        <v>0.971794591376582</v>
      </c>
      <c r="W22" s="14" t="n">
        <v>0.396395526038175</v>
      </c>
      <c r="X22" s="14" t="n">
        <v>0.453121943611724</v>
      </c>
      <c r="Y22" s="14" t="n">
        <v>0.466917666385016</v>
      </c>
      <c r="Z22" s="14" t="n">
        <v>0.547905586785563</v>
      </c>
      <c r="AA22" s="14" t="n">
        <v>0.707302310401685</v>
      </c>
      <c r="AB22" s="14" t="n">
        <v>0.812756551256878</v>
      </c>
      <c r="AC22" s="14" t="n">
        <v>0.806701767971401</v>
      </c>
      <c r="AD22" s="14" t="n">
        <v>0.863015478123433</v>
      </c>
      <c r="AE22" s="14" t="n">
        <v>0.224955910979725</v>
      </c>
      <c r="AF22" s="14" t="n">
        <v>0.253665931133182</v>
      </c>
      <c r="AG22" s="14" t="n">
        <v>0.243463813074184</v>
      </c>
      <c r="AH22" s="14" t="n">
        <v>0.315596351450719</v>
      </c>
      <c r="AI22" s="12" t="n">
        <f aca="false">LOG(O22/(1-O22))-LOG(K22/(1-K22))</f>
        <v>-1.20125764294631</v>
      </c>
      <c r="AJ22" s="12" t="n">
        <f aca="false">LOG(P22/(1-P22))-LOG(L22/(1-L22))</f>
        <v>-1.63158031977537</v>
      </c>
      <c r="AK22" s="12" t="n">
        <f aca="false">LOG(Q22/(1-Q22))-LOG(M22/(1-M22))</f>
        <v>-1.52267476316208</v>
      </c>
      <c r="AL22" s="12" t="n">
        <f aca="false">LOG(R22/(1-R22))-LOG(N22/(1-N22))</f>
        <v>-1.69687017886509</v>
      </c>
      <c r="AM22" s="12" t="n">
        <f aca="false">LOG(W22/(1-W22))-LOG(S22/(1-S22))</f>
        <v>-0.9631668788159</v>
      </c>
      <c r="AN22" s="12" t="n">
        <f aca="false">LOG(X22/(1-X22))-LOG(T22/(1-T22))</f>
        <v>-1.23118232079874</v>
      </c>
      <c r="AO22" s="12" t="n">
        <f aca="false">LOG(Y22/(1-Y22))-LOG(U22/(1-U22))</f>
        <v>-1.21296114176408</v>
      </c>
      <c r="AP22" s="12" t="n">
        <f aca="false">LOG(Z22/(1-Z22))-LOG(V22/(1-V22))</f>
        <v>-1.45376549316427</v>
      </c>
      <c r="AQ22" s="12" t="n">
        <f aca="false">LOG(AE22/(1-AE22))-LOG(AA22/(1-AA22))</f>
        <v>-0.920414781512523</v>
      </c>
      <c r="AR22" s="12" t="n">
        <f aca="false">LOG(AF22/(1-AF22))-LOG(AB22/(1-AB22))</f>
        <v>-1.10622497135234</v>
      </c>
      <c r="AS22" s="12" t="n">
        <f aca="false">LOG(AG22/(1-AG22))-LOG(AC22/(1-AC22))</f>
        <v>-1.11288041354424</v>
      </c>
      <c r="AT22" s="12" t="n">
        <f aca="false">LOG(AH22/(1-AH22))-LOG(AD22/(1-AD22))</f>
        <v>-1.13552742892428</v>
      </c>
    </row>
    <row r="23" customFormat="false" ht="12" hidden="false" customHeight="false" outlineLevel="0" collapsed="false">
      <c r="B23" s="11" t="n">
        <v>1977</v>
      </c>
      <c r="C23" s="13" t="n">
        <v>5950.70408000001</v>
      </c>
      <c r="D23" s="13" t="n">
        <v>8917.35817</v>
      </c>
      <c r="E23" s="13" t="n">
        <v>3867.0585</v>
      </c>
      <c r="F23" s="13" t="n">
        <v>5377.58174000001</v>
      </c>
      <c r="G23" s="13" t="n">
        <v>5627.31024</v>
      </c>
      <c r="H23" s="13" t="n">
        <v>11837.61067</v>
      </c>
      <c r="I23" s="13" t="n">
        <v>3700.38283</v>
      </c>
      <c r="J23" s="13" t="n">
        <v>3223.07166</v>
      </c>
      <c r="K23" s="14" t="n">
        <v>0.92931011787096</v>
      </c>
      <c r="L23" s="14" t="n">
        <v>0.974351206305757</v>
      </c>
      <c r="M23" s="14" t="n">
        <v>0.97419669498147</v>
      </c>
      <c r="N23" s="14" t="n">
        <v>0.988986302233316</v>
      </c>
      <c r="O23" s="14" t="n">
        <v>0.432388751681834</v>
      </c>
      <c r="P23" s="14" t="n">
        <v>0.516004502114616</v>
      </c>
      <c r="Q23" s="14" t="n">
        <v>0.511728517559898</v>
      </c>
      <c r="R23" s="14" t="n">
        <v>0.5666240042581</v>
      </c>
      <c r="S23" s="14" t="n">
        <v>0.860609489423645</v>
      </c>
      <c r="T23" s="14" t="n">
        <v>0.938786589077873</v>
      </c>
      <c r="U23" s="14" t="n">
        <v>0.947420079111811</v>
      </c>
      <c r="V23" s="14" t="n">
        <v>0.977368092967379</v>
      </c>
      <c r="W23" s="14" t="n">
        <v>0.393358031740578</v>
      </c>
      <c r="X23" s="14" t="n">
        <v>0.48488073987316</v>
      </c>
      <c r="Y23" s="14" t="n">
        <v>0.48369024563872</v>
      </c>
      <c r="Z23" s="14" t="n">
        <v>0.547176788492503</v>
      </c>
      <c r="AA23" s="14" t="n">
        <v>0.717012195975304</v>
      </c>
      <c r="AB23" s="14" t="n">
        <v>0.820540688229415</v>
      </c>
      <c r="AC23" s="14" t="n">
        <v>0.849409004285816</v>
      </c>
      <c r="AD23" s="14" t="n">
        <v>0.882515855537698</v>
      </c>
      <c r="AE23" s="14" t="n">
        <v>0.22775607267745</v>
      </c>
      <c r="AF23" s="14" t="n">
        <v>0.280187075116908</v>
      </c>
      <c r="AG23" s="14" t="n">
        <v>0.257665199468024</v>
      </c>
      <c r="AH23" s="14" t="n">
        <v>0.323899217928031</v>
      </c>
      <c r="AI23" s="12" t="n">
        <f aca="false">LOG(O23/(1-O23))-LOG(K23/(1-K23))</f>
        <v>-1.23698001378197</v>
      </c>
      <c r="AJ23" s="12" t="n">
        <f aca="false">LOG(P23/(1-P23))-LOG(L23/(1-L23))</f>
        <v>-1.55183641386749</v>
      </c>
      <c r="AK23" s="12" t="n">
        <f aca="false">LOG(Q23/(1-Q23))-LOG(M23/(1-M23))</f>
        <v>-1.55659305572642</v>
      </c>
      <c r="AL23" s="12" t="n">
        <f aca="false">LOG(R23/(1-R23))-LOG(N23/(1-N23))</f>
        <v>-1.83682700559207</v>
      </c>
      <c r="AM23" s="12" t="n">
        <f aca="false">LOG(W23/(1-W23))-LOG(S23/(1-S23))</f>
        <v>-0.9787173514607</v>
      </c>
      <c r="AN23" s="12" t="n">
        <f aca="false">LOG(X23/(1-X23))-LOG(T23/(1-T23))</f>
        <v>-1.2119931516755</v>
      </c>
      <c r="AO23" s="12" t="n">
        <f aca="false">LOG(Y23/(1-Y23))-LOG(U23/(1-U23))</f>
        <v>-1.28406565712077</v>
      </c>
      <c r="AP23" s="12" t="n">
        <f aca="false">LOG(Z23/(1-Z23))-LOG(V23/(1-V23))</f>
        <v>-1.553138020911</v>
      </c>
      <c r="AQ23" s="12" t="n">
        <f aca="false">LOG(AE23/(1-AE23))-LOG(AA23/(1-AA23))</f>
        <v>-0.934043360183354</v>
      </c>
      <c r="AR23" s="12" t="n">
        <f aca="false">LOG(AF23/(1-AF23))-LOG(AB23/(1-AB23))</f>
        <v>-1.06990566633028</v>
      </c>
      <c r="AS23" s="12" t="n">
        <f aca="false">LOG(AG23/(1-AG23))-LOG(AC23/(1-AC23))</f>
        <v>-1.21086191004575</v>
      </c>
      <c r="AT23" s="12" t="n">
        <f aca="false">LOG(AH23/(1-AH23))-LOG(AD23/(1-AD23))</f>
        <v>-1.19534479707712</v>
      </c>
    </row>
    <row r="24" customFormat="false" ht="12" hidden="false" customHeight="false" outlineLevel="0" collapsed="false">
      <c r="B24" s="11" t="n">
        <v>1978</v>
      </c>
      <c r="C24" s="13" t="n">
        <v>5516.88480000001</v>
      </c>
      <c r="D24" s="13" t="n">
        <v>8959.53374000003</v>
      </c>
      <c r="E24" s="13" t="n">
        <v>4001.55848</v>
      </c>
      <c r="F24" s="13" t="n">
        <v>5454.78284</v>
      </c>
      <c r="G24" s="13" t="n">
        <v>5496.76913999999</v>
      </c>
      <c r="H24" s="13" t="n">
        <v>11675.44706</v>
      </c>
      <c r="I24" s="13" t="n">
        <v>3805.69155</v>
      </c>
      <c r="J24" s="13" t="n">
        <v>3275.04108</v>
      </c>
      <c r="K24" s="14" t="n">
        <v>0.929600210249089</v>
      </c>
      <c r="L24" s="14" t="n">
        <v>0.976398442582348</v>
      </c>
      <c r="M24" s="14" t="n">
        <v>0.973758301790456</v>
      </c>
      <c r="N24" s="14" t="n">
        <v>0.987247587660153</v>
      </c>
      <c r="O24" s="14" t="n">
        <v>0.4654571103199</v>
      </c>
      <c r="P24" s="14" t="n">
        <v>0.533457117144428</v>
      </c>
      <c r="Q24" s="14" t="n">
        <v>0.536247179569768</v>
      </c>
      <c r="R24" s="14" t="n">
        <v>0.595360721398952</v>
      </c>
      <c r="S24" s="14" t="n">
        <v>0.870223425727505</v>
      </c>
      <c r="T24" s="14" t="n">
        <v>0.944850549778721</v>
      </c>
      <c r="U24" s="14" t="n">
        <v>0.95719234371904</v>
      </c>
      <c r="V24" s="14" t="n">
        <v>0.976853700009073</v>
      </c>
      <c r="W24" s="14" t="n">
        <v>0.4304404878099</v>
      </c>
      <c r="X24" s="14" t="n">
        <v>0.507813962885631</v>
      </c>
      <c r="Y24" s="14" t="n">
        <v>0.518710209186554</v>
      </c>
      <c r="Z24" s="14" t="n">
        <v>0.579983640999093</v>
      </c>
      <c r="AA24" s="14" t="n">
        <v>0.729402508096599</v>
      </c>
      <c r="AB24" s="14" t="n">
        <v>0.82985781914138</v>
      </c>
      <c r="AC24" s="14" t="n">
        <v>0.838999039194349</v>
      </c>
      <c r="AD24" s="14" t="n">
        <v>0.878898638245331</v>
      </c>
      <c r="AE24" s="14" t="n">
        <v>0.252886338246325</v>
      </c>
      <c r="AF24" s="14" t="n">
        <v>0.296787291500939</v>
      </c>
      <c r="AG24" s="14" t="n">
        <v>0.288301659654998</v>
      </c>
      <c r="AH24" s="14" t="n">
        <v>0.334468558788277</v>
      </c>
      <c r="AI24" s="12" t="n">
        <f aca="false">LOG(O24/(1-O24))-LOG(K24/(1-K24))</f>
        <v>-1.18082773925167</v>
      </c>
      <c r="AJ24" s="12" t="n">
        <f aca="false">LOG(P24/(1-P24))-LOG(L24/(1-L24))</f>
        <v>-1.55847847087082</v>
      </c>
      <c r="AK24" s="12" t="n">
        <f aca="false">LOG(Q24/(1-Q24))-LOG(M24/(1-M24))</f>
        <v>-1.50638077957018</v>
      </c>
      <c r="AL24" s="12" t="n">
        <f aca="false">LOG(R24/(1-R24))-LOG(N24/(1-N24))</f>
        <v>-1.72112159315986</v>
      </c>
      <c r="AM24" s="12" t="n">
        <f aca="false">LOG(W24/(1-W24))-LOG(S24/(1-S24))</f>
        <v>-0.948060458616091</v>
      </c>
      <c r="AN24" s="12" t="n">
        <f aca="false">LOG(X24/(1-X24))-LOG(T24/(1-T24))</f>
        <v>-1.22024658364077</v>
      </c>
      <c r="AO24" s="12" t="n">
        <f aca="false">LOG(Y24/(1-Y24))-LOG(U24/(1-U24))</f>
        <v>-1.31695961896102</v>
      </c>
      <c r="AP24" s="12" t="n">
        <f aca="false">LOG(Z24/(1-Z24))-LOG(V24/(1-V24))</f>
        <v>-1.48519841005205</v>
      </c>
      <c r="AQ24" s="12" t="n">
        <f aca="false">LOG(AE24/(1-AE24))-LOG(AA24/(1-AA24))</f>
        <v>-0.901104795461281</v>
      </c>
      <c r="AR24" s="12" t="n">
        <f aca="false">LOG(AF24/(1-AF24))-LOG(AB24/(1-AB24))</f>
        <v>-1.06283310546924</v>
      </c>
      <c r="AS24" s="12" t="n">
        <f aca="false">LOG(AG24/(1-AG24))-LOG(AC24/(1-AC24))</f>
        <v>-1.10938180629123</v>
      </c>
      <c r="AT24" s="12" t="n">
        <f aca="false">LOG(AH24/(1-AH24))-LOG(AD24/(1-AD24))</f>
        <v>-1.15960304340237</v>
      </c>
    </row>
    <row r="25" customFormat="false" ht="12" hidden="false" customHeight="false" outlineLevel="0" collapsed="false">
      <c r="B25" s="11" t="n">
        <v>1979</v>
      </c>
      <c r="C25" s="13" t="n">
        <v>5202.97353</v>
      </c>
      <c r="D25" s="13" t="n">
        <v>8929.72649000001</v>
      </c>
      <c r="E25" s="13" t="n">
        <v>4159.32146999999</v>
      </c>
      <c r="F25" s="13" t="n">
        <v>5702.11214</v>
      </c>
      <c r="G25" s="13" t="n">
        <v>5072.64792</v>
      </c>
      <c r="H25" s="13" t="n">
        <v>11855.83451</v>
      </c>
      <c r="I25" s="13" t="n">
        <v>4017.42609</v>
      </c>
      <c r="J25" s="13" t="n">
        <v>3465.60056</v>
      </c>
      <c r="K25" s="14" t="n">
        <v>0.929498090296838</v>
      </c>
      <c r="L25" s="14" t="n">
        <v>0.974493943318974</v>
      </c>
      <c r="M25" s="14" t="n">
        <v>0.972891890945857</v>
      </c>
      <c r="N25" s="14" t="n">
        <v>0.987960280626821</v>
      </c>
      <c r="O25" s="14" t="n">
        <v>0.451909692167242</v>
      </c>
      <c r="P25" s="14" t="n">
        <v>0.554678354733546</v>
      </c>
      <c r="Q25" s="14" t="n">
        <v>0.570810424044416</v>
      </c>
      <c r="R25" s="14" t="n">
        <v>0.606162433791851</v>
      </c>
      <c r="S25" s="14" t="n">
        <v>0.875463235347269</v>
      </c>
      <c r="T25" s="14" t="n">
        <v>0.944803946621214</v>
      </c>
      <c r="U25" s="14" t="n">
        <v>0.956422952323519</v>
      </c>
      <c r="V25" s="14" t="n">
        <v>0.978698624822205</v>
      </c>
      <c r="W25" s="14" t="n">
        <v>0.411581949491973</v>
      </c>
      <c r="X25" s="14" t="n">
        <v>0.529178138806528</v>
      </c>
      <c r="Y25" s="14" t="n">
        <v>0.549533012068431</v>
      </c>
      <c r="Z25" s="14" t="n">
        <v>0.588018712693191</v>
      </c>
      <c r="AA25" s="14" t="n">
        <v>0.738064133491757</v>
      </c>
      <c r="AB25" s="14" t="n">
        <v>0.832481952087202</v>
      </c>
      <c r="AC25" s="14" t="n">
        <v>0.839560472828757</v>
      </c>
      <c r="AD25" s="14" t="n">
        <v>0.876937809574542</v>
      </c>
      <c r="AE25" s="14" t="n">
        <v>0.237449493636452</v>
      </c>
      <c r="AF25" s="14" t="n">
        <v>0.305414806266556</v>
      </c>
      <c r="AG25" s="14" t="n">
        <v>0.300648112234468</v>
      </c>
      <c r="AH25" s="14" t="n">
        <v>0.330702739729474</v>
      </c>
      <c r="AI25" s="12" t="n">
        <f aca="false">LOG(O25/(1-O25))-LOG(K25/(1-K25))</f>
        <v>-1.20384808731327</v>
      </c>
      <c r="AJ25" s="12" t="n">
        <f aca="false">LOG(P25/(1-P25))-LOG(L25/(1-L25))</f>
        <v>-1.48676840999707</v>
      </c>
      <c r="AK25" s="12" t="n">
        <f aca="false">LOG(Q25/(1-Q25))-LOG(M25/(1-M25))</f>
        <v>-1.43112262931622</v>
      </c>
      <c r="AL25" s="12" t="n">
        <f aca="false">LOG(R25/(1-R25))-LOG(N25/(1-N25))</f>
        <v>-1.72685124149428</v>
      </c>
      <c r="AM25" s="12" t="n">
        <f aca="false">LOG(W25/(1-W25))-LOG(S25/(1-S25))</f>
        <v>-1.00217000075667</v>
      </c>
      <c r="AN25" s="12" t="n">
        <f aca="false">LOG(X25/(1-X25))-LOG(T25/(1-T25))</f>
        <v>-1.18268839807394</v>
      </c>
      <c r="AO25" s="12" t="n">
        <f aca="false">LOG(Y25/(1-Y25))-LOG(U25/(1-U25))</f>
        <v>-1.25506136884404</v>
      </c>
      <c r="AP25" s="12" t="n">
        <f aca="false">LOG(Z25/(1-Z25))-LOG(V25/(1-V25))</f>
        <v>-1.50772767980545</v>
      </c>
      <c r="AQ25" s="12" t="n">
        <f aca="false">LOG(AE25/(1-AE25))-LOG(AA25/(1-AA25))</f>
        <v>-0.956596497325992</v>
      </c>
      <c r="AR25" s="12" t="n">
        <f aca="false">LOG(AF25/(1-AF25))-LOG(AB25/(1-AB25))</f>
        <v>-1.0531486572636</v>
      </c>
      <c r="AS25" s="12" t="n">
        <f aca="false">LOG(AG25/(1-AG25))-LOG(AC25/(1-AC25))</f>
        <v>-1.0853778803064</v>
      </c>
      <c r="AT25" s="12" t="n">
        <f aca="false">LOG(AH25/(1-AH25))-LOG(AD25/(1-AD25))</f>
        <v>-1.15902540868797</v>
      </c>
    </row>
    <row r="26" customFormat="false" ht="12" hidden="false" customHeight="false" outlineLevel="0" collapsed="false">
      <c r="A26" s="1" t="n">
        <v>1980</v>
      </c>
      <c r="B26" s="11" t="n">
        <v>1980</v>
      </c>
      <c r="C26" s="13" t="n">
        <v>5080.56401</v>
      </c>
      <c r="D26" s="13" t="n">
        <v>9036.31583000003</v>
      </c>
      <c r="E26" s="13" t="n">
        <v>4129.80522</v>
      </c>
      <c r="F26" s="13" t="n">
        <v>5864.60066</v>
      </c>
      <c r="G26" s="13" t="n">
        <v>4759.22976999999</v>
      </c>
      <c r="H26" s="13" t="n">
        <v>11791.6974</v>
      </c>
      <c r="I26" s="13" t="n">
        <v>4075.54611</v>
      </c>
      <c r="J26" s="13" t="n">
        <v>3762.09946</v>
      </c>
      <c r="K26" s="14" t="n">
        <v>0.920030016509919</v>
      </c>
      <c r="L26" s="14" t="n">
        <v>0.971935281505095</v>
      </c>
      <c r="M26" s="14" t="n">
        <v>0.974677992198383</v>
      </c>
      <c r="N26" s="14" t="n">
        <v>0.991170242783419</v>
      </c>
      <c r="O26" s="14" t="n">
        <v>0.461559682166807</v>
      </c>
      <c r="P26" s="14" t="n">
        <v>0.577859240180299</v>
      </c>
      <c r="Q26" s="14" t="n">
        <v>0.596891502228642</v>
      </c>
      <c r="R26" s="14" t="n">
        <v>0.633842968627948</v>
      </c>
      <c r="S26" s="14" t="n">
        <v>0.850488957819468</v>
      </c>
      <c r="T26" s="14" t="n">
        <v>0.930781995476137</v>
      </c>
      <c r="U26" s="14" t="n">
        <v>0.946639200092831</v>
      </c>
      <c r="V26" s="14" t="n">
        <v>0.983059404082255</v>
      </c>
      <c r="W26" s="14" t="n">
        <v>0.422567656362597</v>
      </c>
      <c r="X26" s="14" t="n">
        <v>0.551577426842721</v>
      </c>
      <c r="Y26" s="14" t="n">
        <v>0.575050210878365</v>
      </c>
      <c r="Z26" s="14" t="n">
        <v>0.616686059118703</v>
      </c>
      <c r="AA26" s="14" t="n">
        <v>0.697790633682027</v>
      </c>
      <c r="AB26" s="14" t="n">
        <v>0.798366344838127</v>
      </c>
      <c r="AC26" s="14" t="n">
        <v>0.831380638334318</v>
      </c>
      <c r="AD26" s="14" t="n">
        <v>0.88225763525389</v>
      </c>
      <c r="AE26" s="14" t="n">
        <v>0.25017252739197</v>
      </c>
      <c r="AF26" s="14" t="n">
        <v>0.316659631207973</v>
      </c>
      <c r="AG26" s="14" t="n">
        <v>0.314573550487937</v>
      </c>
      <c r="AH26" s="14" t="n">
        <v>0.369054905316086</v>
      </c>
      <c r="AI26" s="12" t="n">
        <f aca="false">LOG(O26/(1-O26))-LOG(K26/(1-K26))</f>
        <v>-1.1277846966447</v>
      </c>
      <c r="AJ26" s="12" t="n">
        <f aca="false">LOG(P26/(1-P26))-LOG(L26/(1-L26))</f>
        <v>-1.40311188236409</v>
      </c>
      <c r="AK26" s="12" t="n">
        <f aca="false">LOG(Q26/(1-Q26))-LOG(M26/(1-M26))</f>
        <v>-1.41488957916922</v>
      </c>
      <c r="AL26" s="12" t="n">
        <f aca="false">LOG(R26/(1-R26))-LOG(N26/(1-N26))</f>
        <v>-1.81188519410266</v>
      </c>
      <c r="AM26" s="12" t="n">
        <f aca="false">LOG(W26/(1-W26))-LOG(S26/(1-S26))</f>
        <v>-0.89060026413946</v>
      </c>
      <c r="AN26" s="12" t="n">
        <f aca="false">LOG(X26/(1-X26))-LOG(T26/(1-T26))</f>
        <v>-1.03870988097663</v>
      </c>
      <c r="AO26" s="12" t="n">
        <f aca="false">LOG(Y26/(1-Y26))-LOG(U26/(1-U26))</f>
        <v>-1.11759400427836</v>
      </c>
      <c r="AP26" s="12" t="n">
        <f aca="false">LOG(Z26/(1-Z26))-LOG(V26/(1-V26))</f>
        <v>-1.5571415624002</v>
      </c>
      <c r="AQ26" s="12" t="n">
        <f aca="false">LOG(AE26/(1-AE26))-LOG(AA26/(1-AA26))</f>
        <v>-0.840138947702538</v>
      </c>
      <c r="AR26" s="12" t="n">
        <f aca="false">LOG(AF26/(1-AF26))-LOG(AB26/(1-AB26))</f>
        <v>-0.931683574078897</v>
      </c>
      <c r="AS26" s="12" t="n">
        <f aca="false">LOG(AG26/(1-AG26))-LOG(AC26/(1-AC26))</f>
        <v>-1.03113112034748</v>
      </c>
      <c r="AT26" s="12" t="n">
        <f aca="false">LOG(AH26/(1-AH26))-LOG(AD26/(1-AD26))</f>
        <v>-1.10756325766686</v>
      </c>
    </row>
    <row r="27" customFormat="false" ht="12" hidden="false" customHeight="false" outlineLevel="0" collapsed="false">
      <c r="B27" s="11" t="n">
        <v>1981</v>
      </c>
      <c r="C27" s="13" t="n">
        <v>4982.52051000001</v>
      </c>
      <c r="D27" s="13" t="n">
        <v>9467.65023999997</v>
      </c>
      <c r="E27" s="13" t="n">
        <v>4272.55507</v>
      </c>
      <c r="F27" s="13" t="n">
        <v>5920.88913</v>
      </c>
      <c r="G27" s="13" t="n">
        <v>4720.89150000001</v>
      </c>
      <c r="H27" s="13" t="n">
        <v>12101.05371</v>
      </c>
      <c r="I27" s="13" t="n">
        <v>4290.14381</v>
      </c>
      <c r="J27" s="13" t="n">
        <v>3799.59363</v>
      </c>
      <c r="K27" s="14" t="n">
        <v>0.923345796724076</v>
      </c>
      <c r="L27" s="14" t="n">
        <v>0.97412250518456</v>
      </c>
      <c r="M27" s="14" t="n">
        <v>0.976496354440202</v>
      </c>
      <c r="N27" s="14" t="n">
        <v>0.990361050722799</v>
      </c>
      <c r="O27" s="14" t="n">
        <v>0.477747376740177</v>
      </c>
      <c r="P27" s="14" t="n">
        <v>0.597040797697608</v>
      </c>
      <c r="Q27" s="14" t="n">
        <v>0.606436503115732</v>
      </c>
      <c r="R27" s="14" t="n">
        <v>0.637225210318083</v>
      </c>
      <c r="S27" s="14" t="n">
        <v>0.8385638637341</v>
      </c>
      <c r="T27" s="14" t="n">
        <v>0.922682627532299</v>
      </c>
      <c r="U27" s="14" t="n">
        <v>0.950272191576456</v>
      </c>
      <c r="V27" s="14" t="n">
        <v>0.979953007497035</v>
      </c>
      <c r="W27" s="14" t="n">
        <v>0.431434100953178</v>
      </c>
      <c r="X27" s="14" t="n">
        <v>0.562281846115366</v>
      </c>
      <c r="Y27" s="14" t="n">
        <v>0.5806537496933</v>
      </c>
      <c r="Z27" s="14" t="n">
        <v>0.621522281055093</v>
      </c>
      <c r="AA27" s="14" t="n">
        <v>0.700762688882539</v>
      </c>
      <c r="AB27" s="14" t="n">
        <v>0.806965945755089</v>
      </c>
      <c r="AC27" s="14" t="n">
        <v>0.837303269680266</v>
      </c>
      <c r="AD27" s="14" t="n">
        <v>0.886296962294243</v>
      </c>
      <c r="AE27" s="14" t="n">
        <v>0.259510043812699</v>
      </c>
      <c r="AF27" s="14" t="n">
        <v>0.320164501608513</v>
      </c>
      <c r="AG27" s="14" t="n">
        <v>0.333813059287632</v>
      </c>
      <c r="AH27" s="14" t="n">
        <v>0.355568745387122</v>
      </c>
      <c r="AI27" s="12" t="n">
        <f aca="false">LOG(O27/(1-O27))-LOG(K27/(1-K27))</f>
        <v>-1.11951072150474</v>
      </c>
      <c r="AJ27" s="12" t="n">
        <f aca="false">LOG(P27/(1-P27))-LOG(L27/(1-L27))</f>
        <v>-1.40494841598911</v>
      </c>
      <c r="AK27" s="12" t="n">
        <f aca="false">LOG(Q27/(1-Q27))-LOG(M27/(1-M27))</f>
        <v>-1.43076487292163</v>
      </c>
      <c r="AL27" s="12" t="n">
        <f aca="false">LOG(R27/(1-R27))-LOG(N27/(1-N27))</f>
        <v>-1.76710800671037</v>
      </c>
      <c r="AM27" s="12" t="n">
        <f aca="false">LOG(W27/(1-W27))-LOG(S27/(1-S27))</f>
        <v>-0.83540172781103</v>
      </c>
      <c r="AN27" s="12" t="n">
        <f aca="false">LOG(X27/(1-X27))-LOG(T27/(1-T27))</f>
        <v>-0.968015753849711</v>
      </c>
      <c r="AO27" s="12" t="n">
        <f aca="false">LOG(Y27/(1-Y27))-LOG(U27/(1-U27))</f>
        <v>-1.139904229828</v>
      </c>
      <c r="AP27" s="12" t="n">
        <f aca="false">LOG(Z27/(1-Z27))-LOG(V27/(1-V27))</f>
        <v>-1.4737396373835</v>
      </c>
      <c r="AQ27" s="12" t="n">
        <f aca="false">LOG(AE27/(1-AE27))-LOG(AA27/(1-AA27))</f>
        <v>-0.824920228007744</v>
      </c>
      <c r="AR27" s="12" t="n">
        <f aca="false">LOG(AF27/(1-AF27))-LOG(AB27/(1-AB27))</f>
        <v>-0.948251935961294</v>
      </c>
      <c r="AS27" s="12" t="n">
        <f aca="false">LOG(AG27/(1-AG27))-LOG(AC27/(1-AC27))</f>
        <v>-1.01159675402735</v>
      </c>
      <c r="AT27" s="12" t="n">
        <f aca="false">LOG(AH27/(1-AH27))-LOG(AD27/(1-AD27))</f>
        <v>-1.1500602092794</v>
      </c>
    </row>
    <row r="28" customFormat="false" ht="12" hidden="false" customHeight="false" outlineLevel="0" collapsed="false">
      <c r="B28" s="11" t="n">
        <v>1982</v>
      </c>
      <c r="C28" s="13" t="n">
        <v>4722.92903999999</v>
      </c>
      <c r="D28" s="13" t="n">
        <v>9372.30662</v>
      </c>
      <c r="E28" s="13" t="n">
        <v>4404.31819</v>
      </c>
      <c r="F28" s="13" t="n">
        <v>6125.4983</v>
      </c>
      <c r="G28" s="13" t="n">
        <v>4506.58266</v>
      </c>
      <c r="H28" s="13" t="n">
        <v>12090.91172</v>
      </c>
      <c r="I28" s="13" t="n">
        <v>4396.70735</v>
      </c>
      <c r="J28" s="13" t="n">
        <v>3911.35655</v>
      </c>
      <c r="K28" s="14" t="n">
        <v>0.9170012958738</v>
      </c>
      <c r="L28" s="14" t="n">
        <v>0.970915723198992</v>
      </c>
      <c r="M28" s="14" t="n">
        <v>0.971012882245912</v>
      </c>
      <c r="N28" s="14" t="n">
        <v>0.986994578057429</v>
      </c>
      <c r="O28" s="14" t="n">
        <v>0.473291829068548</v>
      </c>
      <c r="P28" s="14" t="n">
        <v>0.598534316318704</v>
      </c>
      <c r="Q28" s="14" t="n">
        <v>0.62092718998002</v>
      </c>
      <c r="R28" s="14" t="n">
        <v>0.655693454998368</v>
      </c>
      <c r="S28" s="14" t="n">
        <v>0.812833417035628</v>
      </c>
      <c r="T28" s="14" t="n">
        <v>0.897803331790696</v>
      </c>
      <c r="U28" s="14" t="n">
        <v>0.934130957963326</v>
      </c>
      <c r="V28" s="14" t="n">
        <v>0.968957139372645</v>
      </c>
      <c r="W28" s="14" t="n">
        <v>0.409747444863244</v>
      </c>
      <c r="X28" s="14" t="n">
        <v>0.552059815221279</v>
      </c>
      <c r="Y28" s="14" t="n">
        <v>0.591642891583403</v>
      </c>
      <c r="Z28" s="14" t="n">
        <v>0.637407228957431</v>
      </c>
      <c r="AA28" s="14" t="n">
        <v>0.653911819094364</v>
      </c>
      <c r="AB28" s="14" t="n">
        <v>0.766041674808117</v>
      </c>
      <c r="AC28" s="14" t="n">
        <v>0.806506454975271</v>
      </c>
      <c r="AD28" s="14" t="n">
        <v>0.862016807677508</v>
      </c>
      <c r="AE28" s="14" t="n">
        <v>0.244318527600246</v>
      </c>
      <c r="AF28" s="14" t="n">
        <v>0.313818804393685</v>
      </c>
      <c r="AG28" s="14" t="n">
        <v>0.31358186939597</v>
      </c>
      <c r="AH28" s="14" t="n">
        <v>0.362427268360385</v>
      </c>
      <c r="AI28" s="12" t="n">
        <f aca="false">LOG(O28/(1-O28))-LOG(K28/(1-K28))</f>
        <v>-1.08973968654499</v>
      </c>
      <c r="AJ28" s="12" t="n">
        <f aca="false">LOG(P28/(1-P28))-LOG(L28/(1-L28))</f>
        <v>-1.35008263842789</v>
      </c>
      <c r="AK28" s="12" t="n">
        <f aca="false">LOG(Q28/(1-Q28))-LOG(M28/(1-M28))</f>
        <v>-1.31070191382237</v>
      </c>
      <c r="AL28" s="12" t="n">
        <f aca="false">LOG(R28/(1-R28))-LOG(N28/(1-N28))</f>
        <v>-1.60043474983541</v>
      </c>
      <c r="AM28" s="12" t="n">
        <f aca="false">LOG(W28/(1-W28))-LOG(S28/(1-S28))</f>
        <v>-0.796294859996574</v>
      </c>
      <c r="AN28" s="12" t="n">
        <f aca="false">LOG(X28/(1-X28))-LOG(T28/(1-T28))</f>
        <v>-0.852978364577696</v>
      </c>
      <c r="AO28" s="12" t="n">
        <f aca="false">LOG(Y28/(1-Y28))-LOG(U28/(1-U28))</f>
        <v>-0.99070688683887</v>
      </c>
      <c r="AP28" s="12" t="n">
        <f aca="false">LOG(Z28/(1-Z28))-LOG(V28/(1-V28))</f>
        <v>-1.24934498873806</v>
      </c>
      <c r="AQ28" s="12" t="n">
        <f aca="false">LOG(AE28/(1-AE28))-LOG(AA28/(1-AA28))</f>
        <v>-0.76671479091566</v>
      </c>
      <c r="AR28" s="12" t="n">
        <f aca="false">LOG(AF28/(1-AF28))-LOG(AB28/(1-AB28))</f>
        <v>-0.854873742164019</v>
      </c>
      <c r="AS28" s="12" t="n">
        <f aca="false">LOG(AG28/(1-AG28))-LOG(AC28/(1-AC28))</f>
        <v>-0.960179167570174</v>
      </c>
      <c r="AT28" s="12" t="n">
        <f aca="false">LOG(AH28/(1-AH28))-LOG(AD28/(1-AD28))</f>
        <v>-1.04099841411755</v>
      </c>
    </row>
    <row r="29" customFormat="false" ht="12" hidden="false" customHeight="false" outlineLevel="0" collapsed="false">
      <c r="B29" s="11" t="n">
        <v>1983</v>
      </c>
      <c r="C29" s="13" t="n">
        <v>4528.30839999999</v>
      </c>
      <c r="D29" s="13" t="n">
        <v>9351.52565000001</v>
      </c>
      <c r="E29" s="13" t="n">
        <v>4483.45212000001</v>
      </c>
      <c r="F29" s="13" t="n">
        <v>6376.79716</v>
      </c>
      <c r="G29" s="13" t="n">
        <v>4323.89447</v>
      </c>
      <c r="H29" s="13" t="n">
        <v>12105.02496</v>
      </c>
      <c r="I29" s="13" t="n">
        <v>4616.35112</v>
      </c>
      <c r="J29" s="13" t="n">
        <v>4201.30665</v>
      </c>
      <c r="K29" s="14" t="n">
        <v>0.914412015312385</v>
      </c>
      <c r="L29" s="14" t="n">
        <v>0.973474520705613</v>
      </c>
      <c r="M29" s="14" t="n">
        <v>0.972224077191662</v>
      </c>
      <c r="N29" s="14" t="n">
        <v>0.981628352437668</v>
      </c>
      <c r="O29" s="14" t="n">
        <v>0.47814034416062</v>
      </c>
      <c r="P29" s="14" t="n">
        <v>0.600770021873628</v>
      </c>
      <c r="Q29" s="14" t="n">
        <v>0.633324555260433</v>
      </c>
      <c r="R29" s="14" t="n">
        <v>0.678193347300655</v>
      </c>
      <c r="S29" s="14" t="n">
        <v>0.786580355260255</v>
      </c>
      <c r="T29" s="14" t="n">
        <v>0.87949520728738</v>
      </c>
      <c r="U29" s="14" t="n">
        <v>0.912545891088941</v>
      </c>
      <c r="V29" s="14" t="n">
        <v>0.957002615400738</v>
      </c>
      <c r="W29" s="14" t="n">
        <v>0.408542415236142</v>
      </c>
      <c r="X29" s="14" t="n">
        <v>0.558261514728839</v>
      </c>
      <c r="Y29" s="14" t="n">
        <v>0.600943027921152</v>
      </c>
      <c r="Z29" s="14" t="n">
        <v>0.656045163949173</v>
      </c>
      <c r="AA29" s="14" t="n">
        <v>0.626611685723525</v>
      </c>
      <c r="AB29" s="14" t="n">
        <v>0.746194682147934</v>
      </c>
      <c r="AC29" s="14" t="n">
        <v>0.77751801440003</v>
      </c>
      <c r="AD29" s="14" t="n">
        <v>0.868503744284066</v>
      </c>
      <c r="AE29" s="14" t="n">
        <v>0.249341573315502</v>
      </c>
      <c r="AF29" s="14" t="n">
        <v>0.323666466029328</v>
      </c>
      <c r="AG29" s="14" t="n">
        <v>0.315337969785972</v>
      </c>
      <c r="AH29" s="14" t="n">
        <v>0.39804873086329</v>
      </c>
      <c r="AI29" s="12" t="n">
        <f aca="false">LOG(O29/(1-O29))-LOG(K29/(1-K29))</f>
        <v>-1.06672745742906</v>
      </c>
      <c r="AJ29" s="12" t="n">
        <f aca="false">LOG(P29/(1-P29))-LOG(L29/(1-L29))</f>
        <v>-1.38717624046827</v>
      </c>
      <c r="AK29" s="12" t="n">
        <f aca="false">LOG(Q29/(1-Q29))-LOG(M29/(1-M29))</f>
        <v>-1.30675337623622</v>
      </c>
      <c r="AL29" s="12" t="n">
        <f aca="false">LOG(R29/(1-R29))-LOG(N29/(1-N29))</f>
        <v>-1.40404048097828</v>
      </c>
      <c r="AM29" s="12" t="n">
        <f aca="false">LOG(W29/(1-W29))-LOG(S29/(1-S29))</f>
        <v>-0.727195156567261</v>
      </c>
      <c r="AN29" s="12" t="n">
        <f aca="false">LOG(X29/(1-X29))-LOG(T29/(1-T29))</f>
        <v>-0.761556705184165</v>
      </c>
      <c r="AO29" s="12" t="n">
        <f aca="false">LOG(Y29/(1-Y29))-LOG(U29/(1-U29))</f>
        <v>-0.840676096959445</v>
      </c>
      <c r="AP29" s="12" t="n">
        <f aca="false">LOG(Z29/(1-Z29))-LOG(V29/(1-V29))</f>
        <v>-1.06703876673945</v>
      </c>
      <c r="AQ29" s="12" t="n">
        <f aca="false">LOG(AE29/(1-AE29))-LOG(AA29/(1-AA29))</f>
        <v>-0.703485436588265</v>
      </c>
      <c r="AR29" s="12" t="n">
        <f aca="false">LOG(AF29/(1-AF29))-LOG(AB29/(1-AB29))</f>
        <v>-0.788414647433093</v>
      </c>
      <c r="AS29" s="12" t="n">
        <f aca="false">LOG(AG29/(1-AG29))-LOG(AC29/(1-AC29))</f>
        <v>-0.880115584526606</v>
      </c>
      <c r="AT29" s="12" t="n">
        <f aca="false">LOG(AH29/(1-AH29))-LOG(AD29/(1-AD29))</f>
        <v>-0.999483399298836</v>
      </c>
    </row>
    <row r="30" customFormat="false" ht="12" hidden="false" customHeight="false" outlineLevel="0" collapsed="false">
      <c r="B30" s="11" t="n">
        <v>1984</v>
      </c>
      <c r="C30" s="13" t="n">
        <v>4335.55789000001</v>
      </c>
      <c r="D30" s="13" t="n">
        <v>9645.44379</v>
      </c>
      <c r="E30" s="13" t="n">
        <v>4628.07441</v>
      </c>
      <c r="F30" s="13" t="n">
        <v>6528.04128000001</v>
      </c>
      <c r="G30" s="13" t="n">
        <v>4051.97671</v>
      </c>
      <c r="H30" s="13" t="n">
        <v>12206.44074</v>
      </c>
      <c r="I30" s="13" t="n">
        <v>4669.6583</v>
      </c>
      <c r="J30" s="13" t="n">
        <v>4553.8692</v>
      </c>
      <c r="K30" s="14" t="n">
        <v>0.915278160430699</v>
      </c>
      <c r="L30" s="14" t="n">
        <v>0.964662340331776</v>
      </c>
      <c r="M30" s="14" t="n">
        <v>0.972758223219665</v>
      </c>
      <c r="N30" s="14" t="n">
        <v>0.988189935281782</v>
      </c>
      <c r="O30" s="14" t="n">
        <v>0.465563559470706</v>
      </c>
      <c r="P30" s="14" t="n">
        <v>0.615269616259981</v>
      </c>
      <c r="Q30" s="14" t="n">
        <v>0.647691645874817</v>
      </c>
      <c r="R30" s="14" t="n">
        <v>0.702118196543721</v>
      </c>
      <c r="S30" s="14" t="n">
        <v>0.819555554360272</v>
      </c>
      <c r="T30" s="14" t="n">
        <v>0.906462205405688</v>
      </c>
      <c r="U30" s="14" t="n">
        <v>0.932017931837876</v>
      </c>
      <c r="V30" s="14" t="n">
        <v>0.971239605886806</v>
      </c>
      <c r="W30" s="14" t="n">
        <v>0.414760241798132</v>
      </c>
      <c r="X30" s="14" t="n">
        <v>0.580925204245902</v>
      </c>
      <c r="Y30" s="14" t="n">
        <v>0.615345563935588</v>
      </c>
      <c r="Z30" s="14" t="n">
        <v>0.684602089581317</v>
      </c>
      <c r="AA30" s="14" t="n">
        <v>0.681266714674176</v>
      </c>
      <c r="AB30" s="14" t="n">
        <v>0.7815427132358</v>
      </c>
      <c r="AC30" s="14" t="n">
        <v>0.802388514319501</v>
      </c>
      <c r="AD30" s="14" t="n">
        <v>0.862561878591552</v>
      </c>
      <c r="AE30" s="14" t="n">
        <v>0.255107942118453</v>
      </c>
      <c r="AF30" s="14" t="n">
        <v>0.344153746327859</v>
      </c>
      <c r="AG30" s="14" t="n">
        <v>0.346090867076934</v>
      </c>
      <c r="AH30" s="14" t="n">
        <v>0.392436561419023</v>
      </c>
      <c r="AI30" s="12" t="n">
        <f aca="false">LOG(O30/(1-O30))-LOG(K30/(1-K30))</f>
        <v>-1.09347480556976</v>
      </c>
      <c r="AJ30" s="12" t="n">
        <f aca="false">LOG(P30/(1-P30))-LOG(L30/(1-L30))</f>
        <v>-1.23222855728015</v>
      </c>
      <c r="AK30" s="12" t="n">
        <f aca="false">LOG(Q30/(1-Q30))-LOG(M30/(1-M30))</f>
        <v>-1.28832412691121</v>
      </c>
      <c r="AL30" s="12" t="n">
        <f aca="false">LOG(R30/(1-R30))-LOG(N30/(1-N30))</f>
        <v>-1.55022189464635</v>
      </c>
      <c r="AM30" s="12" t="n">
        <f aca="false">LOG(W30/(1-W30))-LOG(S30/(1-S30))</f>
        <v>-0.806771582844226</v>
      </c>
      <c r="AN30" s="12" t="n">
        <f aca="false">LOG(X30/(1-X30))-LOG(T30/(1-T30))</f>
        <v>-0.844533897705438</v>
      </c>
      <c r="AO30" s="12" t="n">
        <f aca="false">LOG(Y30/(1-Y30))-LOG(U30/(1-U30))</f>
        <v>-0.93298156680075</v>
      </c>
      <c r="AP30" s="12" t="n">
        <f aca="false">LOG(Z30/(1-Z30))-LOG(V30/(1-V30))</f>
        <v>-1.19195214234609</v>
      </c>
      <c r="AQ30" s="12" t="n">
        <f aca="false">LOG(AE30/(1-AE30))-LOG(AA30/(1-AA30))</f>
        <v>-0.795259115835232</v>
      </c>
      <c r="AR30" s="12" t="n">
        <f aca="false">LOG(AF30/(1-AF30))-LOG(AB30/(1-AB30))</f>
        <v>-0.833635723473443</v>
      </c>
      <c r="AS30" s="12" t="n">
        <f aca="false">LOG(AG30/(1-AG30))-LOG(AC30/(1-AC30))</f>
        <v>-0.88489978423809</v>
      </c>
      <c r="AT30" s="12" t="n">
        <f aca="false">LOG(AH30/(1-AH30))-LOG(AD30/(1-AD30))</f>
        <v>-0.987505219702787</v>
      </c>
    </row>
    <row r="31" customFormat="false" ht="12" hidden="false" customHeight="false" outlineLevel="0" collapsed="false">
      <c r="B31" s="11" t="n">
        <v>1985</v>
      </c>
      <c r="C31" s="13" t="n">
        <v>4110.30363</v>
      </c>
      <c r="D31" s="13" t="n">
        <v>9667.52757999999</v>
      </c>
      <c r="E31" s="13" t="n">
        <v>4681.47013999999</v>
      </c>
      <c r="F31" s="13" t="n">
        <v>6665.36764</v>
      </c>
      <c r="G31" s="13" t="n">
        <v>3837.98349</v>
      </c>
      <c r="H31" s="13" t="n">
        <v>12065.86584</v>
      </c>
      <c r="I31" s="13" t="n">
        <v>4990.75459</v>
      </c>
      <c r="J31" s="13" t="n">
        <v>4681.01496</v>
      </c>
      <c r="K31" s="14" t="n">
        <v>0.916242002783624</v>
      </c>
      <c r="L31" s="14" t="n">
        <v>0.964524282226046</v>
      </c>
      <c r="M31" s="14" t="n">
        <v>0.971258075780443</v>
      </c>
      <c r="N31" s="14" t="n">
        <v>0.990889249733868</v>
      </c>
      <c r="O31" s="14" t="n">
        <v>0.479106076092058</v>
      </c>
      <c r="P31" s="14" t="n">
        <v>0.630551313174555</v>
      </c>
      <c r="Q31" s="14" t="n">
        <v>0.669118262535125</v>
      </c>
      <c r="R31" s="14" t="n">
        <v>0.700024968516657</v>
      </c>
      <c r="S31" s="14" t="n">
        <v>0.827591009377573</v>
      </c>
      <c r="T31" s="14" t="n">
        <v>0.912569705852341</v>
      </c>
      <c r="U31" s="14" t="n">
        <v>0.942802862777632</v>
      </c>
      <c r="V31" s="14" t="n">
        <v>0.978385055741652</v>
      </c>
      <c r="W31" s="14" t="n">
        <v>0.424597780122291</v>
      </c>
      <c r="X31" s="14" t="n">
        <v>0.594564396383178</v>
      </c>
      <c r="Y31" s="14" t="n">
        <v>0.638851059995719</v>
      </c>
      <c r="Z31" s="14" t="n">
        <v>0.686267398726707</v>
      </c>
      <c r="AA31" s="14" t="n">
        <v>0.701164492804149</v>
      </c>
      <c r="AB31" s="14" t="n">
        <v>0.792972047564616</v>
      </c>
      <c r="AC31" s="14" t="n">
        <v>0.820775748876185</v>
      </c>
      <c r="AD31" s="14" t="n">
        <v>0.880664755050181</v>
      </c>
      <c r="AE31" s="14" t="n">
        <v>0.267130479500838</v>
      </c>
      <c r="AF31" s="14" t="n">
        <v>0.355752704109298</v>
      </c>
      <c r="AG31" s="14" t="n">
        <v>0.37210329149845</v>
      </c>
      <c r="AH31" s="14" t="n">
        <v>0.415616964830209</v>
      </c>
      <c r="AI31" s="12" t="n">
        <f aca="false">LOG(O31/(1-O31))-LOG(K31/(1-K31))</f>
        <v>-1.07530152573387</v>
      </c>
      <c r="AJ31" s="12" t="n">
        <f aca="false">LOG(P31/(1-P31))-LOG(L31/(1-L31))</f>
        <v>-1.20221566715972</v>
      </c>
      <c r="AK31" s="12" t="n">
        <f aca="false">LOG(Q31/(1-Q31))-LOG(M31/(1-M31))</f>
        <v>-1.22298871702384</v>
      </c>
      <c r="AL31" s="12" t="n">
        <f aca="false">LOG(R31/(1-R31))-LOG(N31/(1-N31))</f>
        <v>-1.66844255119297</v>
      </c>
      <c r="AM31" s="12" t="n">
        <f aca="false">LOG(W31/(1-W31))-LOG(S31/(1-S31))</f>
        <v>-0.813249668540045</v>
      </c>
      <c r="AN31" s="12" t="n">
        <f aca="false">LOG(X31/(1-X31))-LOG(T31/(1-T31))</f>
        <v>-0.852327092710467</v>
      </c>
      <c r="AO31" s="12" t="n">
        <f aca="false">LOG(Y31/(1-Y31))-LOG(U31/(1-U31))</f>
        <v>-0.969333324928447</v>
      </c>
      <c r="AP31" s="12" t="n">
        <f aca="false">LOG(Z31/(1-Z31))-LOG(V31/(1-V31))</f>
        <v>-1.3158219728688</v>
      </c>
      <c r="AQ31" s="12" t="n">
        <f aca="false">LOG(AE31/(1-AE31))-LOG(AA31/(1-AA31))</f>
        <v>-0.808690933099611</v>
      </c>
      <c r="AR31" s="12" t="n">
        <f aca="false">LOG(AF31/(1-AF31))-LOG(AB31/(1-AB31))</f>
        <v>-0.841133286235196</v>
      </c>
      <c r="AS31" s="12" t="n">
        <f aca="false">LOG(AG31/(1-AG31))-LOG(AC31/(1-AC31))</f>
        <v>-0.888052436433863</v>
      </c>
      <c r="AT31" s="12" t="n">
        <f aca="false">LOG(AH31/(1-AH31))-LOG(AD31/(1-AD31))</f>
        <v>-1.01604622023916</v>
      </c>
    </row>
    <row r="32" customFormat="false" ht="12" hidden="false" customHeight="false" outlineLevel="0" collapsed="false">
      <c r="B32" s="11" t="n">
        <v>1986</v>
      </c>
      <c r="C32" s="13" t="n">
        <v>4196.99665</v>
      </c>
      <c r="D32" s="13" t="n">
        <v>9716.78077999999</v>
      </c>
      <c r="E32" s="13" t="n">
        <v>4851.799</v>
      </c>
      <c r="F32" s="13" t="n">
        <v>6744.80445000001</v>
      </c>
      <c r="G32" s="13" t="n">
        <v>3761.49545</v>
      </c>
      <c r="H32" s="13" t="n">
        <v>12331.07451</v>
      </c>
      <c r="I32" s="13" t="n">
        <v>5078.13596</v>
      </c>
      <c r="J32" s="13" t="n">
        <v>4766.13403</v>
      </c>
      <c r="K32" s="14" t="n">
        <v>0.913851215487627</v>
      </c>
      <c r="L32" s="14" t="n">
        <v>0.966898392864638</v>
      </c>
      <c r="M32" s="14" t="n">
        <v>0.96844574764948</v>
      </c>
      <c r="N32" s="14" t="n">
        <v>0.984612971247817</v>
      </c>
      <c r="O32" s="14" t="n">
        <v>0.496326401245547</v>
      </c>
      <c r="P32" s="14" t="n">
        <v>0.641958669017888</v>
      </c>
      <c r="Q32" s="14" t="n">
        <v>0.665847509132071</v>
      </c>
      <c r="R32" s="14" t="n">
        <v>0.703921435881231</v>
      </c>
      <c r="S32" s="14" t="n">
        <v>0.819670611364438</v>
      </c>
      <c r="T32" s="14" t="n">
        <v>0.912556488693367</v>
      </c>
      <c r="U32" s="14" t="n">
        <v>0.931324807561072</v>
      </c>
      <c r="V32" s="14" t="n">
        <v>0.971425546666516</v>
      </c>
      <c r="W32" s="14" t="n">
        <v>0.44540464617603</v>
      </c>
      <c r="X32" s="14" t="n">
        <v>0.604651684162113</v>
      </c>
      <c r="Y32" s="14" t="n">
        <v>0.637541973177102</v>
      </c>
      <c r="Z32" s="14" t="n">
        <v>0.687930236405878</v>
      </c>
      <c r="AA32" s="14" t="n">
        <v>0.669440727335343</v>
      </c>
      <c r="AB32" s="14" t="n">
        <v>0.789539862398748</v>
      </c>
      <c r="AC32" s="14" t="n">
        <v>0.795043372571699</v>
      </c>
      <c r="AD32" s="14" t="n">
        <v>0.883731543914516</v>
      </c>
      <c r="AE32" s="14" t="n">
        <v>0.277129855361117</v>
      </c>
      <c r="AF32" s="14" t="n">
        <v>0.363593829261519</v>
      </c>
      <c r="AG32" s="14" t="n">
        <v>0.384313063961367</v>
      </c>
      <c r="AH32" s="14" t="n">
        <v>0.42241458325082</v>
      </c>
      <c r="AI32" s="12" t="n">
        <f aca="false">LOG(O32/(1-O32))-LOG(K32/(1-K32))</f>
        <v>-1.03200814902831</v>
      </c>
      <c r="AJ32" s="12" t="n">
        <f aca="false">LOG(P32/(1-P32))-LOG(L32/(1-L32))</f>
        <v>-1.21195785334949</v>
      </c>
      <c r="AK32" s="12" t="n">
        <f aca="false">LOG(Q32/(1-Q32))-LOG(M32/(1-M32))</f>
        <v>-1.18758732552736</v>
      </c>
      <c r="AL32" s="12" t="n">
        <f aca="false">LOG(R32/(1-R32))-LOG(N32/(1-N32))</f>
        <v>-1.42999356287208</v>
      </c>
      <c r="AM32" s="12" t="n">
        <f aca="false">LOG(W32/(1-W32))-LOG(S32/(1-S32))</f>
        <v>-0.752794337676045</v>
      </c>
      <c r="AN32" s="12" t="n">
        <f aca="false">LOG(X32/(1-X32))-LOG(T32/(1-T32))</f>
        <v>-0.834006795226539</v>
      </c>
      <c r="AO32" s="12" t="n">
        <f aca="false">LOG(Y32/(1-Y32))-LOG(U32/(1-U32))</f>
        <v>-0.887050225929113</v>
      </c>
      <c r="AP32" s="12" t="n">
        <f aca="false">LOG(Z32/(1-Z32))-LOG(V32/(1-V32))</f>
        <v>-1.18813888355302</v>
      </c>
      <c r="AQ32" s="12" t="n">
        <f aca="false">LOG(AE32/(1-AE32))-LOG(AA32/(1-AA32))</f>
        <v>-0.722839759273158</v>
      </c>
      <c r="AR32" s="12" t="n">
        <f aca="false">LOG(AF32/(1-AF32))-LOG(AB32/(1-AB32))</f>
        <v>-0.817322089645034</v>
      </c>
      <c r="AS32" s="12" t="n">
        <f aca="false">LOG(AG32/(1-AG32))-LOG(AC32/(1-AC32))</f>
        <v>-0.793403646469743</v>
      </c>
      <c r="AT32" s="12" t="n">
        <f aca="false">LOG(AH32/(1-AH32))-LOG(AD32/(1-AD32))</f>
        <v>-1.01673576759668</v>
      </c>
    </row>
    <row r="33" customFormat="false" ht="12" hidden="false" customHeight="false" outlineLevel="0" collapsed="false">
      <c r="B33" s="11" t="n">
        <v>1987</v>
      </c>
      <c r="C33" s="13" t="n">
        <v>3961.87985</v>
      </c>
      <c r="D33" s="13" t="n">
        <v>9929.2996</v>
      </c>
      <c r="E33" s="13" t="n">
        <v>5045.73206999999</v>
      </c>
      <c r="F33" s="13" t="n">
        <v>6897.46115999999</v>
      </c>
      <c r="G33" s="13" t="n">
        <v>3656.53684</v>
      </c>
      <c r="H33" s="13" t="n">
        <v>12337.47696</v>
      </c>
      <c r="I33" s="13" t="n">
        <v>5356.77884</v>
      </c>
      <c r="J33" s="13" t="n">
        <v>5000.4995</v>
      </c>
      <c r="K33" s="14" t="n">
        <v>0.90473949380368</v>
      </c>
      <c r="L33" s="14" t="n">
        <v>0.96643947675826</v>
      </c>
      <c r="M33" s="14" t="n">
        <v>0.974905021066646</v>
      </c>
      <c r="N33" s="14" t="n">
        <v>0.984578385070602</v>
      </c>
      <c r="O33" s="14" t="n">
        <v>0.495023550754107</v>
      </c>
      <c r="P33" s="14" t="n">
        <v>0.660546216736359</v>
      </c>
      <c r="Q33" s="14" t="n">
        <v>0.686440220854815</v>
      </c>
      <c r="R33" s="14" t="n">
        <v>0.736291420487094</v>
      </c>
      <c r="S33" s="14" t="n">
        <v>0.81005389146266</v>
      </c>
      <c r="T33" s="14" t="n">
        <v>0.920005194525503</v>
      </c>
      <c r="U33" s="14" t="n">
        <v>0.940653824688713</v>
      </c>
      <c r="V33" s="14" t="n">
        <v>0.970178625840932</v>
      </c>
      <c r="W33" s="14" t="n">
        <v>0.444669932547432</v>
      </c>
      <c r="X33" s="14" t="n">
        <v>0.626101243799202</v>
      </c>
      <c r="Y33" s="14" t="n">
        <v>0.664448015554064</v>
      </c>
      <c r="Z33" s="14" t="n">
        <v>0.724103500060344</v>
      </c>
      <c r="AA33" s="14" t="n">
        <v>0.675086797495891</v>
      </c>
      <c r="AB33" s="14" t="n">
        <v>0.80038071366081</v>
      </c>
      <c r="AC33" s="14" t="n">
        <v>0.809132128571385</v>
      </c>
      <c r="AD33" s="14" t="n">
        <v>0.870707386484217</v>
      </c>
      <c r="AE33" s="14" t="n">
        <v>0.284961450026031</v>
      </c>
      <c r="AF33" s="14" t="n">
        <v>0.382218073054055</v>
      </c>
      <c r="AG33" s="14" t="n">
        <v>0.396918848716181</v>
      </c>
      <c r="AH33" s="14" t="n">
        <v>0.439641779786199</v>
      </c>
      <c r="AI33" s="12" t="n">
        <f aca="false">LOG(O33/(1-O33))-LOG(K33/(1-K33))</f>
        <v>-0.986255926930612</v>
      </c>
      <c r="AJ33" s="12" t="n">
        <f aca="false">LOG(P33/(1-P33))-LOG(L33/(1-L33))</f>
        <v>-1.17022338207066</v>
      </c>
      <c r="AK33" s="12" t="n">
        <f aca="false">LOG(Q33/(1-Q33))-LOG(M33/(1-M33))</f>
        <v>-1.24909309922271</v>
      </c>
      <c r="AL33" s="12" t="n">
        <f aca="false">LOG(R33/(1-R33))-LOG(N33/(1-N33))</f>
        <v>-1.35919496189858</v>
      </c>
      <c r="AM33" s="12" t="n">
        <f aca="false">LOG(W33/(1-W33))-LOG(S33/(1-S33))</f>
        <v>-0.726396935916045</v>
      </c>
      <c r="AN33" s="12" t="n">
        <f aca="false">LOG(X33/(1-X33))-LOG(T33/(1-T33))</f>
        <v>-0.836837946708921</v>
      </c>
      <c r="AO33" s="12" t="n">
        <f aca="false">LOG(Y33/(1-Y33))-LOG(U33/(1-U33))</f>
        <v>-0.903335893370942</v>
      </c>
      <c r="AP33" s="12" t="n">
        <f aca="false">LOG(Z33/(1-Z33))-LOG(V33/(1-V33))</f>
        <v>-1.09326959494449</v>
      </c>
      <c r="AQ33" s="12" t="n">
        <f aca="false">LOG(AE33/(1-AE33))-LOG(AA33/(1-AA33))</f>
        <v>-0.71713560046285</v>
      </c>
      <c r="AR33" s="12" t="n">
        <f aca="false">LOG(AF33/(1-AF33))-LOG(AB33/(1-AB33))</f>
        <v>-0.811618096829019</v>
      </c>
      <c r="AS33" s="12" t="n">
        <f aca="false">LOG(AG33/(1-AG33))-LOG(AC33/(1-AC33))</f>
        <v>-0.808960648228869</v>
      </c>
      <c r="AT33" s="12" t="n">
        <f aca="false">LOG(AH33/(1-AH33))-LOG(AD33/(1-AD33))</f>
        <v>-0.933665304268768</v>
      </c>
    </row>
    <row r="34" customFormat="false" ht="12" hidden="false" customHeight="false" outlineLevel="0" collapsed="false">
      <c r="B34" s="11" t="n">
        <v>1988</v>
      </c>
      <c r="C34" s="13" t="n">
        <v>3925.9014</v>
      </c>
      <c r="D34" s="13" t="n">
        <v>9811.31375999998</v>
      </c>
      <c r="E34" s="13" t="n">
        <v>5010.62933</v>
      </c>
      <c r="F34" s="13" t="n">
        <v>7100.46213999999</v>
      </c>
      <c r="G34" s="13" t="n">
        <v>3636.5084</v>
      </c>
      <c r="H34" s="13" t="n">
        <v>12213.22192</v>
      </c>
      <c r="I34" s="13" t="n">
        <v>5395.3295</v>
      </c>
      <c r="J34" s="13" t="n">
        <v>5154.60192</v>
      </c>
      <c r="K34" s="14" t="n">
        <v>0.905338325613578</v>
      </c>
      <c r="L34" s="14" t="n">
        <v>0.969695135914194</v>
      </c>
      <c r="M34" s="14" t="n">
        <v>0.97029270373109</v>
      </c>
      <c r="N34" s="14" t="n">
        <v>0.985718031023823</v>
      </c>
      <c r="O34" s="14" t="n">
        <v>0.520972221595859</v>
      </c>
      <c r="P34" s="14" t="n">
        <v>0.665733762414103</v>
      </c>
      <c r="Q34" s="14" t="n">
        <v>0.70923822539476</v>
      </c>
      <c r="R34" s="14" t="n">
        <v>0.740329303644849</v>
      </c>
      <c r="S34" s="14" t="n">
        <v>0.828618752371112</v>
      </c>
      <c r="T34" s="14" t="n">
        <v>0.927403009686238</v>
      </c>
      <c r="U34" s="14" t="n">
        <v>0.941080922064534</v>
      </c>
      <c r="V34" s="14" t="n">
        <v>0.97722042216255</v>
      </c>
      <c r="W34" s="14" t="n">
        <v>0.475367819857092</v>
      </c>
      <c r="X34" s="14" t="n">
        <v>0.638877951380089</v>
      </c>
      <c r="Y34" s="14" t="n">
        <v>0.685988221850028</v>
      </c>
      <c r="Z34" s="14" t="n">
        <v>0.727223430281887</v>
      </c>
      <c r="AA34" s="14" t="n">
        <v>0.698742640352608</v>
      </c>
      <c r="AB34" s="14" t="n">
        <v>0.812561828621002</v>
      </c>
      <c r="AC34" s="14" t="n">
        <v>0.826319898622395</v>
      </c>
      <c r="AD34" s="14" t="n">
        <v>0.875833810163799</v>
      </c>
      <c r="AE34" s="14" t="n">
        <v>0.305917448176388</v>
      </c>
      <c r="AF34" s="14" t="n">
        <v>0.398505979165897</v>
      </c>
      <c r="AG34" s="14" t="n">
        <v>0.397035176442884</v>
      </c>
      <c r="AH34" s="14" t="n">
        <v>0.45261448046021</v>
      </c>
      <c r="AI34" s="12" t="n">
        <f aca="false">LOG(O34/(1-O34))-LOG(K34/(1-K34))</f>
        <v>-0.944182854969341</v>
      </c>
      <c r="AJ34" s="12" t="n">
        <f aca="false">LOG(P34/(1-P34))-LOG(L34/(1-L34))</f>
        <v>-1.20591480707613</v>
      </c>
      <c r="AK34" s="12" t="n">
        <f aca="false">LOG(Q34/(1-Q34))-LOG(M34/(1-M34))</f>
        <v>-1.12678481455752</v>
      </c>
      <c r="AL34" s="12" t="n">
        <f aca="false">LOG(R34/(1-R34))-LOG(N34/(1-N34))</f>
        <v>-1.38396261817098</v>
      </c>
      <c r="AM34" s="12" t="n">
        <f aca="false">LOG(W34/(1-W34))-LOG(S34/(1-S34))</f>
        <v>-0.727216604759454</v>
      </c>
      <c r="AN34" s="12" t="n">
        <f aca="false">LOG(X34/(1-X34))-LOG(T34/(1-T34))</f>
        <v>-0.85858598985503</v>
      </c>
      <c r="AO34" s="12" t="n">
        <f aca="false">LOG(Y34/(1-Y34))-LOG(U34/(1-U34))</f>
        <v>-0.864000306738625</v>
      </c>
      <c r="AP34" s="12" t="n">
        <f aca="false">LOG(Z34/(1-Z34))-LOG(V34/(1-V34))</f>
        <v>-1.20658606386682</v>
      </c>
      <c r="AQ34" s="12" t="n">
        <f aca="false">LOG(AE34/(1-AE34))-LOG(AA34/(1-AA34))</f>
        <v>-0.721186460312633</v>
      </c>
      <c r="AR34" s="12" t="n">
        <f aca="false">LOG(AF34/(1-AF34))-LOG(AB34/(1-AB34))</f>
        <v>-0.815794850772471</v>
      </c>
      <c r="AS34" s="12" t="n">
        <f aca="false">LOG(AG34/(1-AG34))-LOG(AC34/(1-AC34))</f>
        <v>-0.858861137703227</v>
      </c>
      <c r="AT34" s="12" t="n">
        <f aca="false">LOG(AH34/(1-AH34))-LOG(AD34/(1-AD34))</f>
        <v>-0.930983212129191</v>
      </c>
    </row>
    <row r="35" customFormat="false" ht="12" hidden="false" customHeight="false" outlineLevel="0" collapsed="false">
      <c r="B35" s="11" t="n">
        <v>1989</v>
      </c>
      <c r="C35" s="13" t="n">
        <v>3752.35289</v>
      </c>
      <c r="D35" s="13" t="n">
        <v>9950.98732</v>
      </c>
      <c r="E35" s="13" t="n">
        <v>5154.33278</v>
      </c>
      <c r="F35" s="13" t="n">
        <v>7328.75642</v>
      </c>
      <c r="G35" s="13" t="n">
        <v>3633.71808</v>
      </c>
      <c r="H35" s="13" t="n">
        <v>12130.12264</v>
      </c>
      <c r="I35" s="13" t="n">
        <v>5475.03081</v>
      </c>
      <c r="J35" s="13" t="n">
        <v>5533.32658</v>
      </c>
      <c r="K35" s="14" t="n">
        <v>0.901394442141608</v>
      </c>
      <c r="L35" s="14" t="n">
        <v>0.965532133750121</v>
      </c>
      <c r="M35" s="14" t="n">
        <v>0.973389471372083</v>
      </c>
      <c r="N35" s="14" t="n">
        <v>0.986551145330602</v>
      </c>
      <c r="O35" s="14" t="n">
        <v>0.515692235540738</v>
      </c>
      <c r="P35" s="14" t="n">
        <v>0.683034216214652</v>
      </c>
      <c r="Q35" s="14" t="n">
        <v>0.717053679922579</v>
      </c>
      <c r="R35" s="14" t="n">
        <v>0.735064668819891</v>
      </c>
      <c r="S35" s="14" t="n">
        <v>0.846351426184758</v>
      </c>
      <c r="T35" s="14" t="n">
        <v>0.925049259333193</v>
      </c>
      <c r="U35" s="14" t="n">
        <v>0.951675778295401</v>
      </c>
      <c r="V35" s="14" t="n">
        <v>0.970117138918365</v>
      </c>
      <c r="W35" s="14" t="n">
        <v>0.478034322354474</v>
      </c>
      <c r="X35" s="14" t="n">
        <v>0.660145806242237</v>
      </c>
      <c r="Y35" s="14" t="n">
        <v>0.698347551399441</v>
      </c>
      <c r="Z35" s="14" t="n">
        <v>0.723169451892355</v>
      </c>
      <c r="AA35" s="14" t="n">
        <v>0.69582723334958</v>
      </c>
      <c r="AB35" s="14" t="n">
        <v>0.810627063486199</v>
      </c>
      <c r="AC35" s="14" t="n">
        <v>0.832310208344755</v>
      </c>
      <c r="AD35" s="14" t="n">
        <v>0.874947355666107</v>
      </c>
      <c r="AE35" s="14" t="n">
        <v>0.307788401680298</v>
      </c>
      <c r="AF35" s="14" t="n">
        <v>0.404648122337534</v>
      </c>
      <c r="AG35" s="14" t="n">
        <v>0.415587847623455</v>
      </c>
      <c r="AH35" s="14" t="n">
        <v>0.446634002940054</v>
      </c>
      <c r="AI35" s="12" t="n">
        <f aca="false">LOG(O35/(1-O35))-LOG(K35/(1-K35))</f>
        <v>-0.933744320696917</v>
      </c>
      <c r="AJ35" s="12" t="n">
        <f aca="false">LOG(P35/(1-P35))-LOG(L35/(1-L35))</f>
        <v>-1.11392225605244</v>
      </c>
      <c r="AK35" s="12" t="n">
        <f aca="false">LOG(Q35/(1-Q35))-LOG(M35/(1-M35))</f>
        <v>-1.15938552339298</v>
      </c>
      <c r="AL35" s="12" t="n">
        <f aca="false">LOG(R35/(1-R35))-LOG(N35/(1-N35))</f>
        <v>-1.42224863453915</v>
      </c>
      <c r="AM35" s="12" t="n">
        <f aca="false">LOG(W35/(1-W35))-LOG(S35/(1-S35))</f>
        <v>-0.77920506381144</v>
      </c>
      <c r="AN35" s="12" t="n">
        <f aca="false">LOG(X35/(1-X35))-LOG(T35/(1-T35))</f>
        <v>-0.803041695605676</v>
      </c>
      <c r="AO35" s="12" t="n">
        <f aca="false">LOG(Y35/(1-Y35))-LOG(U35/(1-U35))</f>
        <v>-0.929759388040302</v>
      </c>
      <c r="AP35" s="12" t="n">
        <f aca="false">LOG(Z35/(1-Z35))-LOG(V35/(1-V35))</f>
        <v>-1.09437594158359</v>
      </c>
      <c r="AQ35" s="12" t="n">
        <f aca="false">LOG(AE35/(1-AE35))-LOG(AA35/(1-AA35))</f>
        <v>-0.711367715652087</v>
      </c>
      <c r="AR35" s="12" t="n">
        <f aca="false">LOG(AF35/(1-AF35))-LOG(AB35/(1-AB35))</f>
        <v>-0.799199383494552</v>
      </c>
      <c r="AS35" s="12" t="n">
        <f aca="false">LOG(AG35/(1-AG35))-LOG(AC35/(1-AC35))</f>
        <v>-0.843834994648563</v>
      </c>
      <c r="AT35" s="12" t="n">
        <f aca="false">LOG(AH35/(1-AH35))-LOG(AD35/(1-AD35))</f>
        <v>-0.937949729097026</v>
      </c>
    </row>
    <row r="36" customFormat="false" ht="12" hidden="false" customHeight="false" outlineLevel="0" collapsed="false">
      <c r="A36" s="1" t="n">
        <v>1990</v>
      </c>
      <c r="B36" s="11" t="n">
        <v>1990</v>
      </c>
      <c r="C36" s="13" t="n">
        <v>3696.27805</v>
      </c>
      <c r="D36" s="13" t="n">
        <v>9877.19719999999</v>
      </c>
      <c r="E36" s="13" t="n">
        <v>5347.97843999999</v>
      </c>
      <c r="F36" s="13" t="n">
        <v>7387.93389000002</v>
      </c>
      <c r="G36" s="13" t="n">
        <v>3402.30234</v>
      </c>
      <c r="H36" s="13" t="n">
        <v>11940.6621</v>
      </c>
      <c r="I36" s="13" t="n">
        <v>5717.29177</v>
      </c>
      <c r="J36" s="13" t="n">
        <v>5795.79012000001</v>
      </c>
      <c r="K36" s="14" t="n">
        <v>0.890601079104425</v>
      </c>
      <c r="L36" s="14" t="n">
        <v>0.964108831400066</v>
      </c>
      <c r="M36" s="14" t="n">
        <v>0.970009424720119</v>
      </c>
      <c r="N36" s="14" t="n">
        <v>0.987754603472772</v>
      </c>
      <c r="O36" s="14" t="n">
        <v>0.512175034979402</v>
      </c>
      <c r="P36" s="14" t="n">
        <v>0.690843379614603</v>
      </c>
      <c r="Q36" s="14" t="n">
        <v>0.723963164118874</v>
      </c>
      <c r="R36" s="14" t="n">
        <v>0.746737704504731</v>
      </c>
      <c r="S36" s="14" t="n">
        <v>0.821618343890552</v>
      </c>
      <c r="T36" s="14" t="n">
        <v>0.926705431172317</v>
      </c>
      <c r="U36" s="14" t="n">
        <v>0.94406148166895</v>
      </c>
      <c r="V36" s="14" t="n">
        <v>0.97553945626874</v>
      </c>
      <c r="W36" s="14" t="n">
        <v>0.468622691538931</v>
      </c>
      <c r="X36" s="14" t="n">
        <v>0.662216927652613</v>
      </c>
      <c r="Y36" s="14" t="n">
        <v>0.703374982732428</v>
      </c>
      <c r="Z36" s="14" t="n">
        <v>0.734529441518148</v>
      </c>
      <c r="AA36" s="14" t="n">
        <v>0.682084823137155</v>
      </c>
      <c r="AB36" s="14" t="n">
        <v>0.808728931725692</v>
      </c>
      <c r="AC36" s="14" t="n">
        <v>0.823555883669568</v>
      </c>
      <c r="AD36" s="14" t="n">
        <v>0.868071370898529</v>
      </c>
      <c r="AE36" s="14" t="n">
        <v>0.300276944229478</v>
      </c>
      <c r="AF36" s="14" t="n">
        <v>0.406973549649311</v>
      </c>
      <c r="AG36" s="14" t="n">
        <v>0.431554461317968</v>
      </c>
      <c r="AH36" s="14" t="n">
        <v>0.448766792128077</v>
      </c>
      <c r="AI36" s="12" t="n">
        <f aca="false">LOG(O36/(1-O36))-LOG(K36/(1-K36))</f>
        <v>-0.889515795158998</v>
      </c>
      <c r="AJ36" s="12" t="n">
        <f aca="false">LOG(P36/(1-P36))-LOG(L36/(1-L36))</f>
        <v>-1.07993741308101</v>
      </c>
      <c r="AK36" s="12" t="n">
        <f aca="false">LOG(Q36/(1-Q36))-LOG(M36/(1-M36))</f>
        <v>-1.09104172856839</v>
      </c>
      <c r="AL36" s="12" t="n">
        <f aca="false">LOG(R36/(1-R36))-LOG(N36/(1-N36))</f>
        <v>-1.43707866797192</v>
      </c>
      <c r="AM36" s="12" t="n">
        <f aca="false">LOG(W36/(1-W36))-LOG(S36/(1-S36))</f>
        <v>-0.717899625963832</v>
      </c>
      <c r="AN36" s="12" t="n">
        <f aca="false">LOG(X36/(1-X36))-LOG(T36/(1-T36))</f>
        <v>-0.809507517487321</v>
      </c>
      <c r="AO36" s="12" t="n">
        <f aca="false">LOG(Y36/(1-Y36))-LOG(U36/(1-U36))</f>
        <v>-0.852310178667378</v>
      </c>
      <c r="AP36" s="12" t="n">
        <f aca="false">LOG(Z36/(1-Z36))-LOG(V36/(1-V36))</f>
        <v>-1.15878588821703</v>
      </c>
      <c r="AQ36" s="12" t="n">
        <f aca="false">LOG(AE36/(1-AE36))-LOG(AA36/(1-AA36))</f>
        <v>-0.698931321682938</v>
      </c>
      <c r="AR36" s="12" t="n">
        <f aca="false">LOG(AF36/(1-AF36))-LOG(AB36/(1-AB36))</f>
        <v>-0.789661576717003</v>
      </c>
      <c r="AS36" s="12" t="n">
        <f aca="false">LOG(AG36/(1-AG36))-LOG(AC36/(1-AC36))</f>
        <v>-0.788739144950034</v>
      </c>
      <c r="AT36" s="12" t="n">
        <f aca="false">LOG(AH36/(1-AH36))-LOG(AD36/(1-AD36))</f>
        <v>-0.907531044103293</v>
      </c>
    </row>
    <row r="37" customFormat="false" ht="12" hidden="false" customHeight="false" outlineLevel="0" collapsed="false">
      <c r="B37" s="11" t="n">
        <v>1991</v>
      </c>
      <c r="C37" s="13" t="n">
        <v>3551.50232</v>
      </c>
      <c r="D37" s="13" t="n">
        <v>9908.45962999999</v>
      </c>
      <c r="E37" s="13" t="n">
        <v>5331.81290999999</v>
      </c>
      <c r="F37" s="13" t="n">
        <v>7433.49015</v>
      </c>
      <c r="G37" s="13" t="n">
        <v>3402.58697</v>
      </c>
      <c r="H37" s="13" t="n">
        <v>11611.08574</v>
      </c>
      <c r="I37" s="13" t="n">
        <v>5928.81833</v>
      </c>
      <c r="J37" s="13" t="n">
        <v>5931.17441</v>
      </c>
      <c r="K37" s="14" t="n">
        <v>0.897839067158487</v>
      </c>
      <c r="L37" s="14" t="n">
        <v>0.957847385406363</v>
      </c>
      <c r="M37" s="14" t="n">
        <v>0.973510749085905</v>
      </c>
      <c r="N37" s="14" t="n">
        <v>0.986359026789051</v>
      </c>
      <c r="O37" s="14" t="n">
        <v>0.506602962745138</v>
      </c>
      <c r="P37" s="14" t="n">
        <v>0.694144092161359</v>
      </c>
      <c r="Q37" s="14" t="n">
        <v>0.7212035134158</v>
      </c>
      <c r="R37" s="14" t="n">
        <v>0.75793467182834</v>
      </c>
      <c r="S37" s="14" t="n">
        <v>0.798142083150885</v>
      </c>
      <c r="T37" s="14" t="n">
        <v>0.90261600833711</v>
      </c>
      <c r="U37" s="14" t="n">
        <v>0.943999027152661</v>
      </c>
      <c r="V37" s="14" t="n">
        <v>0.964081464478701</v>
      </c>
      <c r="W37" s="14" t="n">
        <v>0.457933208978344</v>
      </c>
      <c r="X37" s="14" t="n">
        <v>0.657520109742984</v>
      </c>
      <c r="Y37" s="14" t="n">
        <v>0.690816023030343</v>
      </c>
      <c r="Z37" s="14" t="n">
        <v>0.740296058837359</v>
      </c>
      <c r="AA37" s="14" t="n">
        <v>0.642004226538137</v>
      </c>
      <c r="AB37" s="14" t="n">
        <v>0.768385515438589</v>
      </c>
      <c r="AC37" s="14" t="n">
        <v>0.8204340163166</v>
      </c>
      <c r="AD37" s="14" t="n">
        <v>0.860491552544803</v>
      </c>
      <c r="AE37" s="14" t="n">
        <v>0.283011616893366</v>
      </c>
      <c r="AF37" s="14" t="n">
        <v>0.415515025729195</v>
      </c>
      <c r="AG37" s="14" t="n">
        <v>0.418500504129969</v>
      </c>
      <c r="AH37" s="14" t="n">
        <v>0.467256118000414</v>
      </c>
      <c r="AI37" s="12" t="n">
        <f aca="false">LOG(O37/(1-O37))-LOG(K37/(1-K37))</f>
        <v>-0.93244246081185</v>
      </c>
      <c r="AJ37" s="12" t="n">
        <f aca="false">LOG(P37/(1-P37))-LOG(L37/(1-L37))</f>
        <v>-1.00053904228691</v>
      </c>
      <c r="AK37" s="12" t="n">
        <f aca="false">LOG(Q37/(1-Q37))-LOG(M37/(1-M37))</f>
        <v>-1.15250053673973</v>
      </c>
      <c r="AL37" s="12" t="n">
        <f aca="false">LOG(R37/(1-R37))-LOG(N37/(1-N37))</f>
        <v>-1.36349048146273</v>
      </c>
      <c r="AM37" s="12" t="n">
        <f aca="false">LOG(W37/(1-W37))-LOG(S37/(1-S37))</f>
        <v>-0.670285085376942</v>
      </c>
      <c r="AN37" s="12" t="n">
        <f aca="false">LOG(X37/(1-X37))-LOG(T37/(1-T37))</f>
        <v>-0.683741495586659</v>
      </c>
      <c r="AO37" s="12" t="n">
        <f aca="false">LOG(Y37/(1-Y37))-LOG(U37/(1-U37))</f>
        <v>-0.877630552037908</v>
      </c>
      <c r="AP37" s="12" t="n">
        <f aca="false">LOG(Z37/(1-Z37))-LOG(V37/(1-V37))</f>
        <v>-0.97386821500329</v>
      </c>
      <c r="AQ37" s="12" t="n">
        <f aca="false">LOG(AE37/(1-AE37))-LOG(AA37/(1-AA37))</f>
        <v>-0.657367844428253</v>
      </c>
      <c r="AR37" s="12" t="n">
        <f aca="false">LOG(AF37/(1-AF37))-LOG(AB37/(1-AB37))</f>
        <v>-0.669000071720614</v>
      </c>
      <c r="AS37" s="12" t="n">
        <f aca="false">LOG(AG37/(1-AG37))-LOG(AC37/(1-AC37))</f>
        <v>-0.802672946600982</v>
      </c>
      <c r="AT37" s="12" t="n">
        <f aca="false">LOG(AH37/(1-AH37))-LOG(AD37/(1-AD37))</f>
        <v>-0.847109580088391</v>
      </c>
    </row>
    <row r="38" customFormat="false" ht="12" hidden="false" customHeight="false" outlineLevel="0" collapsed="false">
      <c r="B38" s="11" t="n">
        <v>1992</v>
      </c>
      <c r="C38" s="13" t="n">
        <v>3039.62103</v>
      </c>
      <c r="D38" s="13" t="n">
        <v>9496.23565999999</v>
      </c>
      <c r="E38" s="13" t="n">
        <v>6439.32597</v>
      </c>
      <c r="F38" s="13" t="n">
        <v>7296.12568</v>
      </c>
      <c r="G38" s="13" t="n">
        <v>2901.21549</v>
      </c>
      <c r="H38" s="13" t="n">
        <v>11038.62511</v>
      </c>
      <c r="I38" s="13" t="n">
        <v>7121.94138000001</v>
      </c>
      <c r="J38" s="13" t="n">
        <v>5859.7324</v>
      </c>
      <c r="K38" s="14" t="n">
        <v>0.885021410053871</v>
      </c>
      <c r="L38" s="14" t="n">
        <v>0.958594069894849</v>
      </c>
      <c r="M38" s="14" t="n">
        <v>0.96689299299442</v>
      </c>
      <c r="N38" s="14" t="n">
        <v>0.982776744054113</v>
      </c>
      <c r="O38" s="14" t="n">
        <v>0.513122842867491</v>
      </c>
      <c r="P38" s="14" t="n">
        <v>0.696311243783149</v>
      </c>
      <c r="Q38" s="14" t="n">
        <v>0.737682617657266</v>
      </c>
      <c r="R38" s="14" t="n">
        <v>0.759818091693061</v>
      </c>
      <c r="S38" s="14" t="n">
        <v>0.76921698031547</v>
      </c>
      <c r="T38" s="14" t="n">
        <v>0.893236996605874</v>
      </c>
      <c r="U38" s="14" t="n">
        <v>0.925435919498885</v>
      </c>
      <c r="V38" s="14" t="n">
        <v>0.963414355548766</v>
      </c>
      <c r="W38" s="14" t="n">
        <v>0.458050284296531</v>
      </c>
      <c r="X38" s="14" t="n">
        <v>0.655280076813841</v>
      </c>
      <c r="Y38" s="14" t="n">
        <v>0.70413200031141</v>
      </c>
      <c r="Z38" s="14" t="n">
        <v>0.741798234677065</v>
      </c>
      <c r="AA38" s="14" t="n">
        <v>0.610709796280098</v>
      </c>
      <c r="AB38" s="14" t="n">
        <v>0.776981580299156</v>
      </c>
      <c r="AC38" s="14" t="n">
        <v>0.793921119045321</v>
      </c>
      <c r="AD38" s="14" t="n">
        <v>0.872236234560038</v>
      </c>
      <c r="AE38" s="14" t="n">
        <v>0.279038872772598</v>
      </c>
      <c r="AF38" s="14" t="n">
        <v>0.422464297276964</v>
      </c>
      <c r="AG38" s="14" t="n">
        <v>0.441057539285728</v>
      </c>
      <c r="AH38" s="14" t="n">
        <v>0.475795362259205</v>
      </c>
      <c r="AI38" s="12" t="n">
        <f aca="false">LOG(O38/(1-O38))-LOG(K38/(1-K38))</f>
        <v>-0.863534849228535</v>
      </c>
      <c r="AJ38" s="12" t="n">
        <f aca="false">LOG(P38/(1-P38))-LOG(L38/(1-L38))</f>
        <v>-1.00419749814343</v>
      </c>
      <c r="AK38" s="12" t="n">
        <f aca="false">LOG(Q38/(1-Q38))-LOG(M38/(1-M38))</f>
        <v>-1.01641601198934</v>
      </c>
      <c r="AL38" s="12" t="n">
        <f aca="false">LOG(R38/(1-R38))-LOG(N38/(1-N38))</f>
        <v>-1.25617027648552</v>
      </c>
      <c r="AM38" s="12" t="n">
        <f aca="false">LOG(W38/(1-W38))-LOG(S38/(1-S38))</f>
        <v>-0.59589084682333</v>
      </c>
      <c r="AN38" s="12" t="n">
        <f aca="false">LOG(X38/(1-X38))-LOG(T38/(1-T38))</f>
        <v>-0.643585340499717</v>
      </c>
      <c r="AO38" s="12" t="n">
        <f aca="false">LOG(Y38/(1-Y38))-LOG(U38/(1-U38))</f>
        <v>-0.717260598992583</v>
      </c>
      <c r="AP38" s="12" t="n">
        <f aca="false">LOG(Z38/(1-Z38))-LOG(V38/(1-V38))</f>
        <v>-0.962175815585492</v>
      </c>
      <c r="AQ38" s="12" t="n">
        <f aca="false">LOG(AE38/(1-AE38))-LOG(AA38/(1-AA38))</f>
        <v>-0.607808551640951</v>
      </c>
      <c r="AR38" s="12" t="n">
        <f aca="false">LOG(AF38/(1-AF38))-LOG(AB38/(1-AB38))</f>
        <v>-0.677858813858641</v>
      </c>
      <c r="AS38" s="12" t="n">
        <f aca="false">LOG(AG38/(1-AG38))-LOG(AC38/(1-AC38))</f>
        <v>-0.688615719745876</v>
      </c>
      <c r="AT38" s="12" t="n">
        <f aca="false">LOG(AH38/(1-AH38))-LOG(AD38/(1-AD38))</f>
        <v>-0.876307075846383</v>
      </c>
    </row>
    <row r="39" customFormat="false" ht="12" hidden="false" customHeight="false" outlineLevel="0" collapsed="false">
      <c r="B39" s="11" t="n">
        <v>1993</v>
      </c>
      <c r="C39" s="13" t="n">
        <v>2991.95422</v>
      </c>
      <c r="D39" s="13" t="n">
        <v>9410.78700000002</v>
      </c>
      <c r="E39" s="13" t="n">
        <v>6828.73580999998</v>
      </c>
      <c r="F39" s="13" t="n">
        <v>7503.58169999999</v>
      </c>
      <c r="G39" s="13" t="n">
        <v>2842.81753</v>
      </c>
      <c r="H39" s="13" t="n">
        <v>10675.19708</v>
      </c>
      <c r="I39" s="13" t="n">
        <v>7609.2655</v>
      </c>
      <c r="J39" s="13" t="n">
        <v>6219.22597</v>
      </c>
      <c r="K39" s="14" t="n">
        <v>0.881060536414224</v>
      </c>
      <c r="L39" s="14" t="n">
        <v>0.951246484486367</v>
      </c>
      <c r="M39" s="14" t="n">
        <v>0.963705314293013</v>
      </c>
      <c r="N39" s="14" t="n">
        <v>0.984295686418661</v>
      </c>
      <c r="O39" s="14" t="n">
        <v>0.490948499251726</v>
      </c>
      <c r="P39" s="14" t="n">
        <v>0.698183676998682</v>
      </c>
      <c r="Q39" s="14" t="n">
        <v>0.733971665202114</v>
      </c>
      <c r="R39" s="14" t="n">
        <v>0.759692893101294</v>
      </c>
      <c r="S39" s="14" t="n">
        <v>0.785977333570298</v>
      </c>
      <c r="T39" s="14" t="n">
        <v>0.890219189957227</v>
      </c>
      <c r="U39" s="14" t="n">
        <v>0.919642498221058</v>
      </c>
      <c r="V39" s="14" t="n">
        <v>0.966140819123753</v>
      </c>
      <c r="W39" s="14" t="n">
        <v>0.446292636305785</v>
      </c>
      <c r="X39" s="14" t="n">
        <v>0.661582955056788</v>
      </c>
      <c r="Y39" s="14" t="n">
        <v>0.709106221881731</v>
      </c>
      <c r="Z39" s="14" t="n">
        <v>0.742379455622192</v>
      </c>
      <c r="AA39" s="14" t="n">
        <v>0.623571519754069</v>
      </c>
      <c r="AB39" s="14" t="n">
        <v>0.768547846210949</v>
      </c>
      <c r="AC39" s="14" t="n">
        <v>0.790721152529109</v>
      </c>
      <c r="AD39" s="14" t="n">
        <v>0.862963615095975</v>
      </c>
      <c r="AE39" s="14" t="n">
        <v>0.280683706069591</v>
      </c>
      <c r="AF39" s="14" t="n">
        <v>0.420902081369349</v>
      </c>
      <c r="AG39" s="14" t="n">
        <v>0.43983478300238</v>
      </c>
      <c r="AH39" s="14" t="n">
        <v>0.471747681166825</v>
      </c>
      <c r="AI39" s="12" t="n">
        <f aca="false">LOG(O39/(1-O39))-LOG(K39/(1-K39))</f>
        <v>-0.885405559022318</v>
      </c>
      <c r="AJ39" s="12" t="n">
        <f aca="false">LOG(P39/(1-P39))-LOG(L39/(1-L39))</f>
        <v>-0.926060160247707</v>
      </c>
      <c r="AK39" s="12" t="n">
        <f aca="false">LOG(Q39/(1-Q39))-LOG(M39/(1-M39))</f>
        <v>-0.983349815477138</v>
      </c>
      <c r="AL39" s="12" t="n">
        <f aca="false">LOG(R39/(1-R39))-LOG(N39/(1-N39))</f>
        <v>-1.29723517455751</v>
      </c>
      <c r="AM39" s="12" t="n">
        <f aca="false">LOG(W39/(1-W39))-LOG(S39/(1-S39))</f>
        <v>-0.658610829349478</v>
      </c>
      <c r="AN39" s="12" t="n">
        <f aca="false">LOG(X39/(1-X39))-LOG(T39/(1-T39))</f>
        <v>-0.617838442203444</v>
      </c>
      <c r="AO39" s="12" t="n">
        <f aca="false">LOG(Y39/(1-Y39))-LOG(U39/(1-U39))</f>
        <v>-0.671615742245687</v>
      </c>
      <c r="AP39" s="12" t="n">
        <f aca="false">LOG(Z39/(1-Z39))-LOG(V39/(1-V39))</f>
        <v>-0.995718532632101</v>
      </c>
      <c r="AQ39" s="12" t="n">
        <f aca="false">LOG(AE39/(1-AE39))-LOG(AA39/(1-AA39))</f>
        <v>-0.6279064930371</v>
      </c>
      <c r="AR39" s="12" t="n">
        <f aca="false">LOG(AF39/(1-AF39))-LOG(AB39/(1-AB39))</f>
        <v>-0.65978061400923</v>
      </c>
      <c r="AS39" s="12" t="n">
        <f aca="false">LOG(AG39/(1-AG39))-LOG(AC39/(1-AC39))</f>
        <v>-0.682324588723749</v>
      </c>
      <c r="AT39" s="12" t="n">
        <f aca="false">LOG(AH39/(1-AH39))-LOG(AD39/(1-AD39))</f>
        <v>-0.848288229894875</v>
      </c>
    </row>
    <row r="40" customFormat="false" ht="12" hidden="false" customHeight="false" outlineLevel="0" collapsed="false">
      <c r="B40" s="11" t="n">
        <v>1994</v>
      </c>
      <c r="C40" s="13" t="n">
        <v>3010.36874</v>
      </c>
      <c r="D40" s="13" t="n">
        <v>8849.01622</v>
      </c>
      <c r="E40" s="13" t="n">
        <v>7061.28546</v>
      </c>
      <c r="F40" s="13" t="n">
        <v>7970.83646</v>
      </c>
      <c r="G40" s="13" t="n">
        <v>2907.18458</v>
      </c>
      <c r="H40" s="13" t="n">
        <v>10035.37591</v>
      </c>
      <c r="I40" s="13" t="n">
        <v>7948.91102999999</v>
      </c>
      <c r="J40" s="13" t="n">
        <v>6589.04565000001</v>
      </c>
      <c r="K40" s="14" t="n">
        <v>0.854719488616534</v>
      </c>
      <c r="L40" s="14" t="n">
        <v>0.938962247715261</v>
      </c>
      <c r="M40" s="14" t="n">
        <v>0.960467965559347</v>
      </c>
      <c r="N40" s="14" t="n">
        <v>0.985661282780854</v>
      </c>
      <c r="O40" s="14" t="n">
        <v>0.469230226860931</v>
      </c>
      <c r="P40" s="14" t="n">
        <v>0.703244923089284</v>
      </c>
      <c r="Q40" s="14" t="n">
        <v>0.749913439401019</v>
      </c>
      <c r="R40" s="14" t="n">
        <v>0.778394933414978</v>
      </c>
      <c r="S40" s="14" t="n">
        <v>0.764770557642716</v>
      </c>
      <c r="T40" s="14" t="n">
        <v>0.891726622917186</v>
      </c>
      <c r="U40" s="14" t="n">
        <v>0.923808595042977</v>
      </c>
      <c r="V40" s="14" t="n">
        <v>0.965807529565097</v>
      </c>
      <c r="W40" s="14" t="n">
        <v>0.418318915271627</v>
      </c>
      <c r="X40" s="14" t="n">
        <v>0.671507622677584</v>
      </c>
      <c r="Y40" s="14" t="n">
        <v>0.715445911840832</v>
      </c>
      <c r="Z40" s="14" t="n">
        <v>0.761844025166225</v>
      </c>
      <c r="AA40" s="14" t="n">
        <v>0.635751987645208</v>
      </c>
      <c r="AB40" s="14" t="n">
        <v>0.762083766414432</v>
      </c>
      <c r="AC40" s="14" t="n">
        <v>0.797709904507953</v>
      </c>
      <c r="AD40" s="14" t="n">
        <v>0.855692228065108</v>
      </c>
      <c r="AE40" s="14" t="n">
        <v>0.247204558301558</v>
      </c>
      <c r="AF40" s="14" t="n">
        <v>0.410618704964885</v>
      </c>
      <c r="AG40" s="14" t="n">
        <v>0.42275221314183</v>
      </c>
      <c r="AH40" s="14" t="n">
        <v>0.471102852353133</v>
      </c>
      <c r="AI40" s="12" t="n">
        <f aca="false">LOG(O40/(1-O40))-LOG(K40/(1-K40))</f>
        <v>-0.823136448117109</v>
      </c>
      <c r="AJ40" s="12" t="n">
        <f aca="false">LOG(P40/(1-P40))-LOG(L40/(1-L40))</f>
        <v>-0.812341150930448</v>
      </c>
      <c r="AK40" s="12" t="n">
        <f aca="false">LOG(Q40/(1-Q40))-LOG(M40/(1-M40))</f>
        <v>-0.908612936411896</v>
      </c>
      <c r="AL40" s="12" t="n">
        <f aca="false">LOG(R40/(1-R40))-LOG(N40/(1-N40))</f>
        <v>-1.29159708276947</v>
      </c>
      <c r="AM40" s="12" t="n">
        <f aca="false">LOG(W40/(1-W40))-LOG(S40/(1-S40))</f>
        <v>-0.655216919818555</v>
      </c>
      <c r="AN40" s="12" t="n">
        <f aca="false">LOG(X40/(1-X40))-LOG(T40/(1-T40))</f>
        <v>-0.605184399349617</v>
      </c>
      <c r="AO40" s="12" t="n">
        <f aca="false">LOG(Y40/(1-Y40))-LOG(U40/(1-U40))</f>
        <v>-0.683264039656496</v>
      </c>
      <c r="AP40" s="12" t="n">
        <f aca="false">LOG(Z40/(1-Z40))-LOG(V40/(1-V40))</f>
        <v>-0.945955522441418</v>
      </c>
      <c r="AQ40" s="12" t="n">
        <f aca="false">LOG(AE40/(1-AE40))-LOG(AA40/(1-AA40))</f>
        <v>-0.725511042163663</v>
      </c>
      <c r="AR40" s="12" t="n">
        <f aca="false">LOG(AF40/(1-AF40))-LOG(AB40/(1-AB40))</f>
        <v>-0.662536254325276</v>
      </c>
      <c r="AS40" s="12" t="n">
        <f aca="false">LOG(AG40/(1-AG40))-LOG(AC40/(1-AC40))</f>
        <v>-0.731146751639756</v>
      </c>
      <c r="AT40" s="12" t="n">
        <f aca="false">LOG(AH40/(1-AH40))-LOG(AD40/(1-AD40))</f>
        <v>-0.823283357225153</v>
      </c>
    </row>
    <row r="41" customFormat="false" ht="12" hidden="false" customHeight="false" outlineLevel="0" collapsed="false">
      <c r="B41" s="11" t="n">
        <v>1995</v>
      </c>
      <c r="C41" s="13" t="n">
        <v>2971.26853</v>
      </c>
      <c r="D41" s="13" t="n">
        <v>8747.00386000001</v>
      </c>
      <c r="E41" s="13" t="n">
        <v>7254.66425000001</v>
      </c>
      <c r="F41" s="13" t="n">
        <v>8165.12138999999</v>
      </c>
      <c r="G41" s="13" t="n">
        <v>2783.30025</v>
      </c>
      <c r="H41" s="13" t="n">
        <v>9949.76094000001</v>
      </c>
      <c r="I41" s="13" t="n">
        <v>8110.32923999999</v>
      </c>
      <c r="J41" s="13" t="n">
        <v>6947.46919</v>
      </c>
      <c r="K41" s="14" t="n">
        <v>0.848779113882379</v>
      </c>
      <c r="L41" s="14" t="n">
        <v>0.948565785816402</v>
      </c>
      <c r="M41" s="14" t="n">
        <v>0.961534466601952</v>
      </c>
      <c r="N41" s="14" t="n">
        <v>0.982613947396562</v>
      </c>
      <c r="O41" s="14" t="n">
        <v>0.498960717586973</v>
      </c>
      <c r="P41" s="14" t="n">
        <v>0.710932022654205</v>
      </c>
      <c r="Q41" s="14" t="n">
        <v>0.754879034972445</v>
      </c>
      <c r="R41" s="14" t="n">
        <v>0.779597616322786</v>
      </c>
      <c r="S41" s="14" t="n">
        <v>0.774094039894805</v>
      </c>
      <c r="T41" s="14" t="n">
        <v>0.912214289339527</v>
      </c>
      <c r="U41" s="14" t="n">
        <v>0.931557484552094</v>
      </c>
      <c r="V41" s="14" t="n">
        <v>0.967404073094864</v>
      </c>
      <c r="W41" s="14" t="n">
        <v>0.45531534012545</v>
      </c>
      <c r="X41" s="14" t="n">
        <v>0.682434768126198</v>
      </c>
      <c r="Y41" s="14" t="n">
        <v>0.726760508183759</v>
      </c>
      <c r="Z41" s="14" t="n">
        <v>0.760644770847843</v>
      </c>
      <c r="AA41" s="14" t="n">
        <v>0.640612159682518</v>
      </c>
      <c r="AB41" s="14" t="n">
        <v>0.793503414550911</v>
      </c>
      <c r="AC41" s="14" t="n">
        <v>0.791982007988861</v>
      </c>
      <c r="AD41" s="14" t="n">
        <v>0.849441480257037</v>
      </c>
      <c r="AE41" s="14" t="n">
        <v>0.265190925772381</v>
      </c>
      <c r="AF41" s="14" t="n">
        <v>0.419052182775358</v>
      </c>
      <c r="AG41" s="14" t="n">
        <v>0.429020488199071</v>
      </c>
      <c r="AH41" s="14" t="n">
        <v>0.452613558117845</v>
      </c>
      <c r="AI41" s="12" t="n">
        <f aca="false">LOG(O41/(1-O41))-LOG(K41/(1-K41))</f>
        <v>-0.750988326707842</v>
      </c>
      <c r="AJ41" s="12" t="n">
        <f aca="false">LOG(P41/(1-P41))-LOG(L41/(1-L41))</f>
        <v>-0.874987253786691</v>
      </c>
      <c r="AK41" s="12" t="n">
        <f aca="false">LOG(Q41/(1-Q41))-LOG(M41/(1-M41))</f>
        <v>-0.909396190921466</v>
      </c>
      <c r="AL41" s="12" t="n">
        <f aca="false">LOG(R41/(1-R41))-LOG(N41/(1-N41))</f>
        <v>-1.20352771958783</v>
      </c>
      <c r="AM41" s="12" t="n">
        <f aca="false">LOG(W41/(1-W41))-LOG(S41/(1-S41))</f>
        <v>-0.61269889633121</v>
      </c>
      <c r="AN41" s="12" t="n">
        <f aca="false">LOG(X41/(1-X41))-LOG(T41/(1-T41))</f>
        <v>-0.68444484518391</v>
      </c>
      <c r="AO41" s="12" t="n">
        <f aca="false">LOG(Y41/(1-Y41))-LOG(U41/(1-U41))</f>
        <v>-0.709035845860967</v>
      </c>
      <c r="AP41" s="12" t="n">
        <f aca="false">LOG(Z41/(1-Z41))-LOG(V41/(1-V41))</f>
        <v>-0.970305612211961</v>
      </c>
      <c r="AQ41" s="12" t="n">
        <f aca="false">LOG(AE41/(1-AE41))-LOG(AA41/(1-AA41))</f>
        <v>-0.693647650374345</v>
      </c>
      <c r="AR41" s="12" t="n">
        <f aca="false">LOG(AF41/(1-AF41))-LOG(AB41/(1-AB41))</f>
        <v>-0.726504942320084</v>
      </c>
      <c r="AS41" s="12" t="n">
        <f aca="false">LOG(AG41/(1-AG41))-LOG(AC41/(1-AC41))</f>
        <v>-0.704756907885687</v>
      </c>
      <c r="AT41" s="12" t="n">
        <f aca="false">LOG(AH41/(1-AH41))-LOG(AD41/(1-AD41))</f>
        <v>-0.833994605653755</v>
      </c>
    </row>
    <row r="42" customFormat="false" ht="12" hidden="false" customHeight="false" outlineLevel="0" collapsed="false">
      <c r="B42" s="11" t="n">
        <v>1996</v>
      </c>
      <c r="C42" s="13" t="n">
        <v>2965.46542</v>
      </c>
      <c r="D42" s="13" t="n">
        <v>8655.57099999999</v>
      </c>
      <c r="E42" s="13" t="n">
        <v>7166.49687</v>
      </c>
      <c r="F42" s="13" t="n">
        <v>7944.98834</v>
      </c>
      <c r="G42" s="13" t="n">
        <v>2795.7546</v>
      </c>
      <c r="H42" s="13" t="n">
        <v>9794.39995999999</v>
      </c>
      <c r="I42" s="13" t="n">
        <v>7802.20671</v>
      </c>
      <c r="J42" s="13" t="n">
        <v>7177.91272</v>
      </c>
      <c r="K42" s="14" t="n">
        <v>0.874517774683746</v>
      </c>
      <c r="L42" s="14" t="n">
        <v>0.95067666939593</v>
      </c>
      <c r="M42" s="14" t="n">
        <v>0.962650276019726</v>
      </c>
      <c r="N42" s="14" t="n">
        <v>0.980536570554615</v>
      </c>
      <c r="O42" s="14" t="n">
        <v>0.48240054760171</v>
      </c>
      <c r="P42" s="14" t="n">
        <v>0.701921285436254</v>
      </c>
      <c r="Q42" s="14" t="n">
        <v>0.769486908403123</v>
      </c>
      <c r="R42" s="14" t="n">
        <v>0.776668711012134</v>
      </c>
      <c r="S42" s="14" t="n">
        <v>0.790290860987346</v>
      </c>
      <c r="T42" s="14" t="n">
        <v>0.910050022118703</v>
      </c>
      <c r="U42" s="14" t="n">
        <v>0.939488232833066</v>
      </c>
      <c r="V42" s="14" t="n">
        <v>0.966956570763199</v>
      </c>
      <c r="W42" s="14" t="n">
        <v>0.441093832055217</v>
      </c>
      <c r="X42" s="14" t="n">
        <v>0.681124005272907</v>
      </c>
      <c r="Y42" s="14" t="n">
        <v>0.744395241740525</v>
      </c>
      <c r="Z42" s="14" t="n">
        <v>0.76057428433039</v>
      </c>
      <c r="AA42" s="14" t="n">
        <v>0.658194756491209</v>
      </c>
      <c r="AB42" s="14" t="n">
        <v>0.789555026467924</v>
      </c>
      <c r="AC42" s="14" t="n">
        <v>0.803549933037228</v>
      </c>
      <c r="AD42" s="14" t="n">
        <v>0.861895750749459</v>
      </c>
      <c r="AE42" s="14" t="n">
        <v>0.279154307749328</v>
      </c>
      <c r="AF42" s="14" t="n">
        <v>0.420474586173628</v>
      </c>
      <c r="AG42" s="14" t="n">
        <v>0.442323278307503</v>
      </c>
      <c r="AH42" s="14" t="n">
        <v>0.452461761056354</v>
      </c>
      <c r="AI42" s="12" t="n">
        <f aca="false">LOG(O42/(1-O42))-LOG(K42/(1-K42))</f>
        <v>-0.873772445138782</v>
      </c>
      <c r="AJ42" s="12" t="n">
        <f aca="false">LOG(P42/(1-P42))-LOG(L42/(1-L42))</f>
        <v>-0.913022993255093</v>
      </c>
      <c r="AK42" s="12" t="n">
        <f aca="false">LOG(Q42/(1-Q42))-LOG(M42/(1-M42))</f>
        <v>-0.887675503061726</v>
      </c>
      <c r="AL42" s="12" t="n">
        <f aca="false">LOG(R42/(1-R42))-LOG(N42/(1-N42))</f>
        <v>-1.16095819390582</v>
      </c>
      <c r="AM42" s="12" t="n">
        <f aca="false">LOG(W42/(1-W42))-LOG(S42/(1-S42))</f>
        <v>-0.678977519988986</v>
      </c>
      <c r="AN42" s="12" t="n">
        <f aca="false">LOG(X42/(1-X42))-LOG(T42/(1-T42))</f>
        <v>-0.675459843399017</v>
      </c>
      <c r="AO42" s="12" t="n">
        <f aca="false">LOG(Y42/(1-Y42))-LOG(U42/(1-U42))</f>
        <v>-0.726816854623684</v>
      </c>
      <c r="AP42" s="12" t="n">
        <f aca="false">LOG(Z42/(1-Z42))-LOG(V42/(1-V42))</f>
        <v>-0.964351013770641</v>
      </c>
      <c r="AQ42" s="12" t="n">
        <f aca="false">LOG(AE42/(1-AE42))-LOG(AA42/(1-AA42))</f>
        <v>-0.696573670825863</v>
      </c>
      <c r="AR42" s="12" t="n">
        <f aca="false">LOG(AF42/(1-AF42))-LOG(AB42/(1-AB42))</f>
        <v>-0.713576579526152</v>
      </c>
      <c r="AS42" s="12" t="n">
        <f aca="false">LOG(AG42/(1-AG42))-LOG(AC42/(1-AC42))</f>
        <v>-0.712403409041806</v>
      </c>
      <c r="AT42" s="12" t="n">
        <f aca="false">LOG(AH42/(1-AH42))-LOG(AD42/(1-AD42))</f>
        <v>-0.878080271532684</v>
      </c>
    </row>
    <row r="43" customFormat="false" ht="12" hidden="false" customHeight="false" outlineLevel="0" collapsed="false">
      <c r="B43" s="11" t="n">
        <v>1997</v>
      </c>
      <c r="C43" s="13" t="n">
        <v>3123.10264</v>
      </c>
      <c r="D43" s="13" t="n">
        <v>8862.84512</v>
      </c>
      <c r="E43" s="13" t="n">
        <v>7128.56325000001</v>
      </c>
      <c r="F43" s="13" t="n">
        <v>8115.84981000001</v>
      </c>
      <c r="G43" s="13" t="n">
        <v>2680.67007</v>
      </c>
      <c r="H43" s="13" t="n">
        <v>9981.64463</v>
      </c>
      <c r="I43" s="13" t="n">
        <v>7940.17863</v>
      </c>
      <c r="J43" s="13" t="n">
        <v>7355.09798999999</v>
      </c>
      <c r="K43" s="14" t="n">
        <v>0.890403006415441</v>
      </c>
      <c r="L43" s="14" t="n">
        <v>0.946271015283183</v>
      </c>
      <c r="M43" s="14" t="n">
        <v>0.96459880046656</v>
      </c>
      <c r="N43" s="14" t="n">
        <v>0.979361399739851</v>
      </c>
      <c r="O43" s="14" t="n">
        <v>0.504416278277767</v>
      </c>
      <c r="P43" s="14" t="n">
        <v>0.726010460061831</v>
      </c>
      <c r="Q43" s="14" t="n">
        <v>0.755117040735896</v>
      </c>
      <c r="R43" s="14" t="n">
        <v>0.783224840489175</v>
      </c>
      <c r="S43" s="14" t="n">
        <v>0.826292891225631</v>
      </c>
      <c r="T43" s="14" t="n">
        <v>0.912839114354285</v>
      </c>
      <c r="U43" s="14" t="n">
        <v>0.938333136063568</v>
      </c>
      <c r="V43" s="14" t="n">
        <v>0.967626064287654</v>
      </c>
      <c r="W43" s="14" t="n">
        <v>0.456520365447286</v>
      </c>
      <c r="X43" s="14" t="n">
        <v>0.702905554152152</v>
      </c>
      <c r="Y43" s="14" t="n">
        <v>0.735587582114636</v>
      </c>
      <c r="Z43" s="14" t="n">
        <v>0.768229956648069</v>
      </c>
      <c r="AA43" s="14" t="n">
        <v>0.685352492929915</v>
      </c>
      <c r="AB43" s="14" t="n">
        <v>0.798721592688737</v>
      </c>
      <c r="AC43" s="14" t="n">
        <v>0.806699932135694</v>
      </c>
      <c r="AD43" s="14" t="n">
        <v>0.860490591064795</v>
      </c>
      <c r="AE43" s="14" t="n">
        <v>0.291348021056541</v>
      </c>
      <c r="AF43" s="14" t="n">
        <v>0.450259857628292</v>
      </c>
      <c r="AG43" s="14" t="n">
        <v>0.445284562823494</v>
      </c>
      <c r="AH43" s="14" t="n">
        <v>0.477775588411976</v>
      </c>
      <c r="AI43" s="12" t="n">
        <f aca="false">LOG(O43/(1-O43))-LOG(K43/(1-K43))</f>
        <v>-0.902115916108827</v>
      </c>
      <c r="AJ43" s="12" t="n">
        <f aca="false">LOG(P43/(1-P43))-LOG(L43/(1-L43))</f>
        <v>-0.822598008853572</v>
      </c>
      <c r="AK43" s="12" t="n">
        <f aca="false">LOG(Q43/(1-Q43))-LOG(M43/(1-M43))</f>
        <v>-0.946273033319198</v>
      </c>
      <c r="AL43" s="12" t="n">
        <f aca="false">LOG(R43/(1-R43))-LOG(N43/(1-N43))</f>
        <v>-1.11838580491124</v>
      </c>
      <c r="AM43" s="12" t="n">
        <f aca="false">LOG(W43/(1-W43))-LOG(S43/(1-S43))</f>
        <v>-0.753039543056796</v>
      </c>
      <c r="AN43" s="12" t="n">
        <f aca="false">LOG(X43/(1-X43))-LOG(T43/(1-T43))</f>
        <v>-0.64607016425233</v>
      </c>
      <c r="AO43" s="12" t="n">
        <f aca="false">LOG(Y43/(1-Y43))-LOG(U43/(1-U43))</f>
        <v>-0.737952648672669</v>
      </c>
      <c r="AP43" s="12" t="n">
        <f aca="false">LOG(Z43/(1-Z43))-LOG(V43/(1-V43))</f>
        <v>-0.955078121975196</v>
      </c>
      <c r="AQ43" s="12" t="n">
        <f aca="false">LOG(AE43/(1-AE43))-LOG(AA43/(1-AA43))</f>
        <v>-0.724110633324484</v>
      </c>
      <c r="AR43" s="12" t="n">
        <f aca="false">LOG(AF43/(1-AF43))-LOG(AB43/(1-AB43))</f>
        <v>-0.685292458959129</v>
      </c>
      <c r="AS43" s="12" t="n">
        <f aca="false">LOG(AG43/(1-AG43))-LOG(AC43/(1-AC43))</f>
        <v>-0.715912626713262</v>
      </c>
      <c r="AT43" s="12" t="n">
        <f aca="false">LOG(AH43/(1-AH43))-LOG(AD43/(1-AD43))</f>
        <v>-0.828775840422225</v>
      </c>
    </row>
    <row r="44" customFormat="false" ht="12" hidden="false" customHeight="false" outlineLevel="0" collapsed="false">
      <c r="B44" s="11" t="n">
        <v>1998</v>
      </c>
      <c r="C44" s="13" t="n">
        <v>3063.4591</v>
      </c>
      <c r="D44" s="13" t="n">
        <v>8738.13639000001</v>
      </c>
      <c r="E44" s="13" t="n">
        <v>7244.07495</v>
      </c>
      <c r="F44" s="13" t="n">
        <v>8256.74307999999</v>
      </c>
      <c r="G44" s="13" t="n">
        <v>2607.38399</v>
      </c>
      <c r="H44" s="13" t="n">
        <v>9760.18388</v>
      </c>
      <c r="I44" s="13" t="n">
        <v>7841.60616000001</v>
      </c>
      <c r="J44" s="13" t="n">
        <v>7637.50065</v>
      </c>
      <c r="K44" s="14" t="n">
        <v>0.88015033071602</v>
      </c>
      <c r="L44" s="14" t="n">
        <v>0.952516891304783</v>
      </c>
      <c r="M44" s="14" t="n">
        <v>0.956163882594837</v>
      </c>
      <c r="N44" s="14" t="n">
        <v>0.981521183531849</v>
      </c>
      <c r="O44" s="14" t="n">
        <v>0.521698125484002</v>
      </c>
      <c r="P44" s="14" t="n">
        <v>0.718003550564255</v>
      </c>
      <c r="Q44" s="14" t="n">
        <v>0.750149371184436</v>
      </c>
      <c r="R44" s="14" t="n">
        <v>0.779890133299039</v>
      </c>
      <c r="S44" s="14" t="n">
        <v>0.824821663197658</v>
      </c>
      <c r="T44" s="14" t="n">
        <v>0.918406637505003</v>
      </c>
      <c r="U44" s="14" t="n">
        <v>0.934617727830107</v>
      </c>
      <c r="V44" s="14" t="n">
        <v>0.970755833424818</v>
      </c>
      <c r="W44" s="14" t="n">
        <v>0.468657483779364</v>
      </c>
      <c r="X44" s="14" t="n">
        <v>0.690610495957173</v>
      </c>
      <c r="Y44" s="14" t="n">
        <v>0.730073800339904</v>
      </c>
      <c r="Z44" s="14" t="n">
        <v>0.769635671323969</v>
      </c>
      <c r="AA44" s="14" t="n">
        <v>0.682890814504428</v>
      </c>
      <c r="AB44" s="14" t="n">
        <v>0.800576982067455</v>
      </c>
      <c r="AC44" s="14" t="n">
        <v>0.806044386661129</v>
      </c>
      <c r="AD44" s="14" t="n">
        <v>0.865830240899296</v>
      </c>
      <c r="AE44" s="14" t="n">
        <v>0.303427413466629</v>
      </c>
      <c r="AF44" s="14" t="n">
        <v>0.444581287950079</v>
      </c>
      <c r="AG44" s="14" t="n">
        <v>0.450119005976705</v>
      </c>
      <c r="AH44" s="14" t="n">
        <v>0.470574170098433</v>
      </c>
      <c r="AI44" s="12" t="n">
        <f aca="false">LOG(O44/(1-O44))-LOG(K44/(1-K44))</f>
        <v>-0.828202823189364</v>
      </c>
      <c r="AJ44" s="12" t="n">
        <f aca="false">LOG(P44/(1-P44))-LOG(L44/(1-L44))</f>
        <v>-0.896450590030387</v>
      </c>
      <c r="AK44" s="12" t="n">
        <f aca="false">LOG(Q44/(1-Q44))-LOG(M44/(1-M44))</f>
        <v>-0.861232950783151</v>
      </c>
      <c r="AL44" s="12" t="n">
        <f aca="false">LOG(R44/(1-R44))-LOG(N44/(1-N44))</f>
        <v>-1.17583160990573</v>
      </c>
      <c r="AM44" s="12" t="n">
        <f aca="false">LOG(W44/(1-W44))-LOG(S44/(1-S44))</f>
        <v>-0.727398671676807</v>
      </c>
      <c r="AN44" s="12" t="n">
        <f aca="false">LOG(X44/(1-X44))-LOG(T44/(1-T44))</f>
        <v>-0.702652584629288</v>
      </c>
      <c r="AO44" s="12" t="n">
        <f aca="false">LOG(Y44/(1-Y44))-LOG(U44/(1-U44))</f>
        <v>-0.723052282058481</v>
      </c>
      <c r="AP44" s="12" t="n">
        <f aca="false">LOG(Z44/(1-Z44))-LOG(V44/(1-V44))</f>
        <v>-0.997200802238695</v>
      </c>
      <c r="AQ44" s="12" t="n">
        <f aca="false">LOG(AE44/(1-AE44))-LOG(AA44/(1-AA44))</f>
        <v>-0.694054012850481</v>
      </c>
      <c r="AR44" s="12" t="n">
        <f aca="false">LOG(AF44/(1-AF44))-LOG(AB44/(1-AB44))</f>
        <v>-0.700297142341704</v>
      </c>
      <c r="AS44" s="12" t="n">
        <f aca="false">LOG(AG44/(1-AG44))-LOG(AC44/(1-AC44))</f>
        <v>-0.705597962634872</v>
      </c>
      <c r="AT44" s="12" t="n">
        <f aca="false">LOG(AH44/(1-AH44))-LOG(AD44/(1-AD44))</f>
        <v>-0.860955151435436</v>
      </c>
    </row>
    <row r="45" customFormat="false" ht="12" hidden="false" customHeight="false" outlineLevel="0" collapsed="false">
      <c r="B45" s="11" t="n">
        <v>1999</v>
      </c>
      <c r="C45" s="13" t="n">
        <v>2879.49627</v>
      </c>
      <c r="D45" s="13" t="n">
        <v>8534.09324999998</v>
      </c>
      <c r="E45" s="13" t="n">
        <v>7054.89563999999</v>
      </c>
      <c r="F45" s="13" t="n">
        <v>8391.62826999998</v>
      </c>
      <c r="G45" s="13" t="n">
        <v>2657.18974</v>
      </c>
      <c r="H45" s="13" t="n">
        <v>9364.63943999999</v>
      </c>
      <c r="I45" s="13" t="n">
        <v>7808.99961</v>
      </c>
      <c r="J45" s="13" t="n">
        <v>7863.64442</v>
      </c>
      <c r="K45" s="14" t="n">
        <v>0.883826583321117</v>
      </c>
      <c r="L45" s="14" t="n">
        <v>0.949004807276977</v>
      </c>
      <c r="M45" s="14" t="n">
        <v>0.959192792538601</v>
      </c>
      <c r="N45" s="14" t="n">
        <v>0.980405382041548</v>
      </c>
      <c r="O45" s="14" t="n">
        <v>0.524292589659028</v>
      </c>
      <c r="P45" s="14" t="n">
        <v>0.715064126377085</v>
      </c>
      <c r="Q45" s="14" t="n">
        <v>0.739227209412039</v>
      </c>
      <c r="R45" s="14" t="n">
        <v>0.779427408290672</v>
      </c>
      <c r="S45" s="14" t="n">
        <v>0.835580019695598</v>
      </c>
      <c r="T45" s="14" t="n">
        <v>0.921623947570528</v>
      </c>
      <c r="U45" s="14" t="n">
        <v>0.939709713409737</v>
      </c>
      <c r="V45" s="14" t="n">
        <v>0.969185275886869</v>
      </c>
      <c r="W45" s="14" t="n">
        <v>0.483324453902189</v>
      </c>
      <c r="X45" s="14" t="n">
        <v>0.696507083031912</v>
      </c>
      <c r="Y45" s="14" t="n">
        <v>0.722420412568058</v>
      </c>
      <c r="Z45" s="14" t="n">
        <v>0.768839149774273</v>
      </c>
      <c r="AA45" s="14" t="n">
        <v>0.692321188525103</v>
      </c>
      <c r="AB45" s="14" t="n">
        <v>0.815835883911861</v>
      </c>
      <c r="AC45" s="14" t="n">
        <v>0.813535075906523</v>
      </c>
      <c r="AD45" s="14" t="n">
        <v>0.860130628736728</v>
      </c>
      <c r="AE45" s="14" t="n">
        <v>0.322270132655262</v>
      </c>
      <c r="AF45" s="14" t="n">
        <v>0.454009237327347</v>
      </c>
      <c r="AG45" s="14" t="n">
        <v>0.451401294153733</v>
      </c>
      <c r="AH45" s="14" t="n">
        <v>0.486056626655049</v>
      </c>
      <c r="AI45" s="12" t="n">
        <f aca="false">LOG(O45/(1-O45))-LOG(K45/(1-K45))</f>
        <v>-0.839026494968028</v>
      </c>
      <c r="AJ45" s="12" t="n">
        <f aca="false">LOG(P45/(1-P45))-LOG(L45/(1-L45))</f>
        <v>-0.870141314896356</v>
      </c>
      <c r="AK45" s="12" t="n">
        <f aca="false">LOG(Q45/(1-Q45))-LOG(M45/(1-M45))</f>
        <v>-0.918653361361203</v>
      </c>
      <c r="AL45" s="12" t="n">
        <f aca="false">LOG(R45/(1-R45))-LOG(N45/(1-N45))</f>
        <v>-1.15104475895692</v>
      </c>
      <c r="AM45" s="12" t="n">
        <f aca="false">LOG(W45/(1-W45))-LOG(S45/(1-S45))</f>
        <v>-0.735012593035642</v>
      </c>
      <c r="AN45" s="12" t="n">
        <f aca="false">LOG(X45/(1-X45))-LOG(T45/(1-T45))</f>
        <v>-0.709593387938347</v>
      </c>
      <c r="AO45" s="12" t="n">
        <f aca="false">LOG(Y45/(1-Y45))-LOG(U45/(1-U45))</f>
        <v>-0.777343884834331</v>
      </c>
      <c r="AP45" s="12" t="n">
        <f aca="false">LOG(Z45/(1-Z45))-LOG(V45/(1-V45))</f>
        <v>-0.975727317183538</v>
      </c>
      <c r="AQ45" s="12" t="n">
        <f aca="false">LOG(AE45/(1-AE45))-LOG(AA45/(1-AA45))</f>
        <v>-0.675046601590006</v>
      </c>
      <c r="AR45" s="12" t="n">
        <f aca="false">LOG(AF45/(1-AF45))-LOG(AB45/(1-AB45))</f>
        <v>-0.726518396599501</v>
      </c>
      <c r="AS45" s="12" t="n">
        <f aca="false">LOG(AG45/(1-AG45))-LOG(AC45/(1-AC45))</f>
        <v>-0.724471112657933</v>
      </c>
      <c r="AT45" s="12" t="n">
        <f aca="false">LOG(AH45/(1-AH45))-LOG(AD45/(1-AD45))</f>
        <v>-0.813070192537534</v>
      </c>
    </row>
    <row r="46" customFormat="false" ht="12" hidden="false" customHeight="false" outlineLevel="0" collapsed="false">
      <c r="A46" s="1" t="n">
        <v>2000</v>
      </c>
      <c r="B46" s="11" t="n">
        <v>2000</v>
      </c>
      <c r="C46" s="13" t="n">
        <v>2842.18943999999</v>
      </c>
      <c r="D46" s="13" t="n">
        <v>8662.55216</v>
      </c>
      <c r="E46" s="13" t="n">
        <v>7258.60349999997</v>
      </c>
      <c r="F46" s="13" t="n">
        <v>8474.69079999999</v>
      </c>
      <c r="G46" s="13" t="n">
        <v>2649.34516</v>
      </c>
      <c r="H46" s="13" t="n">
        <v>9126.85450000001</v>
      </c>
      <c r="I46" s="13" t="n">
        <v>8168.66096</v>
      </c>
      <c r="J46" s="13" t="n">
        <v>7996.18343000001</v>
      </c>
      <c r="K46" s="14" t="n">
        <v>0.891187573337828</v>
      </c>
      <c r="L46" s="14" t="n">
        <v>0.948307519339658</v>
      </c>
      <c r="M46" s="14" t="n">
        <v>0.955740135137565</v>
      </c>
      <c r="N46" s="14" t="n">
        <v>0.982857216454434</v>
      </c>
      <c r="O46" s="14" t="n">
        <v>0.524314891457933</v>
      </c>
      <c r="P46" s="14" t="n">
        <v>0.717696167940445</v>
      </c>
      <c r="Q46" s="14" t="n">
        <v>0.757178182603872</v>
      </c>
      <c r="R46" s="14" t="n">
        <v>0.772374518927213</v>
      </c>
      <c r="S46" s="14" t="n">
        <v>0.835560077937662</v>
      </c>
      <c r="T46" s="14" t="n">
        <v>0.926780764111439</v>
      </c>
      <c r="U46" s="14" t="n">
        <v>0.937322833517494</v>
      </c>
      <c r="V46" s="14" t="n">
        <v>0.97473383571705</v>
      </c>
      <c r="W46" s="14" t="n">
        <v>0.488924984013786</v>
      </c>
      <c r="X46" s="14" t="n">
        <v>0.69583402364966</v>
      </c>
      <c r="Y46" s="14" t="n">
        <v>0.739713709454775</v>
      </c>
      <c r="Z46" s="14" t="n">
        <v>0.763290977930955</v>
      </c>
      <c r="AA46" s="14" t="n">
        <v>0.716660846505713</v>
      </c>
      <c r="AB46" s="14" t="n">
        <v>0.826170552028168</v>
      </c>
      <c r="AC46" s="14" t="n">
        <v>0.821235708769599</v>
      </c>
      <c r="AD46" s="14" t="n">
        <v>0.869385825852195</v>
      </c>
      <c r="AE46" s="14" t="n">
        <v>0.339565691017776</v>
      </c>
      <c r="AF46" s="14" t="n">
        <v>0.464064304958516</v>
      </c>
      <c r="AG46" s="14" t="n">
        <v>0.454298258695267</v>
      </c>
      <c r="AH46" s="14" t="n">
        <v>0.46892168905635</v>
      </c>
      <c r="AI46" s="12" t="n">
        <f aca="false">LOG(O46/(1-O46))-LOG(K46/(1-K46))</f>
        <v>-0.871017989653613</v>
      </c>
      <c r="AJ46" s="12" t="n">
        <f aca="false">LOG(P46/(1-P46))-LOG(L46/(1-L46))</f>
        <v>-0.858297966281818</v>
      </c>
      <c r="AK46" s="12" t="n">
        <f aca="false">LOG(Q46/(1-Q46))-LOG(M46/(1-M46))</f>
        <v>-0.840419354068098</v>
      </c>
      <c r="AL46" s="12" t="n">
        <f aca="false">LOG(R46/(1-R46))-LOG(N46/(1-N46))</f>
        <v>-1.2278020281511</v>
      </c>
      <c r="AM46" s="12" t="n">
        <f aca="false">LOG(W46/(1-W46))-LOG(S46/(1-S46))</f>
        <v>-0.725212840123176</v>
      </c>
      <c r="AN46" s="12" t="n">
        <f aca="false">LOG(X46/(1-X46))-LOG(T46/(1-T46))</f>
        <v>-0.742956791346452</v>
      </c>
      <c r="AO46" s="12" t="n">
        <f aca="false">LOG(Y46/(1-Y46))-LOG(U46/(1-U46))</f>
        <v>-0.721167468495956</v>
      </c>
      <c r="AP46" s="12" t="n">
        <f aca="false">LOG(Z46/(1-Z46))-LOG(V46/(1-V46))</f>
        <v>-1.07787140839248</v>
      </c>
      <c r="AQ46" s="12" t="n">
        <f aca="false">LOG(AE46/(1-AE46))-LOG(AA46/(1-AA46))</f>
        <v>-0.691912908918845</v>
      </c>
      <c r="AR46" s="12" t="n">
        <f aca="false">LOG(AF46/(1-AF46))-LOG(AB46/(1-AB46))</f>
        <v>-0.739480878874072</v>
      </c>
      <c r="AS46" s="12" t="n">
        <f aca="false">LOG(AG46/(1-AG46))-LOG(AC46/(1-AC46))</f>
        <v>-0.741801321067206</v>
      </c>
      <c r="AT46" s="12" t="n">
        <f aca="false">LOG(AH46/(1-AH46))-LOG(AD46/(1-AD46))</f>
        <v>-0.877280491238685</v>
      </c>
    </row>
    <row r="47" customFormat="false" ht="12" hidden="false" customHeight="false" outlineLevel="0" collapsed="false">
      <c r="B47" s="11" t="n">
        <v>2001</v>
      </c>
      <c r="C47" s="13" t="n">
        <v>2879.65008</v>
      </c>
      <c r="D47" s="13" t="n">
        <v>8679.15238000001</v>
      </c>
      <c r="E47" s="13" t="n">
        <v>7395.23099999999</v>
      </c>
      <c r="F47" s="13" t="n">
        <v>8907.36573000001</v>
      </c>
      <c r="G47" s="13" t="n">
        <v>2661.36212</v>
      </c>
      <c r="H47" s="13" t="n">
        <v>8972.25500000001</v>
      </c>
      <c r="I47" s="13" t="n">
        <v>8532.10152</v>
      </c>
      <c r="J47" s="13" t="n">
        <v>8434.52305999999</v>
      </c>
      <c r="K47" s="14" t="n">
        <v>0.902826148238122</v>
      </c>
      <c r="L47" s="14" t="n">
        <v>0.946836360303655</v>
      </c>
      <c r="M47" s="14" t="n">
        <v>0.967276393394608</v>
      </c>
      <c r="N47" s="14" t="n">
        <v>0.980251713544494</v>
      </c>
      <c r="O47" s="14" t="n">
        <v>0.537973498322731</v>
      </c>
      <c r="P47" s="14" t="n">
        <v>0.724102750089025</v>
      </c>
      <c r="Q47" s="14" t="n">
        <v>0.761470034641594</v>
      </c>
      <c r="R47" s="14" t="n">
        <v>0.750291982721783</v>
      </c>
      <c r="S47" s="14" t="n">
        <v>0.849630962800869</v>
      </c>
      <c r="T47" s="14" t="n">
        <v>0.916123620357499</v>
      </c>
      <c r="U47" s="14" t="n">
        <v>0.943809768755026</v>
      </c>
      <c r="V47" s="14" t="n">
        <v>0.969686873966496</v>
      </c>
      <c r="W47" s="14" t="n">
        <v>0.487673924659302</v>
      </c>
      <c r="X47" s="14" t="n">
        <v>0.700199646577143</v>
      </c>
      <c r="Y47" s="14" t="n">
        <v>0.743665928625753</v>
      </c>
      <c r="Z47" s="14" t="n">
        <v>0.737107153039191</v>
      </c>
      <c r="AA47" s="14" t="n">
        <v>0.723348407664865</v>
      </c>
      <c r="AB47" s="14" t="n">
        <v>0.801200145537715</v>
      </c>
      <c r="AC47" s="14" t="n">
        <v>0.811310237638283</v>
      </c>
      <c r="AD47" s="14" t="n">
        <v>0.854009459202929</v>
      </c>
      <c r="AE47" s="14" t="n">
        <v>0.329940380304203</v>
      </c>
      <c r="AF47" s="14" t="n">
        <v>0.457120290272625</v>
      </c>
      <c r="AG47" s="14" t="n">
        <v>0.456085125203714</v>
      </c>
      <c r="AH47" s="14" t="n">
        <v>0.450854698356827</v>
      </c>
      <c r="AI47" s="12" t="n">
        <f aca="false">LOG(O47/(1-O47))-LOG(K47/(1-K47))</f>
        <v>-0.901960716631685</v>
      </c>
      <c r="AJ47" s="12" t="n">
        <f aca="false">LOG(P47/(1-P47))-LOG(L47/(1-L47))</f>
        <v>-0.83160739592606</v>
      </c>
      <c r="AK47" s="12" t="n">
        <f aca="false">LOG(Q47/(1-Q47))-LOG(M47/(1-M47))</f>
        <v>-0.966579553245655</v>
      </c>
      <c r="AL47" s="12" t="n">
        <f aca="false">LOG(R47/(1-R47))-LOG(N47/(1-N47))</f>
        <v>-1.21801037246543</v>
      </c>
      <c r="AM47" s="12" t="n">
        <f aca="false">LOG(W47/(1-W47))-LOG(S47/(1-S47))</f>
        <v>-0.773488837161979</v>
      </c>
      <c r="AN47" s="12" t="n">
        <f aca="false">LOG(X47/(1-X47))-LOG(T47/(1-T47))</f>
        <v>-0.669924657199218</v>
      </c>
      <c r="AO47" s="12" t="n">
        <f aca="false">LOG(Y47/(1-Y47))-LOG(U47/(1-U47))</f>
        <v>-0.762652099691296</v>
      </c>
      <c r="AP47" s="12" t="n">
        <f aca="false">LOG(Z47/(1-Z47))-LOG(V47/(1-V47))</f>
        <v>-1.05724893556164</v>
      </c>
      <c r="AQ47" s="12" t="n">
        <f aca="false">LOG(AE47/(1-AE47))-LOG(AA47/(1-AA47))</f>
        <v>-0.725092331384164</v>
      </c>
      <c r="AR47" s="12" t="n">
        <f aca="false">LOG(AF47/(1-AF47))-LOG(AB47/(1-AB47))</f>
        <v>-0.679998068659606</v>
      </c>
      <c r="AS47" s="12" t="n">
        <f aca="false">LOG(AG47/(1-AG47))-LOG(AC47/(1-AC47))</f>
        <v>-0.709923646253865</v>
      </c>
      <c r="AT47" s="12" t="n">
        <f aca="false">LOG(AH47/(1-AH47))-LOG(AD47/(1-AD47))</f>
        <v>-0.8527886361341</v>
      </c>
    </row>
    <row r="48" customFormat="false" ht="12" hidden="false" customHeight="false" outlineLevel="0" collapsed="false">
      <c r="B48" s="11" t="n">
        <v>2002</v>
      </c>
      <c r="C48" s="13" t="n">
        <v>2897.96177</v>
      </c>
      <c r="D48" s="13" t="n">
        <v>8493.44400000001</v>
      </c>
      <c r="E48" s="13" t="n">
        <v>7122.52098999999</v>
      </c>
      <c r="F48" s="13" t="n">
        <v>9000.11079000001</v>
      </c>
      <c r="G48" s="13" t="n">
        <v>2632.70729</v>
      </c>
      <c r="H48" s="13" t="n">
        <v>8684.48807</v>
      </c>
      <c r="I48" s="13" t="n">
        <v>8247.62705</v>
      </c>
      <c r="J48" s="13" t="n">
        <v>8750.33369999999</v>
      </c>
      <c r="K48" s="14" t="n">
        <v>0.896884716322535</v>
      </c>
      <c r="L48" s="14" t="n">
        <v>0.947290279420221</v>
      </c>
      <c r="M48" s="14" t="n">
        <v>0.958943059569699</v>
      </c>
      <c r="N48" s="14" t="n">
        <v>0.978890408747957</v>
      </c>
      <c r="O48" s="14" t="n">
        <v>0.499579028400077</v>
      </c>
      <c r="P48" s="14" t="n">
        <v>0.717791595745724</v>
      </c>
      <c r="Q48" s="14" t="n">
        <v>0.748301482667066</v>
      </c>
      <c r="R48" s="14" t="n">
        <v>0.754909236204329</v>
      </c>
      <c r="S48" s="14" t="n">
        <v>0.825723222014761</v>
      </c>
      <c r="T48" s="14" t="n">
        <v>0.899428914819478</v>
      </c>
      <c r="U48" s="14" t="n">
        <v>0.926626072322744</v>
      </c>
      <c r="V48" s="14" t="n">
        <v>0.959469733372027</v>
      </c>
      <c r="W48" s="14" t="n">
        <v>0.442522214461601</v>
      </c>
      <c r="X48" s="14" t="n">
        <v>0.68747071236405</v>
      </c>
      <c r="Y48" s="14" t="n">
        <v>0.722190111639444</v>
      </c>
      <c r="Z48" s="14" t="n">
        <v>0.740790452368691</v>
      </c>
      <c r="AA48" s="14" t="n">
        <v>0.693774904421876</v>
      </c>
      <c r="AB48" s="14" t="n">
        <v>0.776847386054468</v>
      </c>
      <c r="AC48" s="14" t="n">
        <v>0.793536046848491</v>
      </c>
      <c r="AD48" s="14" t="n">
        <v>0.849504557043348</v>
      </c>
      <c r="AE48" s="14" t="n">
        <v>0.276165228379794</v>
      </c>
      <c r="AF48" s="14" t="n">
        <v>0.442937697535464</v>
      </c>
      <c r="AG48" s="14" t="n">
        <v>0.454390557099693</v>
      </c>
      <c r="AH48" s="14" t="n">
        <v>0.465445049255665</v>
      </c>
      <c r="AI48" s="12" t="n">
        <f aca="false">LOG(O48/(1-O48))-LOG(K48/(1-K48))</f>
        <v>-0.940144885187115</v>
      </c>
      <c r="AJ48" s="12" t="n">
        <f aca="false">LOG(P48/(1-P48))-LOG(L48/(1-L48))</f>
        <v>-0.849163940797406</v>
      </c>
      <c r="AK48" s="12" t="n">
        <f aca="false">LOG(Q48/(1-Q48))-LOG(M48/(1-M48))</f>
        <v>-0.895210289267231</v>
      </c>
      <c r="AL48" s="12" t="n">
        <f aca="false">LOG(R48/(1-R48))-LOG(N48/(1-N48))</f>
        <v>-1.17768645550151</v>
      </c>
      <c r="AM48" s="12" t="n">
        <f aca="false">LOG(W48/(1-W48))-LOG(S48/(1-S48))</f>
        <v>-0.775887465617159</v>
      </c>
      <c r="AN48" s="12" t="n">
        <f aca="false">LOG(X48/(1-X48))-LOG(T48/(1-T48))</f>
        <v>-0.609130229837326</v>
      </c>
      <c r="AO48" s="12" t="n">
        <f aca="false">LOG(Y48/(1-Y48))-LOG(U48/(1-U48))</f>
        <v>-0.686458910657915</v>
      </c>
      <c r="AP48" s="12" t="n">
        <f aca="false">LOG(Z48/(1-Z48))-LOG(V48/(1-V48))</f>
        <v>-0.918207436451941</v>
      </c>
      <c r="AQ48" s="12" t="n">
        <f aca="false">LOG(AE48/(1-AE48))-LOG(AA48/(1-AA48))</f>
        <v>-0.773648253135978</v>
      </c>
      <c r="AR48" s="12" t="n">
        <f aca="false">LOG(AF48/(1-AF48))-LOG(AB48/(1-AB48))</f>
        <v>-0.641294856428876</v>
      </c>
      <c r="AS48" s="12" t="n">
        <f aca="false">LOG(AG48/(1-AG48))-LOG(AC48/(1-AC48))</f>
        <v>-0.664175001689172</v>
      </c>
      <c r="AT48" s="12" t="n">
        <f aca="false">LOG(AH48/(1-AH48))-LOG(AD48/(1-AD48))</f>
        <v>-0.81176630418229</v>
      </c>
    </row>
    <row r="49" customFormat="false" ht="12" hidden="false" customHeight="false" outlineLevel="0" collapsed="false">
      <c r="B49" s="11" t="n">
        <v>2003</v>
      </c>
      <c r="C49" s="13" t="n">
        <v>3043.68731</v>
      </c>
      <c r="D49" s="13" t="n">
        <v>8121.98250999998</v>
      </c>
      <c r="E49" s="13" t="n">
        <v>7220.49454999999</v>
      </c>
      <c r="F49" s="13" t="n">
        <v>9117.06329</v>
      </c>
      <c r="G49" s="13" t="n">
        <v>2728.71584</v>
      </c>
      <c r="H49" s="13" t="n">
        <v>8510.36808999999</v>
      </c>
      <c r="I49" s="13" t="n">
        <v>8114.42744000001</v>
      </c>
      <c r="J49" s="13" t="n">
        <v>9184.73056000001</v>
      </c>
      <c r="K49" s="14" t="n">
        <v>0.902464879022017</v>
      </c>
      <c r="L49" s="14" t="n">
        <v>0.939315068778694</v>
      </c>
      <c r="M49" s="14" t="n">
        <v>0.954052669425531</v>
      </c>
      <c r="N49" s="14" t="n">
        <v>0.977330871419233</v>
      </c>
      <c r="O49" s="14" t="n">
        <v>0.492832540599024</v>
      </c>
      <c r="P49" s="14" t="n">
        <v>0.7095196149148</v>
      </c>
      <c r="Q49" s="14" t="n">
        <v>0.761250109841391</v>
      </c>
      <c r="R49" s="14" t="n">
        <v>0.744463116836385</v>
      </c>
      <c r="S49" s="14" t="n">
        <v>0.831219728678371</v>
      </c>
      <c r="T49" s="14" t="n">
        <v>0.897503383074879</v>
      </c>
      <c r="U49" s="14" t="n">
        <v>0.913517686956775</v>
      </c>
      <c r="V49" s="14" t="n">
        <v>0.957816263004137</v>
      </c>
      <c r="W49" s="14" t="n">
        <v>0.440783980643437</v>
      </c>
      <c r="X49" s="14" t="n">
        <v>0.67846291358239</v>
      </c>
      <c r="Y49" s="14" t="n">
        <v>0.73415061186375</v>
      </c>
      <c r="Z49" s="14" t="n">
        <v>0.726997204368725</v>
      </c>
      <c r="AA49" s="14" t="n">
        <v>0.70760954087626</v>
      </c>
      <c r="AB49" s="14" t="n">
        <v>0.793344660871474</v>
      </c>
      <c r="AC49" s="14" t="n">
        <v>0.776254665270815</v>
      </c>
      <c r="AD49" s="14" t="n">
        <v>0.852456640124958</v>
      </c>
      <c r="AE49" s="14" t="n">
        <v>0.2900533021423</v>
      </c>
      <c r="AF49" s="14" t="n">
        <v>0.444497997030819</v>
      </c>
      <c r="AG49" s="14" t="n">
        <v>0.450224489283251</v>
      </c>
      <c r="AH49" s="14" t="n">
        <v>0.457229096985072</v>
      </c>
      <c r="AI49" s="12" t="n">
        <f aca="false">LOG(O49/(1-O49))-LOG(K49/(1-K49))</f>
        <v>-0.978721287837888</v>
      </c>
      <c r="AJ49" s="12" t="n">
        <f aca="false">LOG(P49/(1-P49))-LOG(L49/(1-L49))</f>
        <v>-0.801882830879897</v>
      </c>
      <c r="AK49" s="12" t="n">
        <f aca="false">LOG(Q49/(1-Q49))-LOG(M49/(1-M49))</f>
        <v>-0.813727878142396</v>
      </c>
      <c r="AL49" s="12" t="n">
        <f aca="false">LOG(R49/(1-R49))-LOG(N49/(1-N49))</f>
        <v>-1.17021719850398</v>
      </c>
      <c r="AM49" s="12" t="n">
        <f aca="false">LOG(W49/(1-W49))-LOG(S49/(1-S49))</f>
        <v>-0.795747962922967</v>
      </c>
      <c r="AN49" s="12" t="n">
        <f aca="false">LOG(X49/(1-X49))-LOG(T49/(1-T49))</f>
        <v>-0.618031522352818</v>
      </c>
      <c r="AO49" s="12" t="n">
        <f aca="false">LOG(Y49/(1-Y49))-LOG(U49/(1-U49))</f>
        <v>-0.582640163653042</v>
      </c>
      <c r="AP49" s="12" t="n">
        <f aca="false">LOG(Z49/(1-Z49))-LOG(V49/(1-V49))</f>
        <v>-0.930771509706957</v>
      </c>
      <c r="AQ49" s="12" t="n">
        <f aca="false">LOG(AE49/(1-AE49))-LOG(AA49/(1-AA49))</f>
        <v>-0.772578412162465</v>
      </c>
      <c r="AR49" s="12" t="n">
        <f aca="false">LOG(AF49/(1-AF49))-LOG(AB49/(1-AB49))</f>
        <v>-0.68103109406362</v>
      </c>
      <c r="AS49" s="12" t="n">
        <f aca="false">LOG(AG49/(1-AG49))-LOG(AC49/(1-AC49))</f>
        <v>-0.627006511157332</v>
      </c>
      <c r="AT49" s="12" t="n">
        <f aca="false">LOG(AH49/(1-AH49))-LOG(AD49/(1-AD49))</f>
        <v>-0.836235326738125</v>
      </c>
    </row>
    <row r="50" customFormat="false" ht="12" hidden="false" customHeight="false" outlineLevel="0" collapsed="false">
      <c r="B50" s="11" t="n">
        <v>2004</v>
      </c>
      <c r="C50" s="13" t="n">
        <v>2962.446</v>
      </c>
      <c r="D50" s="13" t="n">
        <v>8074.36644999997</v>
      </c>
      <c r="E50" s="13" t="n">
        <v>7222.36479999999</v>
      </c>
      <c r="F50" s="13" t="n">
        <v>9099.45031999998</v>
      </c>
      <c r="G50" s="13" t="n">
        <v>2701.77875</v>
      </c>
      <c r="H50" s="13" t="n">
        <v>8423.77952</v>
      </c>
      <c r="I50" s="13" t="n">
        <v>8146.00396999999</v>
      </c>
      <c r="J50" s="13" t="n">
        <v>9183.01492000001</v>
      </c>
      <c r="K50" s="14" t="n">
        <v>0.88682012431619</v>
      </c>
      <c r="L50" s="14" t="n">
        <v>0.94440172454645</v>
      </c>
      <c r="M50" s="14" t="n">
        <v>0.948939670009468</v>
      </c>
      <c r="N50" s="14" t="n">
        <v>0.979309209525966</v>
      </c>
      <c r="O50" s="14" t="n">
        <v>0.493216618866367</v>
      </c>
      <c r="P50" s="14" t="n">
        <v>0.690091946993409</v>
      </c>
      <c r="Q50" s="14" t="n">
        <v>0.752355457052398</v>
      </c>
      <c r="R50" s="14" t="n">
        <v>0.746721556018119</v>
      </c>
      <c r="S50" s="14" t="n">
        <v>0.82512143006151</v>
      </c>
      <c r="T50" s="14" t="n">
        <v>0.907602337022987</v>
      </c>
      <c r="U50" s="14" t="n">
        <v>0.919654403222612</v>
      </c>
      <c r="V50" s="14" t="n">
        <v>0.95966295357498</v>
      </c>
      <c r="W50" s="14" t="n">
        <v>0.43415155663653</v>
      </c>
      <c r="X50" s="14" t="n">
        <v>0.662195974711361</v>
      </c>
      <c r="Y50" s="14" t="n">
        <v>0.727524636843505</v>
      </c>
      <c r="Z50" s="14" t="n">
        <v>0.730976802115443</v>
      </c>
      <c r="AA50" s="14" t="n">
        <v>0.699933051944238</v>
      </c>
      <c r="AB50" s="14" t="n">
        <v>0.800975207163157</v>
      </c>
      <c r="AC50" s="14" t="n">
        <v>0.78124482856363</v>
      </c>
      <c r="AD50" s="14" t="n">
        <v>0.851217854662676</v>
      </c>
      <c r="AE50" s="14" t="n">
        <v>0.277136145955696</v>
      </c>
      <c r="AF50" s="14" t="n">
        <v>0.43810899029798</v>
      </c>
      <c r="AG50" s="14" t="n">
        <v>0.452710191841461</v>
      </c>
      <c r="AH50" s="14" t="n">
        <v>0.46023216850006</v>
      </c>
      <c r="AI50" s="12" t="n">
        <f aca="false">LOG(O50/(1-O50))-LOG(K50/(1-K50))</f>
        <v>-0.905850990314908</v>
      </c>
      <c r="AJ50" s="12" t="n">
        <f aca="false">LOG(P50/(1-P50))-LOG(L50/(1-L50))</f>
        <v>-0.88242135275207</v>
      </c>
      <c r="AK50" s="12" t="n">
        <f aca="false">LOG(Q50/(1-Q50))-LOG(M50/(1-M50))</f>
        <v>-0.786560672291801</v>
      </c>
      <c r="AL50" s="12" t="n">
        <f aca="false">LOG(R50/(1-R50))-LOG(N50/(1-N50))</f>
        <v>-1.20558229675248</v>
      </c>
      <c r="AM50" s="12" t="n">
        <f aca="false">LOG(W50/(1-W50))-LOG(S50/(1-S50))</f>
        <v>-0.788840036545405</v>
      </c>
      <c r="AN50" s="12" t="n">
        <f aca="false">LOG(X50/(1-X50))-LOG(T50/(1-T50))</f>
        <v>-0.699912902650119</v>
      </c>
      <c r="AO50" s="12" t="n">
        <f aca="false">LOG(Y50/(1-Y50))-LOG(U50/(1-U50))</f>
        <v>-0.632142108931164</v>
      </c>
      <c r="AP50" s="12" t="n">
        <f aca="false">LOG(Z50/(1-Z50))-LOG(V50/(1-V50))</f>
        <v>-0.942300771056762</v>
      </c>
      <c r="AQ50" s="12" t="n">
        <f aca="false">LOG(AE50/(1-AE50))-LOG(AA50/(1-AA50))</f>
        <v>-0.784201676753449</v>
      </c>
      <c r="AR50" s="12" t="n">
        <f aca="false">LOG(AF50/(1-AF50))-LOG(AB50/(1-AB50))</f>
        <v>-0.712781811016056</v>
      </c>
      <c r="AS50" s="12" t="n">
        <f aca="false">LOG(AG50/(1-AG50))-LOG(AC50/(1-AC50))</f>
        <v>-0.635225915656401</v>
      </c>
      <c r="AT50" s="12" t="n">
        <f aca="false">LOG(AH50/(1-AH50))-LOG(AD50/(1-AD50))</f>
        <v>-0.826719935344288</v>
      </c>
    </row>
    <row r="51" customFormat="false" ht="12" hidden="false" customHeight="false" outlineLevel="0" collapsed="false">
      <c r="B51" s="11" t="n">
        <v>2005</v>
      </c>
      <c r="C51" s="13" t="n">
        <v>2902.05604</v>
      </c>
      <c r="D51" s="13" t="n">
        <v>8449.84520999999</v>
      </c>
      <c r="E51" s="13" t="n">
        <v>7004.97553999999</v>
      </c>
      <c r="F51" s="13" t="n">
        <v>9121.32586999997</v>
      </c>
      <c r="G51" s="13" t="n">
        <v>2643.62831</v>
      </c>
      <c r="H51" s="13" t="n">
        <v>8072.43952</v>
      </c>
      <c r="I51" s="13" t="n">
        <v>8239.14333</v>
      </c>
      <c r="J51" s="13" t="n">
        <v>9554.20888000002</v>
      </c>
      <c r="K51" s="14" t="n">
        <v>0.907621039599222</v>
      </c>
      <c r="L51" s="14" t="n">
        <v>0.946024376936486</v>
      </c>
      <c r="M51" s="14" t="n">
        <v>0.95567030345405</v>
      </c>
      <c r="N51" s="14" t="n">
        <v>0.976445775201758</v>
      </c>
      <c r="O51" s="14" t="n">
        <v>0.478617423339668</v>
      </c>
      <c r="P51" s="14" t="n">
        <v>0.679688799947801</v>
      </c>
      <c r="Q51" s="14" t="n">
        <v>0.740369425033416</v>
      </c>
      <c r="R51" s="14" t="n">
        <v>0.753793084331228</v>
      </c>
      <c r="S51" s="14" t="n">
        <v>0.846039037895354</v>
      </c>
      <c r="T51" s="14" t="n">
        <v>0.907504179002588</v>
      </c>
      <c r="U51" s="14" t="n">
        <v>0.927737719124141</v>
      </c>
      <c r="V51" s="14" t="n">
        <v>0.963153792026509</v>
      </c>
      <c r="W51" s="14" t="n">
        <v>0.441305521501243</v>
      </c>
      <c r="X51" s="14" t="n">
        <v>0.65536410980754</v>
      </c>
      <c r="Y51" s="14" t="n">
        <v>0.717966360466265</v>
      </c>
      <c r="Z51" s="14" t="n">
        <v>0.74312634245024</v>
      </c>
      <c r="AA51" s="14" t="n">
        <v>0.713074265788472</v>
      </c>
      <c r="AB51" s="14" t="n">
        <v>0.786692228649712</v>
      </c>
      <c r="AC51" s="14" t="n">
        <v>0.794753563122363</v>
      </c>
      <c r="AD51" s="14" t="n">
        <v>0.858642113177785</v>
      </c>
      <c r="AE51" s="14" t="n">
        <v>0.277820621462478</v>
      </c>
      <c r="AF51" s="14" t="n">
        <v>0.43272677997097</v>
      </c>
      <c r="AG51" s="14" t="n">
        <v>0.448847239558825</v>
      </c>
      <c r="AH51" s="14" t="n">
        <v>0.475538333635428</v>
      </c>
      <c r="AI51" s="12" t="n">
        <f aca="false">LOG(O51/(1-O51))-LOG(K51/(1-K51))</f>
        <v>-1.02949949379349</v>
      </c>
      <c r="AJ51" s="12" t="n">
        <f aca="false">LOG(P51/(1-P51))-LOG(L51/(1-L51))</f>
        <v>-0.916966674016527</v>
      </c>
      <c r="AK51" s="12" t="n">
        <f aca="false">LOG(Q51/(1-Q51))-LOG(M51/(1-M51))</f>
        <v>-0.87852069221669</v>
      </c>
      <c r="AL51" s="12" t="n">
        <f aca="false">LOG(R51/(1-R51))-LOG(N51/(1-N51))</f>
        <v>-1.13162741400548</v>
      </c>
      <c r="AM51" s="12" t="n">
        <f aca="false">LOG(W51/(1-W51))-LOG(S51/(1-S51))</f>
        <v>-0.842414804399512</v>
      </c>
      <c r="AN51" s="12" t="n">
        <f aca="false">LOG(X51/(1-X51))-LOG(T51/(1-T51))</f>
        <v>-0.712604370600178</v>
      </c>
      <c r="AO51" s="12" t="n">
        <f aca="false">LOG(Y51/(1-Y51))-LOG(U51/(1-U51))</f>
        <v>-0.702710364171688</v>
      </c>
      <c r="AP51" s="12" t="n">
        <f aca="false">LOG(Z51/(1-Z51))-LOG(V51/(1-V51))</f>
        <v>-0.955959752786534</v>
      </c>
      <c r="AQ51" s="12" t="n">
        <f aca="false">LOG(AE51/(1-AE51))-LOG(AA51/(1-AA51))</f>
        <v>-0.810245866556038</v>
      </c>
      <c r="AR51" s="12" t="n">
        <f aca="false">LOG(AF51/(1-AF51))-LOG(AB51/(1-AB51))</f>
        <v>-0.684376690553349</v>
      </c>
      <c r="AS51" s="12" t="n">
        <f aca="false">LOG(AG51/(1-AG51))-LOG(AC51/(1-AC51))</f>
        <v>-0.677130285580703</v>
      </c>
      <c r="AT51" s="12" t="n">
        <f aca="false">LOG(AH51/(1-AH51))-LOG(AD51/(1-AD51))</f>
        <v>-0.82602035985009</v>
      </c>
    </row>
    <row r="52" customFormat="false" ht="12" hidden="false" customHeight="false" outlineLevel="0" collapsed="false">
      <c r="B52" s="11" t="n">
        <v>2006</v>
      </c>
      <c r="C52" s="13" t="n">
        <v>2756.1174</v>
      </c>
      <c r="D52" s="13" t="n">
        <v>8388.63973000002</v>
      </c>
      <c r="E52" s="13" t="n">
        <v>7047.79038999999</v>
      </c>
      <c r="F52" s="13" t="n">
        <v>9146.65876999999</v>
      </c>
      <c r="G52" s="13" t="n">
        <v>2661.26101</v>
      </c>
      <c r="H52" s="13" t="n">
        <v>7858.58359</v>
      </c>
      <c r="I52" s="13" t="n">
        <v>8236.09279</v>
      </c>
      <c r="J52" s="13" t="n">
        <v>9654.40943000001</v>
      </c>
      <c r="K52" s="14" t="n">
        <v>0.897688716017685</v>
      </c>
      <c r="L52" s="14" t="n">
        <v>0.947125880443551</v>
      </c>
      <c r="M52" s="14" t="n">
        <v>0.95232305426155</v>
      </c>
      <c r="N52" s="14" t="n">
        <v>0.976486062789899</v>
      </c>
      <c r="O52" s="14" t="n">
        <v>0.477521034285923</v>
      </c>
      <c r="P52" s="14" t="n">
        <v>0.692813886579783</v>
      </c>
      <c r="Q52" s="14" t="n">
        <v>0.736999670204056</v>
      </c>
      <c r="R52" s="14" t="n">
        <v>0.761726511944709</v>
      </c>
      <c r="S52" s="14" t="n">
        <v>0.848112253853918</v>
      </c>
      <c r="T52" s="14" t="n">
        <v>0.917879034960058</v>
      </c>
      <c r="U52" s="14" t="n">
        <v>0.92993308218975</v>
      </c>
      <c r="V52" s="14" t="n">
        <v>0.964445155528635</v>
      </c>
      <c r="W52" s="14" t="n">
        <v>0.444705496962885</v>
      </c>
      <c r="X52" s="14" t="n">
        <v>0.670997980693363</v>
      </c>
      <c r="Y52" s="14" t="n">
        <v>0.716198924708812</v>
      </c>
      <c r="Z52" s="14" t="n">
        <v>0.748799941872778</v>
      </c>
      <c r="AA52" s="14" t="n">
        <v>0.719405635623504</v>
      </c>
      <c r="AB52" s="14" t="n">
        <v>0.791706626313776</v>
      </c>
      <c r="AC52" s="14" t="n">
        <v>0.796789926949005</v>
      </c>
      <c r="AD52" s="14" t="n">
        <v>0.829523240211573</v>
      </c>
      <c r="AE52" s="14" t="n">
        <v>0.277505144074538</v>
      </c>
      <c r="AF52" s="14" t="n">
        <v>0.439670103451811</v>
      </c>
      <c r="AG52" s="14" t="n">
        <v>0.451052783731447</v>
      </c>
      <c r="AH52" s="14" t="n">
        <v>0.473421317289213</v>
      </c>
      <c r="AI52" s="12" t="n">
        <f aca="false">LOG(O52/(1-O52))-LOG(K52/(1-K52))</f>
        <v>-0.982278535617693</v>
      </c>
      <c r="AJ52" s="12" t="n">
        <f aca="false">LOG(P52/(1-P52))-LOG(L52/(1-L52))</f>
        <v>-0.899949550482946</v>
      </c>
      <c r="AK52" s="12" t="n">
        <f aca="false">LOG(Q52/(1-Q52))-LOG(M52/(1-M52))</f>
        <v>-0.85296487159491</v>
      </c>
      <c r="AL52" s="12" t="n">
        <f aca="false">LOG(R52/(1-R52))-LOG(N52/(1-N52))</f>
        <v>-1.11361734584747</v>
      </c>
      <c r="AM52" s="12" t="n">
        <f aca="false">LOG(W52/(1-W52))-LOG(S52/(1-S52))</f>
        <v>-0.843381477003925</v>
      </c>
      <c r="AN52" s="12" t="n">
        <f aca="false">LOG(X52/(1-X52))-LOG(T52/(1-T52))</f>
        <v>-0.738808756359294</v>
      </c>
      <c r="AO52" s="12" t="n">
        <f aca="false">LOG(Y52/(1-Y52))-LOG(U52/(1-U52))</f>
        <v>-0.720919056281002</v>
      </c>
      <c r="AP52" s="12" t="n">
        <f aca="false">LOG(Z52/(1-Z52))-LOG(V52/(1-V52))</f>
        <v>-0.95903268625224</v>
      </c>
      <c r="AQ52" s="12" t="n">
        <f aca="false">LOG(AE52/(1-AE52))-LOG(AA52/(1-AA52))</f>
        <v>-0.824458612811849</v>
      </c>
      <c r="AR52" s="12" t="n">
        <f aca="false">LOG(AF52/(1-AF52))-LOG(AB52/(1-AB52))</f>
        <v>-0.685205685013113</v>
      </c>
      <c r="AS52" s="12" t="n">
        <f aca="false">LOG(AG52/(1-AG52))-LOG(AC52/(1-AC52))</f>
        <v>-0.678701822743132</v>
      </c>
      <c r="AT52" s="12" t="n">
        <f aca="false">LOG(AH52/(1-AH52))-LOG(AD52/(1-AD52))</f>
        <v>-0.733378839854702</v>
      </c>
    </row>
    <row r="53" customFormat="false" ht="12" hidden="false" customHeight="false" outlineLevel="0" collapsed="false">
      <c r="B53" s="11" t="n">
        <v>2007</v>
      </c>
      <c r="C53" s="13" t="n">
        <v>2834.49514</v>
      </c>
      <c r="D53" s="13" t="n">
        <v>8463.77360000001</v>
      </c>
      <c r="E53" s="13" t="n">
        <v>7006.6023</v>
      </c>
      <c r="F53" s="13" t="n">
        <v>9533.67031000001</v>
      </c>
      <c r="G53" s="13" t="n">
        <v>2593.47737</v>
      </c>
      <c r="H53" s="13" t="n">
        <v>7994.39510000001</v>
      </c>
      <c r="I53" s="13" t="n">
        <v>8071.83029000001</v>
      </c>
      <c r="J53" s="13" t="n">
        <v>10328.16931</v>
      </c>
      <c r="K53" s="14" t="n">
        <v>0.894966921693152</v>
      </c>
      <c r="L53" s="14" t="n">
        <v>0.946453611424578</v>
      </c>
      <c r="M53" s="14" t="n">
        <v>0.953069926631914</v>
      </c>
      <c r="N53" s="14" t="n">
        <v>0.976570320481326</v>
      </c>
      <c r="O53" s="14" t="n">
        <v>0.486185441440732</v>
      </c>
      <c r="P53" s="14" t="n">
        <v>0.706588687366728</v>
      </c>
      <c r="Q53" s="14" t="n">
        <v>0.753587726879724</v>
      </c>
      <c r="R53" s="14" t="n">
        <v>0.749839638327928</v>
      </c>
      <c r="S53" s="14" t="n">
        <v>0.834956192586733</v>
      </c>
      <c r="T53" s="14" t="n">
        <v>0.913656178137846</v>
      </c>
      <c r="U53" s="14" t="n">
        <v>0.933370503988788</v>
      </c>
      <c r="V53" s="14" t="n">
        <v>0.964607355926073</v>
      </c>
      <c r="W53" s="14" t="n">
        <v>0.44808484679394</v>
      </c>
      <c r="X53" s="14" t="n">
        <v>0.683877329255343</v>
      </c>
      <c r="Y53" s="14" t="n">
        <v>0.736861778098657</v>
      </c>
      <c r="Z53" s="14" t="n">
        <v>0.738763061582692</v>
      </c>
      <c r="AA53" s="14" t="n">
        <v>0.7077878955192</v>
      </c>
      <c r="AB53" s="14" t="n">
        <v>0.796015670835052</v>
      </c>
      <c r="AC53" s="14" t="n">
        <v>0.810358317325931</v>
      </c>
      <c r="AD53" s="14" t="n">
        <v>0.850831337380283</v>
      </c>
      <c r="AE53" s="14" t="n">
        <v>0.297912782635925</v>
      </c>
      <c r="AF53" s="14" t="n">
        <v>0.452807422540325</v>
      </c>
      <c r="AG53" s="14" t="n">
        <v>0.458479350660381</v>
      </c>
      <c r="AH53" s="14" t="n">
        <v>0.457633555195853</v>
      </c>
      <c r="AI53" s="12" t="n">
        <f aca="false">LOG(O53/(1-O53))-LOG(K53/(1-K53))</f>
        <v>-0.954485345496939</v>
      </c>
      <c r="AJ53" s="12" t="n">
        <f aca="false">LOG(P53/(1-P53))-LOG(L53/(1-L53))</f>
        <v>-0.865679321749403</v>
      </c>
      <c r="AK53" s="12" t="n">
        <f aca="false">LOG(Q53/(1-Q53))-LOG(M53/(1-M53))</f>
        <v>-0.822202051013894</v>
      </c>
      <c r="AL53" s="12" t="n">
        <f aca="false">LOG(R53/(1-R53))-LOG(N53/(1-N53))</f>
        <v>-1.14318727465981</v>
      </c>
      <c r="AM53" s="12" t="n">
        <f aca="false">LOG(W53/(1-W53))-LOG(S53/(1-S53))</f>
        <v>-0.794576516973025</v>
      </c>
      <c r="AN53" s="12" t="n">
        <f aca="false">LOG(X53/(1-X53))-LOG(T53/(1-T53))</f>
        <v>-0.689428962632678</v>
      </c>
      <c r="AO53" s="12" t="n">
        <f aca="false">LOG(Y53/(1-Y53))-LOG(U53/(1-U53))</f>
        <v>-0.69918545008687</v>
      </c>
      <c r="AP53" s="12" t="n">
        <f aca="false">LOG(Z53/(1-Z53))-LOG(V53/(1-V53))</f>
        <v>-0.983966973763132</v>
      </c>
      <c r="AQ53" s="12" t="n">
        <f aca="false">LOG(AE53/(1-AE53))-LOG(AA53/(1-AA53))</f>
        <v>-0.756506857159036</v>
      </c>
      <c r="AR53" s="12" t="n">
        <f aca="false">LOG(AF53/(1-AF53))-LOG(AB53/(1-AB53))</f>
        <v>-0.673551473348466</v>
      </c>
      <c r="AS53" s="12" t="n">
        <f aca="false">LOG(AG53/(1-AG53))-LOG(AC53/(1-AC53))</f>
        <v>-0.703038535344523</v>
      </c>
      <c r="AT53" s="12" t="n">
        <f aca="false">LOG(AH53/(1-AH53))-LOG(AD53/(1-AD53))</f>
        <v>-0.829940833035064</v>
      </c>
    </row>
    <row r="54" customFormat="false" ht="12" hidden="false" customHeight="false" outlineLevel="0" collapsed="false">
      <c r="B54" s="11" t="n">
        <v>2008</v>
      </c>
      <c r="C54" s="13" t="n">
        <v>2717.76607</v>
      </c>
      <c r="D54" s="13" t="n">
        <v>7995.10231</v>
      </c>
      <c r="E54" s="13" t="n">
        <v>6859.62275</v>
      </c>
      <c r="F54" s="13" t="n">
        <v>9321.20514000001</v>
      </c>
      <c r="G54" s="13" t="n">
        <v>2491.45904</v>
      </c>
      <c r="H54" s="13" t="n">
        <v>7512.10754999999</v>
      </c>
      <c r="I54" s="13" t="n">
        <v>8017.7524</v>
      </c>
      <c r="J54" s="13" t="n">
        <v>10266.2163</v>
      </c>
      <c r="K54" s="14" t="n">
        <v>0.913012299840803</v>
      </c>
      <c r="L54" s="14" t="n">
        <v>0.940802828825839</v>
      </c>
      <c r="M54" s="14" t="n">
        <v>0.954915218916376</v>
      </c>
      <c r="N54" s="14" t="n">
        <v>0.976494234735832</v>
      </c>
      <c r="O54" s="14" t="n">
        <v>0.474269033136503</v>
      </c>
      <c r="P54" s="14" t="n">
        <v>0.690824290714528</v>
      </c>
      <c r="Q54" s="14" t="n">
        <v>0.74988547788031</v>
      </c>
      <c r="R54" s="14" t="n">
        <v>0.770417521789406</v>
      </c>
      <c r="S54" s="14" t="n">
        <v>0.841036837287471</v>
      </c>
      <c r="T54" s="14" t="n">
        <v>0.901527746678704</v>
      </c>
      <c r="U54" s="14" t="n">
        <v>0.930623885985567</v>
      </c>
      <c r="V54" s="14" t="n">
        <v>0.962344524690935</v>
      </c>
      <c r="W54" s="14" t="n">
        <v>0.440065617133325</v>
      </c>
      <c r="X54" s="14" t="n">
        <v>0.662231558439282</v>
      </c>
      <c r="Y54" s="14" t="n">
        <v>0.727522176913321</v>
      </c>
      <c r="Z54" s="14" t="n">
        <v>0.755787773534442</v>
      </c>
      <c r="AA54" s="14" t="n">
        <v>0.699933729027679</v>
      </c>
      <c r="AB54" s="14" t="n">
        <v>0.782554651261242</v>
      </c>
      <c r="AC54" s="14" t="n">
        <v>0.804832885306994</v>
      </c>
      <c r="AD54" s="14" t="n">
        <v>0.853961103789204</v>
      </c>
      <c r="AE54" s="14" t="n">
        <v>0.284763686100976</v>
      </c>
      <c r="AF54" s="14" t="n">
        <v>0.445913619807</v>
      </c>
      <c r="AG54" s="14" t="n">
        <v>0.478755955347287</v>
      </c>
      <c r="AH54" s="14" t="n">
        <v>0.491543316694</v>
      </c>
      <c r="AI54" s="12" t="n">
        <f aca="false">LOG(O54/(1-O54))-LOG(K54/(1-K54))</f>
        <v>-1.06575756943768</v>
      </c>
      <c r="AJ54" s="12" t="n">
        <f aca="false">LOG(P54/(1-P54))-LOG(L54/(1-L54))</f>
        <v>-0.852035426764591</v>
      </c>
      <c r="AK54" s="12" t="n">
        <f aca="false">LOG(Q54/(1-Q54))-LOG(M54/(1-M54))</f>
        <v>-0.849078814902526</v>
      </c>
      <c r="AL54" s="12" t="n">
        <f aca="false">LOG(R54/(1-R54))-LOG(N54/(1-N54))</f>
        <v>-1.09270787673961</v>
      </c>
      <c r="AM54" s="12" t="n">
        <f aca="false">LOG(W54/(1-W54))-LOG(S54/(1-S54))</f>
        <v>-0.828138221700896</v>
      </c>
      <c r="AN54" s="12" t="n">
        <f aca="false">LOG(X54/(1-X54))-LOG(T54/(1-T54))</f>
        <v>-0.669274418785318</v>
      </c>
      <c r="AO54" s="12" t="n">
        <f aca="false">LOG(Y54/(1-Y54))-LOG(U54/(1-U54))</f>
        <v>-0.701049149843744</v>
      </c>
      <c r="AP54" s="12" t="n">
        <f aca="false">LOG(Z54/(1-Z54))-LOG(V54/(1-V54))</f>
        <v>-0.916869986893984</v>
      </c>
      <c r="AQ54" s="12" t="n">
        <f aca="false">LOG(AE54/(1-AE54))-LOG(AA54/(1-AA54))</f>
        <v>-0.767804691309309</v>
      </c>
      <c r="AR54" s="12" t="n">
        <f aca="false">LOG(AF54/(1-AF54))-LOG(AB54/(1-AB54))</f>
        <v>-0.650491292344082</v>
      </c>
      <c r="AS54" s="12" t="n">
        <f aca="false">LOG(AG54/(1-AG54))-LOG(AC54/(1-AC54))</f>
        <v>-0.652225988392358</v>
      </c>
      <c r="AT54" s="12" t="n">
        <f aca="false">LOG(AH54/(1-AH54))-LOG(AD54/(1-AD54))</f>
        <v>-0.781661712731259</v>
      </c>
    </row>
    <row r="55" customFormat="false" ht="12" hidden="false" customHeight="false" outlineLevel="0" collapsed="false">
      <c r="B55" s="11" t="n">
        <v>2009</v>
      </c>
      <c r="C55" s="13" t="n">
        <v>2639.44733</v>
      </c>
      <c r="D55" s="13" t="n">
        <v>7999.36008</v>
      </c>
      <c r="E55" s="13" t="n">
        <v>6909.69919000001</v>
      </c>
      <c r="F55" s="13" t="n">
        <v>9270.45042</v>
      </c>
      <c r="G55" s="13" t="n">
        <v>2417.26724</v>
      </c>
      <c r="H55" s="13" t="n">
        <v>7538.10089</v>
      </c>
      <c r="I55" s="13" t="n">
        <v>7945.62998</v>
      </c>
      <c r="J55" s="13" t="n">
        <v>10283.26912</v>
      </c>
      <c r="K55" s="14" t="n">
        <v>0.891131458948264</v>
      </c>
      <c r="L55" s="14" t="n">
        <v>0.935560720502033</v>
      </c>
      <c r="M55" s="14" t="n">
        <v>0.945365460981812</v>
      </c>
      <c r="N55" s="14" t="n">
        <v>0.978118886266586</v>
      </c>
      <c r="O55" s="14" t="n">
        <v>0.472961963444307</v>
      </c>
      <c r="P55" s="14" t="n">
        <v>0.69767193710245</v>
      </c>
      <c r="Q55" s="14" t="n">
        <v>0.751340835783546</v>
      </c>
      <c r="R55" s="14" t="n">
        <v>0.771070755561438</v>
      </c>
      <c r="S55" s="14" t="n">
        <v>0.767666915331097</v>
      </c>
      <c r="T55" s="14" t="n">
        <v>0.853856434976234</v>
      </c>
      <c r="U55" s="14" t="n">
        <v>0.8873083807864</v>
      </c>
      <c r="V55" s="14" t="n">
        <v>0.945643405965166</v>
      </c>
      <c r="W55" s="14" t="n">
        <v>0.40242223280203</v>
      </c>
      <c r="X55" s="14" t="n">
        <v>0.653835844322322</v>
      </c>
      <c r="Y55" s="14" t="n">
        <v>0.714512990699323</v>
      </c>
      <c r="Z55" s="14" t="n">
        <v>0.747655546138231</v>
      </c>
      <c r="AA55" s="14" t="n">
        <v>0.576500012978095</v>
      </c>
      <c r="AB55" s="14" t="n">
        <v>0.70588474997115</v>
      </c>
      <c r="AC55" s="14" t="n">
        <v>0.742460261862717</v>
      </c>
      <c r="AD55" s="14" t="n">
        <v>0.836846460368643</v>
      </c>
      <c r="AE55" s="14" t="n">
        <v>0.235783342680804</v>
      </c>
      <c r="AF55" s="14" t="n">
        <v>0.424830821015981</v>
      </c>
      <c r="AG55" s="14" t="n">
        <v>0.460015468779733</v>
      </c>
      <c r="AH55" s="14" t="n">
        <v>0.490459434752204</v>
      </c>
      <c r="AI55" s="12" t="n">
        <f aca="false">LOG(O55/(1-O55))-LOG(K55/(1-K55))</f>
        <v>-0.960055116791911</v>
      </c>
      <c r="AJ55" s="12" t="n">
        <f aca="false">LOG(P55/(1-P55))-LOG(L55/(1-L55))</f>
        <v>-0.798748510782047</v>
      </c>
      <c r="AK55" s="12" t="n">
        <f aca="false">LOG(Q55/(1-Q55))-LOG(M55/(1-M55))</f>
        <v>-0.757899924179605</v>
      </c>
      <c r="AL55" s="12" t="n">
        <f aca="false">LOG(R55/(1-R55))-LOG(N55/(1-N55))</f>
        <v>-1.12292926416243</v>
      </c>
      <c r="AM55" s="12" t="n">
        <f aca="false">LOG(W55/(1-W55))-LOG(S55/(1-S55))</f>
        <v>-0.690774230231706</v>
      </c>
      <c r="AN55" s="12" t="n">
        <f aca="false">LOG(X55/(1-X55))-LOG(T55/(1-T55))</f>
        <v>-0.490418528747373</v>
      </c>
      <c r="AO55" s="12" t="n">
        <f aca="false">LOG(Y55/(1-Y55))-LOG(U55/(1-U55))</f>
        <v>-0.497759186275581</v>
      </c>
      <c r="AP55" s="12" t="n">
        <f aca="false">LOG(Z55/(1-Z55))-LOG(V55/(1-V55))</f>
        <v>-0.768767367151759</v>
      </c>
      <c r="AQ55" s="12" t="n">
        <f aca="false">LOG(AE55/(1-AE55))-LOG(AA55/(1-AA55))</f>
        <v>-0.644649299281918</v>
      </c>
      <c r="AR55" s="12" t="n">
        <f aca="false">LOG(AF55/(1-AF55))-LOG(AB55/(1-AB55))</f>
        <v>-0.51179584503812</v>
      </c>
      <c r="AS55" s="12" t="n">
        <f aca="false">LOG(AG55/(1-AG55))-LOG(AC55/(1-AC55))</f>
        <v>-0.529437847520349</v>
      </c>
      <c r="AT55" s="12" t="n">
        <f aca="false">LOG(AH55/(1-AH55))-LOG(AD55/(1-AD55))</f>
        <v>-0.726624954474508</v>
      </c>
    </row>
    <row r="56" customFormat="false" ht="12" hidden="false" customHeight="false" outlineLevel="0" collapsed="false">
      <c r="A56" s="1" t="n">
        <v>2010</v>
      </c>
      <c r="B56" s="11" t="n">
        <v>2010</v>
      </c>
      <c r="C56" s="13" t="n">
        <v>2569.73833</v>
      </c>
      <c r="D56" s="13" t="n">
        <v>8003.06648</v>
      </c>
      <c r="E56" s="13" t="n">
        <v>6781.58636</v>
      </c>
      <c r="F56" s="13" t="n">
        <v>9168.32969000002</v>
      </c>
      <c r="G56" s="13" t="n">
        <v>2398.40996</v>
      </c>
      <c r="H56" s="13" t="n">
        <v>7175.81129</v>
      </c>
      <c r="I56" s="13" t="n">
        <v>7827.35063000001</v>
      </c>
      <c r="J56" s="13" t="n">
        <v>10361.89681</v>
      </c>
      <c r="K56" s="14" t="n">
        <v>0.883626956679282</v>
      </c>
      <c r="L56" s="14" t="n">
        <v>0.937627254347136</v>
      </c>
      <c r="M56" s="14" t="n">
        <v>0.949277634798121</v>
      </c>
      <c r="N56" s="14" t="n">
        <v>0.978513554086644</v>
      </c>
      <c r="O56" s="14" t="n">
        <v>0.465605071119702</v>
      </c>
      <c r="P56" s="14" t="n">
        <v>0.704039282225885</v>
      </c>
      <c r="Q56" s="14" t="n">
        <v>0.746169160688282</v>
      </c>
      <c r="R56" s="14" t="n">
        <v>0.769781893822971</v>
      </c>
      <c r="S56" s="14" t="n">
        <v>0.75587113182843</v>
      </c>
      <c r="T56" s="14" t="n">
        <v>0.845579266011545</v>
      </c>
      <c r="U56" s="14" t="n">
        <v>0.886824748774562</v>
      </c>
      <c r="V56" s="14" t="n">
        <v>0.949548140649379</v>
      </c>
      <c r="W56" s="14" t="n">
        <v>0.399662937523825</v>
      </c>
      <c r="X56" s="14" t="n">
        <v>0.65076379537846</v>
      </c>
      <c r="Y56" s="14" t="n">
        <v>0.706263037305638</v>
      </c>
      <c r="Z56" s="14" t="n">
        <v>0.738449936368359</v>
      </c>
      <c r="AA56" s="14" t="n">
        <v>0.547824233138944</v>
      </c>
      <c r="AB56" s="14" t="n">
        <v>0.70330902086921</v>
      </c>
      <c r="AC56" s="14" t="n">
        <v>0.743106345990704</v>
      </c>
      <c r="AD56" s="14" t="n">
        <v>0.833418481703836</v>
      </c>
      <c r="AE56" s="14" t="n">
        <v>0.238724429746781</v>
      </c>
      <c r="AF56" s="14" t="n">
        <v>0.425556267659319</v>
      </c>
      <c r="AG56" s="14" t="n">
        <v>0.443436527130509</v>
      </c>
      <c r="AH56" s="14" t="n">
        <v>0.484322468368607</v>
      </c>
      <c r="AI56" s="12" t="n">
        <f aca="false">LOG(O56/(1-O56))-LOG(K56/(1-K56))</f>
        <v>-0.940261190970524</v>
      </c>
      <c r="AJ56" s="12" t="n">
        <f aca="false">LOG(P56/(1-P56))-LOG(L56/(1-L56))</f>
        <v>-0.800672540923279</v>
      </c>
      <c r="AK56" s="12" t="n">
        <f aca="false">LOG(Q56/(1-Q56))-LOG(M56/(1-M56))</f>
        <v>-0.803900842461714</v>
      </c>
      <c r="AL56" s="12" t="n">
        <f aca="false">LOG(R56/(1-R56))-LOG(N56/(1-N56))</f>
        <v>-1.13417404648806</v>
      </c>
      <c r="AM56" s="12" t="n">
        <f aca="false">LOG(W56/(1-W56))-LOG(S56/(1-S56))</f>
        <v>-0.667529901178465</v>
      </c>
      <c r="AN56" s="12" t="n">
        <f aca="false">LOG(X56/(1-X56))-LOG(T56/(1-T56))</f>
        <v>-0.468144589363882</v>
      </c>
      <c r="AO56" s="12" t="n">
        <f aca="false">LOG(Y56/(1-Y56))-LOG(U56/(1-U56))</f>
        <v>-0.513078459402416</v>
      </c>
      <c r="AP56" s="12" t="n">
        <f aca="false">LOG(Z56/(1-Z56))-LOG(V56/(1-V56))</f>
        <v>-0.823873583980357</v>
      </c>
      <c r="AQ56" s="12" t="n">
        <f aca="false">LOG(AE56/(1-AE56))-LOG(AA56/(1-AA56))</f>
        <v>-0.586978984350675</v>
      </c>
      <c r="AR56" s="12" t="n">
        <f aca="false">LOG(AF56/(1-AF56))-LOG(AB56/(1-AB56))</f>
        <v>-0.505132350057759</v>
      </c>
      <c r="AS56" s="12" t="n">
        <f aca="false">LOG(AG56/(1-AG56))-LOG(AC56/(1-AC56))</f>
        <v>-0.559980829965511</v>
      </c>
      <c r="AT56" s="12" t="n">
        <f aca="false">LOG(AH56/(1-AH56))-LOG(AD56/(1-AD56))</f>
        <v>-0.72647990327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5:17:55Z</dcterms:created>
  <dc:creator/>
  <dc:description/>
  <dc:language>en-US</dc:language>
  <cp:lastModifiedBy>Reeve Vanneman</cp:lastModifiedBy>
  <cp:lastPrinted>2006-07-26T08:50:52Z</cp:lastPrinted>
  <dcterms:modified xsi:type="dcterms:W3CDTF">2010-11-04T12:55:45Z</dcterms:modified>
  <cp:revision>0</cp:revision>
  <dc:subject/>
  <dc:title/>
</cp:coreProperties>
</file>