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10" sheetId="1" state="visible" r:id="rId2"/>
    <sheet name="diff" sheetId="2" state="visible" r:id="rId3"/>
    <sheet name="emp07" sheetId="3" state="visible" r:id="rId4"/>
    <sheet name="empPar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5">
  <si>
    <t xml:space="preserve">Men</t>
  </si>
  <si>
    <t xml:space="preserve">Women</t>
  </si>
  <si>
    <t xml:space="preserve">log odds</t>
  </si>
  <si>
    <t xml:space="preserve">year</t>
  </si>
  <si>
    <t xml:space="preserve">nM</t>
  </si>
  <si>
    <t xml:space="preserve">nF</t>
  </si>
  <si>
    <t xml:space="preserve">Mlfpr</t>
  </si>
  <si>
    <t xml:space="preserve">Flfpr</t>
  </si>
  <si>
    <t xml:space="preserve">Memp</t>
  </si>
  <si>
    <t xml:space="preserve">Femp</t>
  </si>
  <si>
    <t xml:space="preserve">Mft</t>
  </si>
  <si>
    <t xml:space="preserve">Fft</t>
  </si>
  <si>
    <t xml:space="preserve">LFP</t>
  </si>
  <si>
    <t xml:space="preserve">employment</t>
  </si>
  <si>
    <t xml:space="preserve">full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0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00FF"/>
      <name val="Arial"/>
      <family val="0"/>
    </font>
    <font>
      <b val="true"/>
      <sz val="11"/>
      <color rgb="FF0000D4"/>
      <name val="Arial"/>
      <family val="2"/>
    </font>
    <font>
      <b val="true"/>
      <sz val="14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20884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9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4600A5"/>
      <name val="Arial"/>
      <family val="0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mployment by gender CPS: 25-54, 1962-2010</a:t>
            </a:r>
          </a:p>
        </c:rich>
      </c:tx>
      <c:layout>
        <c:manualLayout>
          <c:xMode val="edge"/>
          <c:yMode val="edge"/>
          <c:x val="0.155322744170328"/>
          <c:y val="0.0400506168933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20817843866"/>
          <c:y val="0.22404302435938"/>
          <c:w val="0.944237918215613"/>
          <c:h val="0.704587155963303"/>
        </c:manualLayout>
      </c:layout>
      <c:lineChart>
        <c:grouping val="standard"/>
        <c:varyColors val="0"/>
        <c:ser>
          <c:idx val="0"/>
          <c:order val="0"/>
          <c:tx>
            <c:strRef>
              <c:f>emp07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G$6:$G$56</c:f>
              <c:numCache>
                <c:formatCode>General</c:formatCode>
                <c:ptCount val="51"/>
                <c:pt idx="2">
                  <c:v>0.919755920446995</c:v>
                </c:pt>
                <c:pt idx="3">
                  <c:v>0.923951741588643</c:v>
                </c:pt>
                <c:pt idx="4">
                  <c:v>0.929472831326279</c:v>
                </c:pt>
                <c:pt idx="5">
                  <c:v>0.933503054015678</c:v>
                </c:pt>
                <c:pt idx="6">
                  <c:v>0.940292998431854</c:v>
                </c:pt>
                <c:pt idx="7">
                  <c:v>0.944586134237588</c:v>
                </c:pt>
                <c:pt idx="8">
                  <c:v>0.944312241299558</c:v>
                </c:pt>
                <c:pt idx="9">
                  <c:v>0.9458513954992</c:v>
                </c:pt>
                <c:pt idx="10">
                  <c:v>0.934938454171338</c:v>
                </c:pt>
                <c:pt idx="11">
                  <c:v>0.917415705521828</c:v>
                </c:pt>
                <c:pt idx="12">
                  <c:v>0.9186854578858</c:v>
                </c:pt>
                <c:pt idx="13">
                  <c:v>0.918979637095868</c:v>
                </c:pt>
                <c:pt idx="14">
                  <c:v>0.917730650279846</c:v>
                </c:pt>
                <c:pt idx="15">
                  <c:v>0.881664389047475</c:v>
                </c:pt>
                <c:pt idx="16">
                  <c:v>0.887831737245795</c:v>
                </c:pt>
                <c:pt idx="17">
                  <c:v>0.891955554690335</c:v>
                </c:pt>
                <c:pt idx="18">
                  <c:v>0.903334950869708</c:v>
                </c:pt>
                <c:pt idx="19">
                  <c:v>0.907967352111609</c:v>
                </c:pt>
                <c:pt idx="20">
                  <c:v>0.895250935892387</c:v>
                </c:pt>
                <c:pt idx="21">
                  <c:v>0.882402155393906</c:v>
                </c:pt>
                <c:pt idx="22">
                  <c:v>0.861243300254124</c:v>
                </c:pt>
                <c:pt idx="23">
                  <c:v>0.841704740788394</c:v>
                </c:pt>
                <c:pt idx="24">
                  <c:v>0.869458454316269</c:v>
                </c:pt>
                <c:pt idx="25">
                  <c:v>0.87531845620626</c:v>
                </c:pt>
                <c:pt idx="26">
                  <c:v>0.873966674386164</c:v>
                </c:pt>
                <c:pt idx="27">
                  <c:v>0.876362706932428</c:v>
                </c:pt>
                <c:pt idx="28">
                  <c:v>0.882575850104548</c:v>
                </c:pt>
                <c:pt idx="29">
                  <c:v>0.887629070233697</c:v>
                </c:pt>
                <c:pt idx="30">
                  <c:v>0.886795549062078</c:v>
                </c:pt>
                <c:pt idx="31">
                  <c:v>0.865190166615384</c:v>
                </c:pt>
                <c:pt idx="32">
                  <c:v>0.857279485093793</c:v>
                </c:pt>
                <c:pt idx="33">
                  <c:v>0.853402447440969</c:v>
                </c:pt>
                <c:pt idx="34">
                  <c:v>0.855855919068813</c:v>
                </c:pt>
                <c:pt idx="35">
                  <c:v>0.866180806888138</c:v>
                </c:pt>
                <c:pt idx="36">
                  <c:v>0.862485047969634</c:v>
                </c:pt>
                <c:pt idx="37">
                  <c:v>0.870716202945891</c:v>
                </c:pt>
                <c:pt idx="38">
                  <c:v>0.878049031906778</c:v>
                </c:pt>
                <c:pt idx="39">
                  <c:v>0.878807923600973</c:v>
                </c:pt>
                <c:pt idx="40">
                  <c:v>0.884270740438453</c:v>
                </c:pt>
                <c:pt idx="41">
                  <c:v>0.877392605323231</c:v>
                </c:pt>
                <c:pt idx="42">
                  <c:v>0.858058028418012</c:v>
                </c:pt>
                <c:pt idx="43">
                  <c:v>0.850569264888942</c:v>
                </c:pt>
                <c:pt idx="44">
                  <c:v>0.846017278357913</c:v>
                </c:pt>
                <c:pt idx="45">
                  <c:v>0.854251091607317</c:v>
                </c:pt>
                <c:pt idx="46">
                  <c:v>0.86061031757947</c:v>
                </c:pt>
                <c:pt idx="47">
                  <c:v>0.863985155564962</c:v>
                </c:pt>
                <c:pt idx="48">
                  <c:v>0.852914821631085</c:v>
                </c:pt>
                <c:pt idx="49">
                  <c:v>0.803719464382952</c:v>
                </c:pt>
                <c:pt idx="50">
                  <c:v>0.79797336775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H$6:$H$56</c:f>
              <c:numCache>
                <c:formatCode>General</c:formatCode>
                <c:ptCount val="51"/>
                <c:pt idx="2">
                  <c:v>0.411252838287355</c:v>
                </c:pt>
                <c:pt idx="3">
                  <c:v>0.418116912492954</c:v>
                </c:pt>
                <c:pt idx="4">
                  <c:v>0.421330180421234</c:v>
                </c:pt>
                <c:pt idx="5">
                  <c:v>0.429095957009162</c:v>
                </c:pt>
                <c:pt idx="6">
                  <c:v>0.438732615149093</c:v>
                </c:pt>
                <c:pt idx="7">
                  <c:v>0.447293967855174</c:v>
                </c:pt>
                <c:pt idx="8">
                  <c:v>0.463453773710571</c:v>
                </c:pt>
                <c:pt idx="9">
                  <c:v>0.471653384770488</c:v>
                </c:pt>
                <c:pt idx="10">
                  <c:v>0.481758808180168</c:v>
                </c:pt>
                <c:pt idx="11">
                  <c:v>0.477348170723216</c:v>
                </c:pt>
                <c:pt idx="12">
                  <c:v>0.490081398525118</c:v>
                </c:pt>
                <c:pt idx="13">
                  <c:v>0.49855186244546</c:v>
                </c:pt>
                <c:pt idx="14">
                  <c:v>0.512591007694171</c:v>
                </c:pt>
                <c:pt idx="15">
                  <c:v>0.507549669963725</c:v>
                </c:pt>
                <c:pt idx="16">
                  <c:v>0.52737123484546</c:v>
                </c:pt>
                <c:pt idx="17">
                  <c:v>0.545227525141201</c:v>
                </c:pt>
                <c:pt idx="18">
                  <c:v>0.572396249808167</c:v>
                </c:pt>
                <c:pt idx="19">
                  <c:v>0.590025942195411</c:v>
                </c:pt>
                <c:pt idx="20">
                  <c:v>0.608820852108745</c:v>
                </c:pt>
                <c:pt idx="21">
                  <c:v>0.617285273377282</c:v>
                </c:pt>
                <c:pt idx="22">
                  <c:v>0.613434626690841</c:v>
                </c:pt>
                <c:pt idx="23">
                  <c:v>0.614580559773114</c:v>
                </c:pt>
                <c:pt idx="24">
                  <c:v>0.640116550485692</c:v>
                </c:pt>
                <c:pt idx="25">
                  <c:v>0.656069907837598</c:v>
                </c:pt>
                <c:pt idx="26">
                  <c:v>0.663474920461145</c:v>
                </c:pt>
                <c:pt idx="27">
                  <c:v>0.679544947770553</c:v>
                </c:pt>
                <c:pt idx="28">
                  <c:v>0.692767894950247</c:v>
                </c:pt>
                <c:pt idx="29">
                  <c:v>0.701649661387752</c:v>
                </c:pt>
                <c:pt idx="30">
                  <c:v>0.706881912451438</c:v>
                </c:pt>
                <c:pt idx="31">
                  <c:v>0.700808104454166</c:v>
                </c:pt>
                <c:pt idx="32">
                  <c:v>0.702952638101682</c:v>
                </c:pt>
                <c:pt idx="33">
                  <c:v>0.70520974830443</c:v>
                </c:pt>
                <c:pt idx="34">
                  <c:v>0.710633052277246</c:v>
                </c:pt>
                <c:pt idx="35">
                  <c:v>0.722754391315015</c:v>
                </c:pt>
                <c:pt idx="36">
                  <c:v>0.727222345176333</c:v>
                </c:pt>
                <c:pt idx="37">
                  <c:v>0.73495441810299</c:v>
                </c:pt>
                <c:pt idx="38">
                  <c:v>0.738449362985463</c:v>
                </c:pt>
                <c:pt idx="39">
                  <c:v>0.742837916596643</c:v>
                </c:pt>
                <c:pt idx="40">
                  <c:v>0.750886874648253</c:v>
                </c:pt>
                <c:pt idx="41">
                  <c:v>0.74459662300682</c:v>
                </c:pt>
                <c:pt idx="42">
                  <c:v>0.729443964890637</c:v>
                </c:pt>
                <c:pt idx="43">
                  <c:v>0.723516165085566</c:v>
                </c:pt>
                <c:pt idx="44">
                  <c:v>0.719529924475167</c:v>
                </c:pt>
                <c:pt idx="45">
                  <c:v>0.717988820473943</c:v>
                </c:pt>
                <c:pt idx="46">
                  <c:v>0.721465710333235</c:v>
                </c:pt>
                <c:pt idx="47">
                  <c:v>0.729101164542313</c:v>
                </c:pt>
                <c:pt idx="48">
                  <c:v>0.727727229878754</c:v>
                </c:pt>
                <c:pt idx="49">
                  <c:v>0.707292967567785</c:v>
                </c:pt>
                <c:pt idx="50">
                  <c:v>0.69806815651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379"/>
        <c:axId val="73338691"/>
      </c:lineChart>
      <c:catAx>
        <c:axId val="922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598850963163"/>
              <c:y val="0.938184118949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8691"/>
        <c:crossesAt val="0"/>
        <c:auto val="1"/>
        <c:lblAlgn val="ctr"/>
        <c:lblOffset val="100"/>
        <c:noMultiLvlLbl val="0"/>
      </c:catAx>
      <c:valAx>
        <c:axId val="73338691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68976005407232"/>
              <c:y val="0.1660234103131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by gender
CPS: 25-54, 1962-2005</a:t>
            </a:r>
          </a:p>
        </c:rich>
      </c:tx>
      <c:layout>
        <c:manualLayout>
          <c:xMode val="edge"/>
          <c:yMode val="edge"/>
          <c:x val="0.270082501085541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54725720075"/>
          <c:y val="0.36049265750829"/>
          <c:w val="0.910334346504559"/>
          <c:h val="0.570582662245381"/>
        </c:manualLayout>
      </c:layout>
      <c:lineChart>
        <c:grouping val="standard"/>
        <c:varyColors val="0"/>
        <c:ser>
          <c:idx val="0"/>
          <c:order val="0"/>
          <c:tx>
            <c:strRef>
              <c:f>emp07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E$6:$E$56</c:f>
              <c:numCache>
                <c:formatCode>General</c:formatCode>
                <c:ptCount val="51"/>
                <c:pt idx="2">
                  <c:v>0.966943995204565</c:v>
                </c:pt>
                <c:pt idx="3">
                  <c:v>0.962113001003288</c:v>
                </c:pt>
                <c:pt idx="4">
                  <c:v>0.945369237514971</c:v>
                </c:pt>
                <c:pt idx="5">
                  <c:v>0.945651782872772</c:v>
                </c:pt>
                <c:pt idx="6">
                  <c:v>0.941114576931673</c:v>
                </c:pt>
                <c:pt idx="7">
                  <c:v>0.946476461451203</c:v>
                </c:pt>
                <c:pt idx="8">
                  <c:v>0.964031310015551</c:v>
                </c:pt>
                <c:pt idx="9">
                  <c:v>0.961893264573177</c:v>
                </c:pt>
                <c:pt idx="10">
                  <c:v>0.960423066435967</c:v>
                </c:pt>
                <c:pt idx="11">
                  <c:v>0.955211523761778</c:v>
                </c:pt>
                <c:pt idx="12">
                  <c:v>0.952238344381564</c:v>
                </c:pt>
                <c:pt idx="13">
                  <c:v>0.949288785238536</c:v>
                </c:pt>
                <c:pt idx="14">
                  <c:v>0.947195357526491</c:v>
                </c:pt>
                <c:pt idx="15">
                  <c:v>0.943223372836856</c:v>
                </c:pt>
                <c:pt idx="16">
                  <c:v>0.937497605249109</c:v>
                </c:pt>
                <c:pt idx="17">
                  <c:v>0.940563071824121</c:v>
                </c:pt>
                <c:pt idx="18">
                  <c:v>0.941475647976061</c:v>
                </c:pt>
                <c:pt idx="19">
                  <c:v>0.943545114849668</c:v>
                </c:pt>
                <c:pt idx="20">
                  <c:v>0.94031750566073</c:v>
                </c:pt>
                <c:pt idx="21">
                  <c:v>0.938367773903642</c:v>
                </c:pt>
                <c:pt idx="22">
                  <c:v>0.936849012779749</c:v>
                </c:pt>
                <c:pt idx="23">
                  <c:v>0.934997318838149</c:v>
                </c:pt>
                <c:pt idx="24">
                  <c:v>0.93359516337439</c:v>
                </c:pt>
                <c:pt idx="25">
                  <c:v>0.932666537408641</c:v>
                </c:pt>
                <c:pt idx="26">
                  <c:v>0.931862777747134</c:v>
                </c:pt>
                <c:pt idx="27">
                  <c:v>0.932491531856001</c:v>
                </c:pt>
                <c:pt idx="28">
                  <c:v>0.930235046056274</c:v>
                </c:pt>
                <c:pt idx="29">
                  <c:v>0.9313955675557</c:v>
                </c:pt>
                <c:pt idx="30">
                  <c:v>0.929897634100461</c:v>
                </c:pt>
                <c:pt idx="31">
                  <c:v>0.928129469292563</c:v>
                </c:pt>
                <c:pt idx="32">
                  <c:v>0.926150898486985</c:v>
                </c:pt>
                <c:pt idx="33">
                  <c:v>0.921067230647941</c:v>
                </c:pt>
                <c:pt idx="34">
                  <c:v>0.910989475782197</c:v>
                </c:pt>
                <c:pt idx="35">
                  <c:v>0.911764625040312</c:v>
                </c:pt>
                <c:pt idx="36">
                  <c:v>0.910256856540928</c:v>
                </c:pt>
                <c:pt idx="37">
                  <c:v>0.913033676385251</c:v>
                </c:pt>
                <c:pt idx="38">
                  <c:v>0.915089581800978</c:v>
                </c:pt>
                <c:pt idx="39">
                  <c:v>0.910129500286062</c:v>
                </c:pt>
                <c:pt idx="40">
                  <c:v>0.914027891492369</c:v>
                </c:pt>
                <c:pt idx="41">
                  <c:v>0.911325701511181</c:v>
                </c:pt>
                <c:pt idx="42">
                  <c:v>0.907636114201391</c:v>
                </c:pt>
                <c:pt idx="43">
                  <c:v>0.902152421802033</c:v>
                </c:pt>
                <c:pt idx="44">
                  <c:v>0.894994872603119</c:v>
                </c:pt>
                <c:pt idx="45">
                  <c:v>0.896282123075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F$6:$F$56</c:f>
              <c:numCache>
                <c:formatCode>General</c:formatCode>
                <c:ptCount val="51"/>
                <c:pt idx="2">
                  <c:v>0.433839584911212</c:v>
                </c:pt>
                <c:pt idx="3">
                  <c:v>0.439429233320163</c:v>
                </c:pt>
                <c:pt idx="4">
                  <c:v>0.444240144551275</c:v>
                </c:pt>
                <c:pt idx="5">
                  <c:v>0.449204252599453</c:v>
                </c:pt>
                <c:pt idx="6">
                  <c:v>0.454757912906109</c:v>
                </c:pt>
                <c:pt idx="7">
                  <c:v>0.466472602113005</c:v>
                </c:pt>
                <c:pt idx="8">
                  <c:v>0.48006593405549</c:v>
                </c:pt>
                <c:pt idx="9">
                  <c:v>0.48769258822231</c:v>
                </c:pt>
                <c:pt idx="10">
                  <c:v>0.503625660999244</c:v>
                </c:pt>
                <c:pt idx="11">
                  <c:v>0.504731615956512</c:v>
                </c:pt>
                <c:pt idx="12">
                  <c:v>0.516311689581677</c:v>
                </c:pt>
                <c:pt idx="13">
                  <c:v>0.520936805347983</c:v>
                </c:pt>
                <c:pt idx="14">
                  <c:v>0.536321550338351</c:v>
                </c:pt>
                <c:pt idx="15">
                  <c:v>0.549901862565168</c:v>
                </c:pt>
                <c:pt idx="16">
                  <c:v>0.564503173271073</c:v>
                </c:pt>
                <c:pt idx="17">
                  <c:v>0.584400314969171</c:v>
                </c:pt>
                <c:pt idx="18">
                  <c:v>0.603765595745446</c:v>
                </c:pt>
                <c:pt idx="19">
                  <c:v>0.621486210275099</c:v>
                </c:pt>
                <c:pt idx="20">
                  <c:v>0.64285772360064</c:v>
                </c:pt>
                <c:pt idx="21">
                  <c:v>0.656415199031906</c:v>
                </c:pt>
                <c:pt idx="22">
                  <c:v>0.663295693354661</c:v>
                </c:pt>
                <c:pt idx="23">
                  <c:v>0.669731022890594</c:v>
                </c:pt>
                <c:pt idx="24">
                  <c:v>0.683905035420285</c:v>
                </c:pt>
                <c:pt idx="25">
                  <c:v>0.699621452920825</c:v>
                </c:pt>
                <c:pt idx="26">
                  <c:v>0.705628562390481</c:v>
                </c:pt>
                <c:pt idx="27">
                  <c:v>0.718873321644649</c:v>
                </c:pt>
                <c:pt idx="28">
                  <c:v>0.725047497743523</c:v>
                </c:pt>
                <c:pt idx="29">
                  <c:v>0.732455234176381</c:v>
                </c:pt>
                <c:pt idx="30">
                  <c:v>0.738816651015935</c:v>
                </c:pt>
                <c:pt idx="31">
                  <c:v>0.739914171101492</c:v>
                </c:pt>
                <c:pt idx="32">
                  <c:v>0.746664038176361</c:v>
                </c:pt>
                <c:pt idx="33">
                  <c:v>0.745117458128736</c:v>
                </c:pt>
                <c:pt idx="34">
                  <c:v>0.752037902647445</c:v>
                </c:pt>
                <c:pt idx="35">
                  <c:v>0.756520191981664</c:v>
                </c:pt>
                <c:pt idx="36">
                  <c:v>0.758419054184153</c:v>
                </c:pt>
                <c:pt idx="37">
                  <c:v>0.767451145194437</c:v>
                </c:pt>
                <c:pt idx="38">
                  <c:v>0.769307929755932</c:v>
                </c:pt>
                <c:pt idx="39">
                  <c:v>0.769531277601184</c:v>
                </c:pt>
                <c:pt idx="40">
                  <c:v>0.776451131358102</c:v>
                </c:pt>
                <c:pt idx="41">
                  <c:v>0.773349205116267</c:v>
                </c:pt>
                <c:pt idx="42">
                  <c:v>0.765722697040678</c:v>
                </c:pt>
                <c:pt idx="43">
                  <c:v>0.762180981161224</c:v>
                </c:pt>
                <c:pt idx="44">
                  <c:v>0.756382604491086</c:v>
                </c:pt>
                <c:pt idx="45">
                  <c:v>0.74958290567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48948"/>
        <c:axId val="77730006"/>
      </c:lineChart>
      <c:catAx>
        <c:axId val="4014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282819510783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0006"/>
        <c:crossesAt val="0"/>
        <c:auto val="1"/>
        <c:lblAlgn val="ctr"/>
        <c:lblOffset val="100"/>
        <c:noMultiLvlLbl val="0"/>
      </c:catAx>
      <c:valAx>
        <c:axId val="7773000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in labor force</a:t>
                </a:r>
              </a:p>
            </c:rich>
          </c:tx>
          <c:layout>
            <c:manualLayout>
              <c:xMode val="edge"/>
              <c:yMode val="edge"/>
              <c:x val="0.0180923433203068"/>
              <c:y val="0.08992578556766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gender gap
CPS: 25-54, 1962-2005</a:t>
            </a:r>
          </a:p>
        </c:rich>
      </c:tx>
      <c:layout>
        <c:manualLayout>
          <c:xMode val="edge"/>
          <c:yMode val="edge"/>
          <c:x val="0.255740072202166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4476534296"/>
          <c:y val="0.360464198310571"/>
          <c:w val="0.911119133574007"/>
          <c:h val="0.570142890976553"/>
        </c:manualLayout>
      </c:layout>
      <c:lineChart>
        <c:grouping val="standard"/>
        <c:varyColors val="0"/>
        <c:ser>
          <c:idx val="0"/>
          <c:order val="0"/>
          <c:tx>
            <c:strRef>
              <c:f>emp07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K$6:$K$56</c:f>
              <c:numCache>
                <c:formatCode>General</c:formatCode>
                <c:ptCount val="51"/>
                <c:pt idx="2">
                  <c:v>-1.58176128300532</c:v>
                </c:pt>
                <c:pt idx="3">
                  <c:v>-1.51047737745693</c:v>
                </c:pt>
                <c:pt idx="4">
                  <c:v>-1.33543357527184</c:v>
                </c:pt>
                <c:pt idx="5">
                  <c:v>-1.32909266332354</c:v>
                </c:pt>
                <c:pt idx="6">
                  <c:v>-1.28244380752153</c:v>
                </c:pt>
                <c:pt idx="7">
                  <c:v>-1.30589558536312</c:v>
                </c:pt>
                <c:pt idx="8">
                  <c:v>-1.46281390269504</c:v>
                </c:pt>
                <c:pt idx="9">
                  <c:v>-1.42350962265596</c:v>
                </c:pt>
                <c:pt idx="10">
                  <c:v>-1.37872191141125</c:v>
                </c:pt>
                <c:pt idx="11">
                  <c:v>-1.32071336157015</c:v>
                </c:pt>
                <c:pt idx="12">
                  <c:v>-1.27131992649577</c:v>
                </c:pt>
                <c:pt idx="13">
                  <c:v>-1.23590210011444</c:v>
                </c:pt>
                <c:pt idx="14">
                  <c:v>-1.19055911798676</c:v>
                </c:pt>
                <c:pt idx="15">
                  <c:v>-1.13346698949584</c:v>
                </c:pt>
                <c:pt idx="16">
                  <c:v>-1.06339211683231</c:v>
                </c:pt>
                <c:pt idx="17">
                  <c:v>-1.05129633590011</c:v>
                </c:pt>
                <c:pt idx="18">
                  <c:v>-1.02355629689398</c:v>
                </c:pt>
                <c:pt idx="19">
                  <c:v>-1.00771135139236</c:v>
                </c:pt>
                <c:pt idx="20">
                  <c:v>-0.942153952180682</c:v>
                </c:pt>
                <c:pt idx="21">
                  <c:v>-0.901420545651181</c:v>
                </c:pt>
                <c:pt idx="22">
                  <c:v>-0.876830953125859</c:v>
                </c:pt>
                <c:pt idx="23">
                  <c:v>-0.850846460010701</c:v>
                </c:pt>
                <c:pt idx="24">
                  <c:v>-0.812780656767168</c:v>
                </c:pt>
                <c:pt idx="25">
                  <c:v>-0.774301241063293</c:v>
                </c:pt>
                <c:pt idx="26">
                  <c:v>-0.756287056911092</c:v>
                </c:pt>
                <c:pt idx="27">
                  <c:v>-0.732536337771375</c:v>
                </c:pt>
                <c:pt idx="28">
                  <c:v>-0.703846603760038</c:v>
                </c:pt>
                <c:pt idx="29">
                  <c:v>-0.695397363122566</c:v>
                </c:pt>
                <c:pt idx="30">
                  <c:v>-0.671111278945382</c:v>
                </c:pt>
                <c:pt idx="31">
                  <c:v>-0.656993055099157</c:v>
                </c:pt>
                <c:pt idx="32">
                  <c:v>-0.628908145406898</c:v>
                </c:pt>
                <c:pt idx="33">
                  <c:v>-0.60114934167839</c:v>
                </c:pt>
                <c:pt idx="34">
                  <c:v>-0.528217572600228</c:v>
                </c:pt>
                <c:pt idx="35">
                  <c:v>-0.521882429250382</c:v>
                </c:pt>
                <c:pt idx="36">
                  <c:v>-0.509316123089919</c:v>
                </c:pt>
                <c:pt idx="37">
                  <c:v>-0.502599151799625</c:v>
                </c:pt>
                <c:pt idx="38">
                  <c:v>-0.509435088541186</c:v>
                </c:pt>
                <c:pt idx="39">
                  <c:v>-0.481871752859087</c:v>
                </c:pt>
                <c:pt idx="40">
                  <c:v>-0.485860219440409</c:v>
                </c:pt>
                <c:pt idx="41">
                  <c:v>-0.478857460180719</c:v>
                </c:pt>
                <c:pt idx="42">
                  <c:v>-0.478068267555108</c:v>
                </c:pt>
                <c:pt idx="43">
                  <c:v>-0.458918313785532</c:v>
                </c:pt>
                <c:pt idx="44">
                  <c:v>-0.438576804716246</c:v>
                </c:pt>
                <c:pt idx="45">
                  <c:v>-0.46043541403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54285"/>
        <c:axId val="54597932"/>
      </c:lineChart>
      <c:catAx>
        <c:axId val="4385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3898916967509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932"/>
        <c:crossesAt val="-1.6"/>
        <c:auto val="1"/>
        <c:lblAlgn val="ctr"/>
        <c:lblOffset val="100"/>
        <c:noMultiLvlLbl val="0"/>
      </c:catAx>
      <c:valAx>
        <c:axId val="54597932"/>
        <c:scaling>
          <c:orientation val="minMax"/>
          <c:max val="-0.4"/>
          <c:min val="-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labor force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-0.2467040341043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42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urrent employment gender gap
CPS: 25-54, 1962-2005</a:t>
            </a:r>
          </a:p>
        </c:rich>
      </c:tx>
      <c:layout>
        <c:manualLayout>
          <c:xMode val="edge"/>
          <c:yMode val="edge"/>
          <c:x val="0.290129251209474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89371073724"/>
          <c:y val="0.414068050840767"/>
          <c:w val="0.839988446819265"/>
          <c:h val="0.473119128443988"/>
        </c:manualLayout>
      </c:layout>
      <c:lineChart>
        <c:grouping val="standard"/>
        <c:varyColors val="0"/>
        <c:ser>
          <c:idx val="0"/>
          <c:order val="0"/>
          <c:tx>
            <c:strRef>
              <c:f>emp07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L$6:$L$56</c:f>
              <c:numCache>
                <c:formatCode>General</c:formatCode>
                <c:ptCount val="51"/>
                <c:pt idx="2">
                  <c:v>-0.994072016304221</c:v>
                </c:pt>
                <c:pt idx="3">
                  <c:v>-1.07979979894715</c:v>
                </c:pt>
                <c:pt idx="4">
                  <c:v>-1.03455952298873</c:v>
                </c:pt>
                <c:pt idx="5">
                  <c:v>-1.05115091714396</c:v>
                </c:pt>
                <c:pt idx="6">
                  <c:v>-1.04711596475188</c:v>
                </c:pt>
                <c:pt idx="7">
                  <c:v>-1.05310027857941</c:v>
                </c:pt>
                <c:pt idx="8">
                  <c:v>-1.12330725171972</c:v>
                </c:pt>
                <c:pt idx="9">
                  <c:v>-1.10448374677673</c:v>
                </c:pt>
                <c:pt idx="10">
                  <c:v>-1.03744518516464</c:v>
                </c:pt>
                <c:pt idx="11">
                  <c:v>-0.959526203859826</c:v>
                </c:pt>
                <c:pt idx="12">
                  <c:v>-0.955386830746816</c:v>
                </c:pt>
                <c:pt idx="13">
                  <c:v>-0.926366779473708</c:v>
                </c:pt>
                <c:pt idx="14">
                  <c:v>-0.892590131100316</c:v>
                </c:pt>
                <c:pt idx="15">
                  <c:v>-0.757347493492392</c:v>
                </c:pt>
                <c:pt idx="16">
                  <c:v>-0.752598460280247</c:v>
                </c:pt>
                <c:pt idx="17">
                  <c:v>-0.744347768231329</c:v>
                </c:pt>
                <c:pt idx="18">
                  <c:v>-0.726728465444307</c:v>
                </c:pt>
                <c:pt idx="19">
                  <c:v>-0.726545179183044</c:v>
                </c:pt>
                <c:pt idx="20">
                  <c:v>-0.641264679356309</c:v>
                </c:pt>
                <c:pt idx="21">
                  <c:v>-0.597727817090323</c:v>
                </c:pt>
                <c:pt idx="22">
                  <c:v>-0.523365978448812</c:v>
                </c:pt>
                <c:pt idx="23">
                  <c:v>-0.471594570865176</c:v>
                </c:pt>
                <c:pt idx="24">
                  <c:v>-0.518369378959332</c:v>
                </c:pt>
                <c:pt idx="25">
                  <c:v>-0.509082491117314</c:v>
                </c:pt>
                <c:pt idx="26">
                  <c:v>-0.48443283367009</c:v>
                </c:pt>
                <c:pt idx="27">
                  <c:v>-0.468473117606757</c:v>
                </c:pt>
                <c:pt idx="28">
                  <c:v>-0.461027964768407</c:v>
                </c:pt>
                <c:pt idx="29">
                  <c:v>-0.467540684894936</c:v>
                </c:pt>
                <c:pt idx="30">
                  <c:v>-0.451740425759402</c:v>
                </c:pt>
                <c:pt idx="31">
                  <c:v>-0.392840081714352</c:v>
                </c:pt>
                <c:pt idx="32">
                  <c:v>-0.36487809011136</c:v>
                </c:pt>
                <c:pt idx="33">
                  <c:v>-0.342423964868167</c:v>
                </c:pt>
                <c:pt idx="34">
                  <c:v>-0.35311550165649</c:v>
                </c:pt>
                <c:pt idx="35">
                  <c:v>-0.371946427619319</c:v>
                </c:pt>
                <c:pt idx="36">
                  <c:v>-0.359032127762093</c:v>
                </c:pt>
                <c:pt idx="37">
                  <c:v>-0.367067797046272</c:v>
                </c:pt>
                <c:pt idx="38">
                  <c:v>-0.382357283558453</c:v>
                </c:pt>
                <c:pt idx="39">
                  <c:v>-0.374819673726322</c:v>
                </c:pt>
                <c:pt idx="40">
                  <c:v>-0.378118791786325</c:v>
                </c:pt>
                <c:pt idx="41">
                  <c:v>-0.363800244826831</c:v>
                </c:pt>
                <c:pt idx="42">
                  <c:v>-0.326510448439443</c:v>
                </c:pt>
                <c:pt idx="43">
                  <c:v>-0.318906570075969</c:v>
                </c:pt>
                <c:pt idx="44">
                  <c:v>-0.312614909139439</c:v>
                </c:pt>
                <c:pt idx="45">
                  <c:v>-0.34285078443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8003"/>
        <c:axId val="11761299"/>
      </c:lineChart>
      <c:catAx>
        <c:axId val="9570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500108311069391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299"/>
        <c:crossesAt val="-1.2"/>
        <c:auto val="1"/>
        <c:lblAlgn val="ctr"/>
        <c:lblOffset val="100"/>
        <c:noMultiLvlLbl val="0"/>
      </c:catAx>
      <c:valAx>
        <c:axId val="11761299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employment</a:t>
                </a:r>
              </a:p>
            </c:rich>
          </c:tx>
          <c:layout>
            <c:manualLayout>
              <c:xMode val="edge"/>
              <c:yMode val="edge"/>
              <c:x val="0.0180518448985486"/>
              <c:y val="-0.280018946869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00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gender gap
CPS: 25-54, 1962-2005</a:t>
            </a:r>
          </a:p>
        </c:rich>
      </c:tx>
      <c:layout>
        <c:manualLayout>
          <c:xMode val="edge"/>
          <c:yMode val="edge"/>
          <c:x val="0.287257797306058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64164805878"/>
          <c:y val="0.419831057077445"/>
          <c:w val="0.841028596124757"/>
          <c:h val="0.46664561458909"/>
        </c:manualLayout>
      </c:layout>
      <c:lineChart>
        <c:grouping val="standard"/>
        <c:varyColors val="0"/>
        <c:ser>
          <c:idx val="0"/>
          <c:order val="0"/>
          <c:tx>
            <c:strRef>
              <c:f>emp07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M$6:$M$56</c:f>
              <c:numCache>
                <c:formatCode>General</c:formatCode>
                <c:ptCount val="51"/>
                <c:pt idx="2">
                  <c:v>-0.975830156699569</c:v>
                </c:pt>
                <c:pt idx="3">
                  <c:v>-1.04627573275522</c:v>
                </c:pt>
                <c:pt idx="4">
                  <c:v>-1.01945941869824</c:v>
                </c:pt>
                <c:pt idx="5">
                  <c:v>-1.03340804078245</c:v>
                </c:pt>
                <c:pt idx="6">
                  <c:v>-1.03791490256706</c:v>
                </c:pt>
                <c:pt idx="7">
                  <c:v>-1.02833629285923</c:v>
                </c:pt>
                <c:pt idx="8">
                  <c:v>-1.06742663147181</c:v>
                </c:pt>
                <c:pt idx="9">
                  <c:v>-1.04437360724013</c:v>
                </c:pt>
                <c:pt idx="10">
                  <c:v>-1.01136400912108</c:v>
                </c:pt>
                <c:pt idx="11">
                  <c:v>-0.966414301287565</c:v>
                </c:pt>
                <c:pt idx="12">
                  <c:v>-0.959276175631061</c:v>
                </c:pt>
                <c:pt idx="13">
                  <c:v>-0.920991791084428</c:v>
                </c:pt>
                <c:pt idx="14">
                  <c:v>-0.911858302825978</c:v>
                </c:pt>
                <c:pt idx="15">
                  <c:v>-0.805446891913747</c:v>
                </c:pt>
                <c:pt idx="16">
                  <c:v>-0.802659040233459</c:v>
                </c:pt>
                <c:pt idx="17">
                  <c:v>-0.807240536819343</c:v>
                </c:pt>
                <c:pt idx="18">
                  <c:v>-0.771346842977445</c:v>
                </c:pt>
                <c:pt idx="19">
                  <c:v>-0.786786925145828</c:v>
                </c:pt>
                <c:pt idx="20">
                  <c:v>-0.695867782059352</c:v>
                </c:pt>
                <c:pt idx="21">
                  <c:v>-0.678722131945166</c:v>
                </c:pt>
                <c:pt idx="22">
                  <c:v>-0.614672357105819</c:v>
                </c:pt>
                <c:pt idx="23">
                  <c:v>-0.561682109609011</c:v>
                </c:pt>
                <c:pt idx="24">
                  <c:v>-0.593351294508512</c:v>
                </c:pt>
                <c:pt idx="25">
                  <c:v>-0.594095151433503</c:v>
                </c:pt>
                <c:pt idx="26">
                  <c:v>-0.563115200624968</c:v>
                </c:pt>
                <c:pt idx="27">
                  <c:v>-0.552302530299913</c:v>
                </c:pt>
                <c:pt idx="28">
                  <c:v>-0.550051859298286</c:v>
                </c:pt>
                <c:pt idx="29">
                  <c:v>-0.55550168769876</c:v>
                </c:pt>
                <c:pt idx="30">
                  <c:v>-0.536919487182012</c:v>
                </c:pt>
                <c:pt idx="31">
                  <c:v>-0.468473133261454</c:v>
                </c:pt>
                <c:pt idx="32">
                  <c:v>-0.444826447362581</c:v>
                </c:pt>
                <c:pt idx="33">
                  <c:v>-0.431786728825189</c:v>
                </c:pt>
                <c:pt idx="34">
                  <c:v>-0.450054323899759</c:v>
                </c:pt>
                <c:pt idx="35">
                  <c:v>-0.468798859183182</c:v>
                </c:pt>
                <c:pt idx="36">
                  <c:v>-0.449294231933973</c:v>
                </c:pt>
                <c:pt idx="37">
                  <c:v>-0.462713792644332</c:v>
                </c:pt>
                <c:pt idx="38">
                  <c:v>-0.471755028326866</c:v>
                </c:pt>
                <c:pt idx="39">
                  <c:v>-0.464195271741227</c:v>
                </c:pt>
                <c:pt idx="40">
                  <c:v>-0.474665421825592</c:v>
                </c:pt>
                <c:pt idx="41">
                  <c:v>-0.450071932661386</c:v>
                </c:pt>
                <c:pt idx="42">
                  <c:v>-0.428082552099456</c:v>
                </c:pt>
                <c:pt idx="43">
                  <c:v>-0.41746209731076</c:v>
                </c:pt>
                <c:pt idx="44">
                  <c:v>-0.408792918026847</c:v>
                </c:pt>
                <c:pt idx="45">
                  <c:v>-0.42299859357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84436"/>
        <c:axId val="68243271"/>
      </c:lineChart>
      <c:catAx>
        <c:axId val="1068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2112655766045"/>
              <c:y val="0.91758111628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3271"/>
        <c:crossesAt val="-1.2"/>
        <c:auto val="1"/>
        <c:lblAlgn val="ctr"/>
        <c:lblOffset val="100"/>
        <c:noMultiLvlLbl val="0"/>
      </c:catAx>
      <c:valAx>
        <c:axId val="68243271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full-time emp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-0.2892555459066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43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ender gaps in employment levels
CPS: 25-54, 1962-2005</a:t>
            </a:r>
          </a:p>
        </c:rich>
      </c:tx>
      <c:layout>
        <c:manualLayout>
          <c:xMode val="edge"/>
          <c:yMode val="edge"/>
          <c:x val="0.27573291075416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39458330332"/>
          <c:y val="0.366256118743092"/>
          <c:w val="0.911114312468487"/>
          <c:h val="0.564345491867993"/>
        </c:manualLayout>
      </c:layout>
      <c:lineChart>
        <c:grouping val="standard"/>
        <c:varyColors val="0"/>
        <c:ser>
          <c:idx val="0"/>
          <c:order val="0"/>
          <c:tx>
            <c:strRef>
              <c:f>emp07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L$6:$L$56</c:f>
              <c:numCache>
                <c:formatCode>General</c:formatCode>
                <c:ptCount val="51"/>
                <c:pt idx="2">
                  <c:v>-0.994072016304221</c:v>
                </c:pt>
                <c:pt idx="3">
                  <c:v>-1.07979979894715</c:v>
                </c:pt>
                <c:pt idx="4">
                  <c:v>-1.03455952298873</c:v>
                </c:pt>
                <c:pt idx="5">
                  <c:v>-1.05115091714396</c:v>
                </c:pt>
                <c:pt idx="6">
                  <c:v>-1.04711596475188</c:v>
                </c:pt>
                <c:pt idx="7">
                  <c:v>-1.05310027857941</c:v>
                </c:pt>
                <c:pt idx="8">
                  <c:v>-1.12330725171972</c:v>
                </c:pt>
                <c:pt idx="9">
                  <c:v>-1.10448374677673</c:v>
                </c:pt>
                <c:pt idx="10">
                  <c:v>-1.03744518516464</c:v>
                </c:pt>
                <c:pt idx="11">
                  <c:v>-0.959526203859826</c:v>
                </c:pt>
                <c:pt idx="12">
                  <c:v>-0.955386830746816</c:v>
                </c:pt>
                <c:pt idx="13">
                  <c:v>-0.926366779473708</c:v>
                </c:pt>
                <c:pt idx="14">
                  <c:v>-0.892590131100316</c:v>
                </c:pt>
                <c:pt idx="15">
                  <c:v>-0.757347493492392</c:v>
                </c:pt>
                <c:pt idx="16">
                  <c:v>-0.752598460280247</c:v>
                </c:pt>
                <c:pt idx="17">
                  <c:v>-0.744347768231329</c:v>
                </c:pt>
                <c:pt idx="18">
                  <c:v>-0.726728465444307</c:v>
                </c:pt>
                <c:pt idx="19">
                  <c:v>-0.726545179183044</c:v>
                </c:pt>
                <c:pt idx="20">
                  <c:v>-0.641264679356309</c:v>
                </c:pt>
                <c:pt idx="21">
                  <c:v>-0.597727817090323</c:v>
                </c:pt>
                <c:pt idx="22">
                  <c:v>-0.523365978448812</c:v>
                </c:pt>
                <c:pt idx="23">
                  <c:v>-0.471594570865176</c:v>
                </c:pt>
                <c:pt idx="24">
                  <c:v>-0.518369378959332</c:v>
                </c:pt>
                <c:pt idx="25">
                  <c:v>-0.509082491117314</c:v>
                </c:pt>
                <c:pt idx="26">
                  <c:v>-0.48443283367009</c:v>
                </c:pt>
                <c:pt idx="27">
                  <c:v>-0.468473117606757</c:v>
                </c:pt>
                <c:pt idx="28">
                  <c:v>-0.461027964768407</c:v>
                </c:pt>
                <c:pt idx="29">
                  <c:v>-0.467540684894936</c:v>
                </c:pt>
                <c:pt idx="30">
                  <c:v>-0.451740425759402</c:v>
                </c:pt>
                <c:pt idx="31">
                  <c:v>-0.392840081714352</c:v>
                </c:pt>
                <c:pt idx="32">
                  <c:v>-0.36487809011136</c:v>
                </c:pt>
                <c:pt idx="33">
                  <c:v>-0.342423964868167</c:v>
                </c:pt>
                <c:pt idx="34">
                  <c:v>-0.35311550165649</c:v>
                </c:pt>
                <c:pt idx="35">
                  <c:v>-0.371946427619319</c:v>
                </c:pt>
                <c:pt idx="36">
                  <c:v>-0.359032127762093</c:v>
                </c:pt>
                <c:pt idx="37">
                  <c:v>-0.367067797046272</c:v>
                </c:pt>
                <c:pt idx="38">
                  <c:v>-0.382357283558453</c:v>
                </c:pt>
                <c:pt idx="39">
                  <c:v>-0.374819673726322</c:v>
                </c:pt>
                <c:pt idx="40">
                  <c:v>-0.378118791786325</c:v>
                </c:pt>
                <c:pt idx="41">
                  <c:v>-0.363800244826831</c:v>
                </c:pt>
                <c:pt idx="42">
                  <c:v>-0.326510448439443</c:v>
                </c:pt>
                <c:pt idx="43">
                  <c:v>-0.318906570075969</c:v>
                </c:pt>
                <c:pt idx="44">
                  <c:v>-0.312614909139439</c:v>
                </c:pt>
                <c:pt idx="45">
                  <c:v>-0.34285078443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K$6:$K$56</c:f>
              <c:numCache>
                <c:formatCode>General</c:formatCode>
                <c:ptCount val="51"/>
                <c:pt idx="2">
                  <c:v>-1.58176128300532</c:v>
                </c:pt>
                <c:pt idx="3">
                  <c:v>-1.51047737745693</c:v>
                </c:pt>
                <c:pt idx="4">
                  <c:v>-1.33543357527184</c:v>
                </c:pt>
                <c:pt idx="5">
                  <c:v>-1.32909266332354</c:v>
                </c:pt>
                <c:pt idx="6">
                  <c:v>-1.28244380752153</c:v>
                </c:pt>
                <c:pt idx="7">
                  <c:v>-1.30589558536312</c:v>
                </c:pt>
                <c:pt idx="8">
                  <c:v>-1.46281390269504</c:v>
                </c:pt>
                <c:pt idx="9">
                  <c:v>-1.42350962265596</c:v>
                </c:pt>
                <c:pt idx="10">
                  <c:v>-1.37872191141125</c:v>
                </c:pt>
                <c:pt idx="11">
                  <c:v>-1.32071336157015</c:v>
                </c:pt>
                <c:pt idx="12">
                  <c:v>-1.27131992649577</c:v>
                </c:pt>
                <c:pt idx="13">
                  <c:v>-1.23590210011444</c:v>
                </c:pt>
                <c:pt idx="14">
                  <c:v>-1.19055911798676</c:v>
                </c:pt>
                <c:pt idx="15">
                  <c:v>-1.13346698949584</c:v>
                </c:pt>
                <c:pt idx="16">
                  <c:v>-1.06339211683231</c:v>
                </c:pt>
                <c:pt idx="17">
                  <c:v>-1.05129633590011</c:v>
                </c:pt>
                <c:pt idx="18">
                  <c:v>-1.02355629689398</c:v>
                </c:pt>
                <c:pt idx="19">
                  <c:v>-1.00771135139236</c:v>
                </c:pt>
                <c:pt idx="20">
                  <c:v>-0.942153952180682</c:v>
                </c:pt>
                <c:pt idx="21">
                  <c:v>-0.901420545651181</c:v>
                </c:pt>
                <c:pt idx="22">
                  <c:v>-0.876830953125859</c:v>
                </c:pt>
                <c:pt idx="23">
                  <c:v>-0.850846460010701</c:v>
                </c:pt>
                <c:pt idx="24">
                  <c:v>-0.812780656767168</c:v>
                </c:pt>
                <c:pt idx="25">
                  <c:v>-0.774301241063293</c:v>
                </c:pt>
                <c:pt idx="26">
                  <c:v>-0.756287056911092</c:v>
                </c:pt>
                <c:pt idx="27">
                  <c:v>-0.732536337771375</c:v>
                </c:pt>
                <c:pt idx="28">
                  <c:v>-0.703846603760038</c:v>
                </c:pt>
                <c:pt idx="29">
                  <c:v>-0.695397363122566</c:v>
                </c:pt>
                <c:pt idx="30">
                  <c:v>-0.671111278945382</c:v>
                </c:pt>
                <c:pt idx="31">
                  <c:v>-0.656993055099157</c:v>
                </c:pt>
                <c:pt idx="32">
                  <c:v>-0.628908145406898</c:v>
                </c:pt>
                <c:pt idx="33">
                  <c:v>-0.60114934167839</c:v>
                </c:pt>
                <c:pt idx="34">
                  <c:v>-0.528217572600228</c:v>
                </c:pt>
                <c:pt idx="35">
                  <c:v>-0.521882429250382</c:v>
                </c:pt>
                <c:pt idx="36">
                  <c:v>-0.509316123089919</c:v>
                </c:pt>
                <c:pt idx="37">
                  <c:v>-0.502599151799625</c:v>
                </c:pt>
                <c:pt idx="38">
                  <c:v>-0.509435088541186</c:v>
                </c:pt>
                <c:pt idx="39">
                  <c:v>-0.481871752859087</c:v>
                </c:pt>
                <c:pt idx="40">
                  <c:v>-0.485860219440409</c:v>
                </c:pt>
                <c:pt idx="41">
                  <c:v>-0.478857460180719</c:v>
                </c:pt>
                <c:pt idx="42">
                  <c:v>-0.478068267555108</c:v>
                </c:pt>
                <c:pt idx="43">
                  <c:v>-0.458918313785532</c:v>
                </c:pt>
                <c:pt idx="44">
                  <c:v>-0.438576804716246</c:v>
                </c:pt>
                <c:pt idx="45">
                  <c:v>-0.460435414033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07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M$6:$M$56</c:f>
              <c:numCache>
                <c:formatCode>General</c:formatCode>
                <c:ptCount val="51"/>
                <c:pt idx="2">
                  <c:v>-0.975830156699569</c:v>
                </c:pt>
                <c:pt idx="3">
                  <c:v>-1.04627573275522</c:v>
                </c:pt>
                <c:pt idx="4">
                  <c:v>-1.01945941869824</c:v>
                </c:pt>
                <c:pt idx="5">
                  <c:v>-1.03340804078245</c:v>
                </c:pt>
                <c:pt idx="6">
                  <c:v>-1.03791490256706</c:v>
                </c:pt>
                <c:pt idx="7">
                  <c:v>-1.02833629285923</c:v>
                </c:pt>
                <c:pt idx="8">
                  <c:v>-1.06742663147181</c:v>
                </c:pt>
                <c:pt idx="9">
                  <c:v>-1.04437360724013</c:v>
                </c:pt>
                <c:pt idx="10">
                  <c:v>-1.01136400912108</c:v>
                </c:pt>
                <c:pt idx="11">
                  <c:v>-0.966414301287565</c:v>
                </c:pt>
                <c:pt idx="12">
                  <c:v>-0.959276175631061</c:v>
                </c:pt>
                <c:pt idx="13">
                  <c:v>-0.920991791084428</c:v>
                </c:pt>
                <c:pt idx="14">
                  <c:v>-0.911858302825978</c:v>
                </c:pt>
                <c:pt idx="15">
                  <c:v>-0.805446891913747</c:v>
                </c:pt>
                <c:pt idx="16">
                  <c:v>-0.802659040233459</c:v>
                </c:pt>
                <c:pt idx="17">
                  <c:v>-0.807240536819343</c:v>
                </c:pt>
                <c:pt idx="18">
                  <c:v>-0.771346842977445</c:v>
                </c:pt>
                <c:pt idx="19">
                  <c:v>-0.786786925145828</c:v>
                </c:pt>
                <c:pt idx="20">
                  <c:v>-0.695867782059352</c:v>
                </c:pt>
                <c:pt idx="21">
                  <c:v>-0.678722131945166</c:v>
                </c:pt>
                <c:pt idx="22">
                  <c:v>-0.614672357105819</c:v>
                </c:pt>
                <c:pt idx="23">
                  <c:v>-0.561682109609011</c:v>
                </c:pt>
                <c:pt idx="24">
                  <c:v>-0.593351294508512</c:v>
                </c:pt>
                <c:pt idx="25">
                  <c:v>-0.594095151433503</c:v>
                </c:pt>
                <c:pt idx="26">
                  <c:v>-0.563115200624968</c:v>
                </c:pt>
                <c:pt idx="27">
                  <c:v>-0.552302530299913</c:v>
                </c:pt>
                <c:pt idx="28">
                  <c:v>-0.550051859298286</c:v>
                </c:pt>
                <c:pt idx="29">
                  <c:v>-0.55550168769876</c:v>
                </c:pt>
                <c:pt idx="30">
                  <c:v>-0.536919487182012</c:v>
                </c:pt>
                <c:pt idx="31">
                  <c:v>-0.468473133261454</c:v>
                </c:pt>
                <c:pt idx="32">
                  <c:v>-0.444826447362581</c:v>
                </c:pt>
                <c:pt idx="33">
                  <c:v>-0.431786728825189</c:v>
                </c:pt>
                <c:pt idx="34">
                  <c:v>-0.450054323899759</c:v>
                </c:pt>
                <c:pt idx="35">
                  <c:v>-0.468798859183182</c:v>
                </c:pt>
                <c:pt idx="36">
                  <c:v>-0.449294231933973</c:v>
                </c:pt>
                <c:pt idx="37">
                  <c:v>-0.462713792644332</c:v>
                </c:pt>
                <c:pt idx="38">
                  <c:v>-0.471755028326866</c:v>
                </c:pt>
                <c:pt idx="39">
                  <c:v>-0.464195271741227</c:v>
                </c:pt>
                <c:pt idx="40">
                  <c:v>-0.474665421825592</c:v>
                </c:pt>
                <c:pt idx="41">
                  <c:v>-0.450071932661386</c:v>
                </c:pt>
                <c:pt idx="42">
                  <c:v>-0.428082552099456</c:v>
                </c:pt>
                <c:pt idx="43">
                  <c:v>-0.41746209731076</c:v>
                </c:pt>
                <c:pt idx="44">
                  <c:v>-0.408792918026847</c:v>
                </c:pt>
                <c:pt idx="45">
                  <c:v>-0.42299859357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93118"/>
        <c:axId val="76428243"/>
      </c:lineChart>
      <c:catAx>
        <c:axId val="7079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7286609522438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8243"/>
        <c:crossesAt val="-2"/>
        <c:auto val="1"/>
        <c:lblAlgn val="ctr"/>
        <c:lblOffset val="100"/>
        <c:noMultiLvlLbl val="0"/>
      </c:catAx>
      <c:valAx>
        <c:axId val="7642824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0844781304279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118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mployment by gender
CPS: 25-54 married parents, 1963-2005</a:t>
            </a:r>
          </a:p>
        </c:rich>
      </c:tx>
      <c:layout>
        <c:manualLayout>
          <c:xMode val="edge"/>
          <c:yMode val="edge"/>
          <c:x val="0.233769993486285"/>
          <c:y val="0.041884402216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383657812839"/>
          <c:y val="0.385193982581156"/>
          <c:w val="0.886227111529276"/>
          <c:h val="0.523040380047506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G$6:$G$56</c:f>
              <c:numCache>
                <c:formatCode>General</c:formatCode>
                <c:ptCount val="51"/>
                <c:pt idx="3">
                  <c:v>0.917823283031583</c:v>
                </c:pt>
                <c:pt idx="4">
                  <c:v>0.901811182218804</c:v>
                </c:pt>
                <c:pt idx="5">
                  <c:v>0.910655453672231</c:v>
                </c:pt>
                <c:pt idx="6">
                  <c:v>0.909051113619716</c:v>
                </c:pt>
                <c:pt idx="7">
                  <c:v>0.91511867247992</c:v>
                </c:pt>
                <c:pt idx="8">
                  <c:v>0.937248915486117</c:v>
                </c:pt>
                <c:pt idx="9">
                  <c:v>0.936424954311045</c:v>
                </c:pt>
                <c:pt idx="10">
                  <c:v>0.93170648310334</c:v>
                </c:pt>
                <c:pt idx="11">
                  <c:v>0.914448084452482</c:v>
                </c:pt>
                <c:pt idx="12">
                  <c:v>0.920750480527968</c:v>
                </c:pt>
                <c:pt idx="13">
                  <c:v>0.919744918138272</c:v>
                </c:pt>
                <c:pt idx="14">
                  <c:v>0.917659734422122</c:v>
                </c:pt>
                <c:pt idx="15">
                  <c:v>0.884433090415449</c:v>
                </c:pt>
                <c:pt idx="16">
                  <c:v>0.891049611818239</c:v>
                </c:pt>
                <c:pt idx="17">
                  <c:v>0.901174314123022</c:v>
                </c:pt>
                <c:pt idx="18">
                  <c:v>0.903376331802945</c:v>
                </c:pt>
                <c:pt idx="19">
                  <c:v>0.908509850032073</c:v>
                </c:pt>
                <c:pt idx="20">
                  <c:v>0.895610337707831</c:v>
                </c:pt>
                <c:pt idx="21">
                  <c:v>0.89542562795194</c:v>
                </c:pt>
                <c:pt idx="22">
                  <c:v>0.874333749419806</c:v>
                </c:pt>
                <c:pt idx="23">
                  <c:v>0.857181738951499</c:v>
                </c:pt>
                <c:pt idx="24">
                  <c:v>0.882238173751036</c:v>
                </c:pt>
                <c:pt idx="25">
                  <c:v>0.893865688039562</c:v>
                </c:pt>
                <c:pt idx="26">
                  <c:v>0.887182315328613</c:v>
                </c:pt>
                <c:pt idx="27">
                  <c:v>0.895077215342268</c:v>
                </c:pt>
                <c:pt idx="28">
                  <c:v>0.900738690278921</c:v>
                </c:pt>
                <c:pt idx="29">
                  <c:v>0.903206580436233</c:v>
                </c:pt>
                <c:pt idx="30">
                  <c:v>0.899180966808072</c:v>
                </c:pt>
                <c:pt idx="31">
                  <c:v>0.886909882419819</c:v>
                </c:pt>
                <c:pt idx="32">
                  <c:v>0.882242145035396</c:v>
                </c:pt>
                <c:pt idx="33">
                  <c:v>0.880136099816714</c:v>
                </c:pt>
                <c:pt idx="34">
                  <c:v>0.885187001750307</c:v>
                </c:pt>
                <c:pt idx="35">
                  <c:v>0.899478169462674</c:v>
                </c:pt>
                <c:pt idx="36">
                  <c:v>0.901177810524411</c:v>
                </c:pt>
                <c:pt idx="37">
                  <c:v>0.906020232917646</c:v>
                </c:pt>
                <c:pt idx="38">
                  <c:v>0.907904448949418</c:v>
                </c:pt>
                <c:pt idx="39">
                  <c:v>0.914593585360281</c:v>
                </c:pt>
                <c:pt idx="40">
                  <c:v>0.920101281225231</c:v>
                </c:pt>
                <c:pt idx="41">
                  <c:v>0.911037017242045</c:v>
                </c:pt>
                <c:pt idx="42">
                  <c:v>0.896862400164645</c:v>
                </c:pt>
                <c:pt idx="43">
                  <c:v>0.895312206001955</c:v>
                </c:pt>
                <c:pt idx="44">
                  <c:v>0.898769043986</c:v>
                </c:pt>
                <c:pt idx="45">
                  <c:v>0.90381195303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Parents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H$6:$H$56</c:f>
              <c:numCache>
                <c:formatCode>General</c:formatCode>
                <c:ptCount val="51"/>
                <c:pt idx="3">
                  <c:v>0.290677435387256</c:v>
                </c:pt>
                <c:pt idx="4">
                  <c:v>0.300914040005033</c:v>
                </c:pt>
                <c:pt idx="5">
                  <c:v>0.306937025343477</c:v>
                </c:pt>
                <c:pt idx="6">
                  <c:v>0.323788254692335</c:v>
                </c:pt>
                <c:pt idx="7">
                  <c:v>0.3347744213469</c:v>
                </c:pt>
                <c:pt idx="8">
                  <c:v>0.351628173772107</c:v>
                </c:pt>
                <c:pt idx="9">
                  <c:v>0.36531988681872</c:v>
                </c:pt>
                <c:pt idx="10">
                  <c:v>0.372961100380947</c:v>
                </c:pt>
                <c:pt idx="11">
                  <c:v>0.372278752817529</c:v>
                </c:pt>
                <c:pt idx="12">
                  <c:v>0.382918892063629</c:v>
                </c:pt>
                <c:pt idx="13">
                  <c:v>0.392408096021208</c:v>
                </c:pt>
                <c:pt idx="14">
                  <c:v>0.402559370767148</c:v>
                </c:pt>
                <c:pt idx="15">
                  <c:v>0.402963992073758</c:v>
                </c:pt>
                <c:pt idx="16">
                  <c:v>0.420312028063494</c:v>
                </c:pt>
                <c:pt idx="17">
                  <c:v>0.44667381922269</c:v>
                </c:pt>
                <c:pt idx="18">
                  <c:v>0.472226128915544</c:v>
                </c:pt>
                <c:pt idx="19">
                  <c:v>0.484992866564763</c:v>
                </c:pt>
                <c:pt idx="20">
                  <c:v>0.509810316471474</c:v>
                </c:pt>
                <c:pt idx="21">
                  <c:v>0.51663100264076</c:v>
                </c:pt>
                <c:pt idx="22">
                  <c:v>0.510470316102645</c:v>
                </c:pt>
                <c:pt idx="23">
                  <c:v>0.521771511667162</c:v>
                </c:pt>
                <c:pt idx="24">
                  <c:v>0.537593477938838</c:v>
                </c:pt>
                <c:pt idx="25">
                  <c:v>0.56004846232012</c:v>
                </c:pt>
                <c:pt idx="26">
                  <c:v>0.569557932084129</c:v>
                </c:pt>
                <c:pt idx="27">
                  <c:v>0.589419995672185</c:v>
                </c:pt>
                <c:pt idx="28">
                  <c:v>0.608310933266429</c:v>
                </c:pt>
                <c:pt idx="29">
                  <c:v>0.617365380711034</c:v>
                </c:pt>
                <c:pt idx="30">
                  <c:v>0.62030188962388</c:v>
                </c:pt>
                <c:pt idx="31">
                  <c:v>0.620833803185993</c:v>
                </c:pt>
                <c:pt idx="32">
                  <c:v>0.631266977422865</c:v>
                </c:pt>
                <c:pt idx="33">
                  <c:v>0.628243050997778</c:v>
                </c:pt>
                <c:pt idx="34">
                  <c:v>0.642424515329467</c:v>
                </c:pt>
                <c:pt idx="35">
                  <c:v>0.652949319699577</c:v>
                </c:pt>
                <c:pt idx="36">
                  <c:v>0.655824644133949</c:v>
                </c:pt>
                <c:pt idx="37">
                  <c:v>0.665433493983099</c:v>
                </c:pt>
                <c:pt idx="38">
                  <c:v>0.660525851447061</c:v>
                </c:pt>
                <c:pt idx="39">
                  <c:v>0.66247742637482</c:v>
                </c:pt>
                <c:pt idx="40">
                  <c:v>0.665574816573021</c:v>
                </c:pt>
                <c:pt idx="41">
                  <c:v>0.660474086688041</c:v>
                </c:pt>
                <c:pt idx="42">
                  <c:v>0.648590322556027</c:v>
                </c:pt>
                <c:pt idx="43">
                  <c:v>0.648075492944521</c:v>
                </c:pt>
                <c:pt idx="44">
                  <c:v>0.638391627181271</c:v>
                </c:pt>
                <c:pt idx="45">
                  <c:v>0.6428905445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0343"/>
        <c:axId val="51659060"/>
      </c:lineChart>
      <c:catAx>
        <c:axId val="7132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067887385105"/>
              <c:y val="0.903167062549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9060"/>
        <c:crossesAt val="0"/>
        <c:auto val="1"/>
        <c:lblAlgn val="ctr"/>
        <c:lblOffset val="100"/>
        <c:noMultiLvlLbl val="0"/>
      </c:catAx>
      <c:valAx>
        <c:axId val="51659060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2127813563"/>
              <c:y val="0.1108471892319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34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by gender
CPS: 25-54 married parents, 1963-2005</a:t>
            </a:r>
          </a:p>
        </c:rich>
      </c:tx>
      <c:layout>
        <c:manualLayout>
          <c:xMode val="edge"/>
          <c:yMode val="edge"/>
          <c:x val="0.202180662863745"/>
          <c:y val="0.04184430759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68517582497"/>
          <c:y val="0.389309963682299"/>
          <c:w val="0.886273377139144"/>
          <c:h val="0.518948365703458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I$6:$I$56</c:f>
              <c:numCache>
                <c:formatCode>General</c:formatCode>
                <c:ptCount val="51"/>
                <c:pt idx="3">
                  <c:v>0.848859842780685</c:v>
                </c:pt>
                <c:pt idx="4">
                  <c:v>0.842776981471911</c:v>
                </c:pt>
                <c:pt idx="5">
                  <c:v>0.851810715130663</c:v>
                </c:pt>
                <c:pt idx="6">
                  <c:v>0.852310408791737</c:v>
                </c:pt>
                <c:pt idx="7">
                  <c:v>0.852141359661945</c:v>
                </c:pt>
                <c:pt idx="8">
                  <c:v>0.872179830320216</c:v>
                </c:pt>
                <c:pt idx="9">
                  <c:v>0.868223525900032</c:v>
                </c:pt>
                <c:pt idx="10">
                  <c:v>0.862420323031032</c:v>
                </c:pt>
                <c:pt idx="11">
                  <c:v>0.843639370699909</c:v>
                </c:pt>
                <c:pt idx="12">
                  <c:v>0.851763524644976</c:v>
                </c:pt>
                <c:pt idx="13">
                  <c:v>0.847333648219034</c:v>
                </c:pt>
                <c:pt idx="14">
                  <c:v>0.847573846601352</c:v>
                </c:pt>
                <c:pt idx="15">
                  <c:v>0.802961804776903</c:v>
                </c:pt>
                <c:pt idx="16">
                  <c:v>0.812978916470196</c:v>
                </c:pt>
                <c:pt idx="17">
                  <c:v>0.832025717650346</c:v>
                </c:pt>
                <c:pt idx="18">
                  <c:v>0.836824291113475</c:v>
                </c:pt>
                <c:pt idx="19">
                  <c:v>0.838153198073253</c:v>
                </c:pt>
                <c:pt idx="20">
                  <c:v>0.817933055903112</c:v>
                </c:pt>
                <c:pt idx="21">
                  <c:v>0.822911568483378</c:v>
                </c:pt>
                <c:pt idx="22">
                  <c:v>0.790886346930238</c:v>
                </c:pt>
                <c:pt idx="23">
                  <c:v>0.774549745001576</c:v>
                </c:pt>
                <c:pt idx="24">
                  <c:v>0.801801126400463</c:v>
                </c:pt>
                <c:pt idx="25">
                  <c:v>0.823047643774431</c:v>
                </c:pt>
                <c:pt idx="26">
                  <c:v>0.814856525450633</c:v>
                </c:pt>
                <c:pt idx="27">
                  <c:v>0.822982022933839</c:v>
                </c:pt>
                <c:pt idx="28">
                  <c:v>0.834298419072534</c:v>
                </c:pt>
                <c:pt idx="29">
                  <c:v>0.835167493875968</c:v>
                </c:pt>
                <c:pt idx="30">
                  <c:v>0.829553430753473</c:v>
                </c:pt>
                <c:pt idx="31">
                  <c:v>0.80552068184773</c:v>
                </c:pt>
                <c:pt idx="32">
                  <c:v>0.806090585816514</c:v>
                </c:pt>
                <c:pt idx="33">
                  <c:v>0.802621306539932</c:v>
                </c:pt>
                <c:pt idx="34">
                  <c:v>0.801918574213916</c:v>
                </c:pt>
                <c:pt idx="35">
                  <c:v>0.810484148844075</c:v>
                </c:pt>
                <c:pt idx="36">
                  <c:v>0.817846827585141</c:v>
                </c:pt>
                <c:pt idx="37">
                  <c:v>0.821659124420214</c:v>
                </c:pt>
                <c:pt idx="38">
                  <c:v>0.823617331140069</c:v>
                </c:pt>
                <c:pt idx="39">
                  <c:v>0.830308247798758</c:v>
                </c:pt>
                <c:pt idx="40">
                  <c:v>0.842713303607252</c:v>
                </c:pt>
                <c:pt idx="41">
                  <c:v>0.830397031069677</c:v>
                </c:pt>
                <c:pt idx="42">
                  <c:v>0.811436234706164</c:v>
                </c:pt>
                <c:pt idx="43">
                  <c:v>0.812982744679113</c:v>
                </c:pt>
                <c:pt idx="44">
                  <c:v>0.816891783065721</c:v>
                </c:pt>
                <c:pt idx="45">
                  <c:v>0.81808177905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Parents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J$6:$J$56</c:f>
              <c:numCache>
                <c:formatCode>General</c:formatCode>
                <c:ptCount val="51"/>
                <c:pt idx="3">
                  <c:v>0.173712006249696</c:v>
                </c:pt>
                <c:pt idx="4">
                  <c:v>0.187613882045876</c:v>
                </c:pt>
                <c:pt idx="5">
                  <c:v>0.194121118629398</c:v>
                </c:pt>
                <c:pt idx="6">
                  <c:v>0.197793171082717</c:v>
                </c:pt>
                <c:pt idx="7">
                  <c:v>0.202026702469287</c:v>
                </c:pt>
                <c:pt idx="8">
                  <c:v>0.209247582508722</c:v>
                </c:pt>
                <c:pt idx="9">
                  <c:v>0.220556021911881</c:v>
                </c:pt>
                <c:pt idx="10">
                  <c:v>0.219755495465659</c:v>
                </c:pt>
                <c:pt idx="11">
                  <c:v>0.211913895444399</c:v>
                </c:pt>
                <c:pt idx="12">
                  <c:v>0.223925428998871</c:v>
                </c:pt>
                <c:pt idx="13">
                  <c:v>0.235962286138459</c:v>
                </c:pt>
                <c:pt idx="14">
                  <c:v>0.234199556973557</c:v>
                </c:pt>
                <c:pt idx="15">
                  <c:v>0.227921993446392</c:v>
                </c:pt>
                <c:pt idx="16">
                  <c:v>0.243324367980281</c:v>
                </c:pt>
                <c:pt idx="17">
                  <c:v>0.263031010940392</c:v>
                </c:pt>
                <c:pt idx="18">
                  <c:v>0.281039690627265</c:v>
                </c:pt>
                <c:pt idx="19">
                  <c:v>0.28330003711914</c:v>
                </c:pt>
                <c:pt idx="20">
                  <c:v>0.303006611640254</c:v>
                </c:pt>
                <c:pt idx="21">
                  <c:v>0.305888544490606</c:v>
                </c:pt>
                <c:pt idx="22">
                  <c:v>0.296285097911874</c:v>
                </c:pt>
                <c:pt idx="23">
                  <c:v>0.308671832907146</c:v>
                </c:pt>
                <c:pt idx="24">
                  <c:v>0.324884443130228</c:v>
                </c:pt>
                <c:pt idx="25">
                  <c:v>0.343907189583464</c:v>
                </c:pt>
                <c:pt idx="26">
                  <c:v>0.35377421782177</c:v>
                </c:pt>
                <c:pt idx="27">
                  <c:v>0.369749849680705</c:v>
                </c:pt>
                <c:pt idx="28">
                  <c:v>0.385567347842874</c:v>
                </c:pt>
                <c:pt idx="29">
                  <c:v>0.388675324728048</c:v>
                </c:pt>
                <c:pt idx="30">
                  <c:v>0.390791460249752</c:v>
                </c:pt>
                <c:pt idx="31">
                  <c:v>0.395681243376479</c:v>
                </c:pt>
                <c:pt idx="32">
                  <c:v>0.412005741657417</c:v>
                </c:pt>
                <c:pt idx="33">
                  <c:v>0.405458849678577</c:v>
                </c:pt>
                <c:pt idx="34">
                  <c:v>0.395743260319689</c:v>
                </c:pt>
                <c:pt idx="35">
                  <c:v>0.402650206063615</c:v>
                </c:pt>
                <c:pt idx="36">
                  <c:v>0.412117055135584</c:v>
                </c:pt>
                <c:pt idx="37">
                  <c:v>0.429202195225746</c:v>
                </c:pt>
                <c:pt idx="38">
                  <c:v>0.424916603774301</c:v>
                </c:pt>
                <c:pt idx="39">
                  <c:v>0.431490568699899</c:v>
                </c:pt>
                <c:pt idx="40">
                  <c:v>0.434214829891481</c:v>
                </c:pt>
                <c:pt idx="41">
                  <c:v>0.431861053485276</c:v>
                </c:pt>
                <c:pt idx="42">
                  <c:v>0.418796279660403</c:v>
                </c:pt>
                <c:pt idx="43">
                  <c:v>0.417836408934191</c:v>
                </c:pt>
                <c:pt idx="44">
                  <c:v>0.4154945454738</c:v>
                </c:pt>
                <c:pt idx="45">
                  <c:v>0.42105805958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2342"/>
        <c:axId val="5028117"/>
      </c:lineChart>
      <c:catAx>
        <c:axId val="7453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78590511950321"/>
              <c:y val="0.90320543186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117"/>
        <c:crossesAt val="0"/>
        <c:auto val="1"/>
        <c:lblAlgn val="ctr"/>
        <c:lblOffset val="100"/>
        <c:noMultiLvlLbl val="0"/>
      </c:catAx>
      <c:valAx>
        <c:axId val="5028117"/>
        <c:scaling>
          <c:orientation val="minMax"/>
          <c:max val="0.9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ull-time</a:t>
                </a:r>
              </a:p>
            </c:rich>
          </c:tx>
          <c:layout>
            <c:manualLayout>
              <c:xMode val="edge"/>
              <c:yMode val="edge"/>
              <c:x val="0.0180518448985486"/>
              <c:y val="0.164850781620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234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by gender
CPS: 25-54 married parents, 1963-2005</a:t>
            </a:r>
          </a:p>
        </c:rich>
      </c:tx>
      <c:layout>
        <c:manualLayout>
          <c:xMode val="edge"/>
          <c:yMode val="edge"/>
          <c:x val="0.236647850629614"/>
          <c:y val="0.04184430759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6177449703"/>
          <c:y val="0.431075319753671"/>
          <c:w val="0.886741930814879"/>
          <c:h val="0.476946155060793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E$6:$E$56</c:f>
              <c:numCache>
                <c:formatCode>General</c:formatCode>
                <c:ptCount val="51"/>
                <c:pt idx="3">
                  <c:v>0.97868271342984</c:v>
                </c:pt>
                <c:pt idx="4">
                  <c:v>0.953642366405998</c:v>
                </c:pt>
                <c:pt idx="5">
                  <c:v>0.956971652693213</c:v>
                </c:pt>
                <c:pt idx="6">
                  <c:v>0.949413771138583</c:v>
                </c:pt>
                <c:pt idx="7">
                  <c:v>0.957768516855143</c:v>
                </c:pt>
                <c:pt idx="8">
                  <c:v>0.98067864565906</c:v>
                </c:pt>
                <c:pt idx="9">
                  <c:v>0.978946495958758</c:v>
                </c:pt>
                <c:pt idx="10">
                  <c:v>0.980305307702028</c:v>
                </c:pt>
                <c:pt idx="11">
                  <c:v>0.975141973275964</c:v>
                </c:pt>
                <c:pt idx="12">
                  <c:v>0.974869723402003</c:v>
                </c:pt>
                <c:pt idx="13">
                  <c:v>0.97275558869052</c:v>
                </c:pt>
                <c:pt idx="14">
                  <c:v>0.971694496268228</c:v>
                </c:pt>
                <c:pt idx="15">
                  <c:v>0.970104892467224</c:v>
                </c:pt>
                <c:pt idx="16">
                  <c:v>0.965071930512254</c:v>
                </c:pt>
                <c:pt idx="17">
                  <c:v>0.967308830028218</c:v>
                </c:pt>
                <c:pt idx="18">
                  <c:v>0.969040392789583</c:v>
                </c:pt>
                <c:pt idx="19">
                  <c:v>0.968177043936885</c:v>
                </c:pt>
                <c:pt idx="20">
                  <c:v>0.967385422484937</c:v>
                </c:pt>
                <c:pt idx="21">
                  <c:v>0.969199523331905</c:v>
                </c:pt>
                <c:pt idx="22">
                  <c:v>0.966202705634168</c:v>
                </c:pt>
                <c:pt idx="23">
                  <c:v>0.966664854479723</c:v>
                </c:pt>
                <c:pt idx="24">
                  <c:v>0.965618098420202</c:v>
                </c:pt>
                <c:pt idx="25">
                  <c:v>0.966470763122743</c:v>
                </c:pt>
                <c:pt idx="26">
                  <c:v>0.964629740366937</c:v>
                </c:pt>
                <c:pt idx="27">
                  <c:v>0.965306939618178</c:v>
                </c:pt>
                <c:pt idx="28">
                  <c:v>0.964692183733564</c:v>
                </c:pt>
                <c:pt idx="29">
                  <c:v>0.965796314731171</c:v>
                </c:pt>
                <c:pt idx="30">
                  <c:v>0.963205976000147</c:v>
                </c:pt>
                <c:pt idx="31">
                  <c:v>0.962039092131584</c:v>
                </c:pt>
                <c:pt idx="32">
                  <c:v>0.960365422489532</c:v>
                </c:pt>
                <c:pt idx="33">
                  <c:v>0.957209789761832</c:v>
                </c:pt>
                <c:pt idx="34">
                  <c:v>0.950406110934981</c:v>
                </c:pt>
                <c:pt idx="35">
                  <c:v>0.953400308654346</c:v>
                </c:pt>
                <c:pt idx="36">
                  <c:v>0.955300279156845</c:v>
                </c:pt>
                <c:pt idx="37">
                  <c:v>0.956215605228209</c:v>
                </c:pt>
                <c:pt idx="38">
                  <c:v>0.955820870935967</c:v>
                </c:pt>
                <c:pt idx="39">
                  <c:v>0.958084769647461</c:v>
                </c:pt>
                <c:pt idx="40">
                  <c:v>0.96025022537616</c:v>
                </c:pt>
                <c:pt idx="41">
                  <c:v>0.959386815622662</c:v>
                </c:pt>
                <c:pt idx="42">
                  <c:v>0.958087853846929</c:v>
                </c:pt>
                <c:pt idx="43">
                  <c:v>0.954123155115868</c:v>
                </c:pt>
                <c:pt idx="44">
                  <c:v>0.953874765942404</c:v>
                </c:pt>
                <c:pt idx="45">
                  <c:v>0.95677813941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Parents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F$6:$F$56</c:f>
              <c:numCache>
                <c:formatCode>General</c:formatCode>
                <c:ptCount val="51"/>
                <c:pt idx="3">
                  <c:v>0.324749184735468</c:v>
                </c:pt>
                <c:pt idx="4">
                  <c:v>0.330884234915703</c:v>
                </c:pt>
                <c:pt idx="5">
                  <c:v>0.336188623023332</c:v>
                </c:pt>
                <c:pt idx="6">
                  <c:v>0.349108046408411</c:v>
                </c:pt>
                <c:pt idx="7">
                  <c:v>0.362960739233649</c:v>
                </c:pt>
                <c:pt idx="8">
                  <c:v>0.380470968163198</c:v>
                </c:pt>
                <c:pt idx="9">
                  <c:v>0.394838448710705</c:v>
                </c:pt>
                <c:pt idx="10">
                  <c:v>0.409511407180132</c:v>
                </c:pt>
                <c:pt idx="11">
                  <c:v>0.412239101549141</c:v>
                </c:pt>
                <c:pt idx="12">
                  <c:v>0.421017913026264</c:v>
                </c:pt>
                <c:pt idx="13">
                  <c:v>0.42952058445829</c:v>
                </c:pt>
                <c:pt idx="14">
                  <c:v>0.442540160678821</c:v>
                </c:pt>
                <c:pt idx="15">
                  <c:v>0.460617973074483</c:v>
                </c:pt>
                <c:pt idx="16">
                  <c:v>0.476397303939724</c:v>
                </c:pt>
                <c:pt idx="17">
                  <c:v>0.496121888268796</c:v>
                </c:pt>
                <c:pt idx="18">
                  <c:v>0.518078627474072</c:v>
                </c:pt>
                <c:pt idx="19">
                  <c:v>0.534709378542258</c:v>
                </c:pt>
                <c:pt idx="20">
                  <c:v>0.560264895870244</c:v>
                </c:pt>
                <c:pt idx="21">
                  <c:v>0.575084671944223</c:v>
                </c:pt>
                <c:pt idx="22">
                  <c:v>0.58065171347008</c:v>
                </c:pt>
                <c:pt idx="23">
                  <c:v>0.589307786171537</c:v>
                </c:pt>
                <c:pt idx="24">
                  <c:v>0.605469888452189</c:v>
                </c:pt>
                <c:pt idx="25">
                  <c:v>0.623189066912991</c:v>
                </c:pt>
                <c:pt idx="26">
                  <c:v>0.629857927750829</c:v>
                </c:pt>
                <c:pt idx="27">
                  <c:v>0.651511580677127</c:v>
                </c:pt>
                <c:pt idx="28">
                  <c:v>0.663607900906211</c:v>
                </c:pt>
                <c:pt idx="29">
                  <c:v>0.67032849109543</c:v>
                </c:pt>
                <c:pt idx="30">
                  <c:v>0.6785363147574</c:v>
                </c:pt>
                <c:pt idx="31">
                  <c:v>0.681922867447094</c:v>
                </c:pt>
                <c:pt idx="32">
                  <c:v>0.693360101614888</c:v>
                </c:pt>
                <c:pt idx="33">
                  <c:v>0.688515750118748</c:v>
                </c:pt>
                <c:pt idx="34">
                  <c:v>0.703671602768193</c:v>
                </c:pt>
                <c:pt idx="35">
                  <c:v>0.715254411033638</c:v>
                </c:pt>
                <c:pt idx="36">
                  <c:v>0.713260090064145</c:v>
                </c:pt>
                <c:pt idx="37">
                  <c:v>0.720979643454013</c:v>
                </c:pt>
                <c:pt idx="38">
                  <c:v>0.717189901570047</c:v>
                </c:pt>
                <c:pt idx="39">
                  <c:v>0.710784695480864</c:v>
                </c:pt>
                <c:pt idx="40">
                  <c:v>0.717449688721235</c:v>
                </c:pt>
                <c:pt idx="41">
                  <c:v>0.716858613316064</c:v>
                </c:pt>
                <c:pt idx="42">
                  <c:v>0.707679823081388</c:v>
                </c:pt>
                <c:pt idx="43">
                  <c:v>0.703836235153161</c:v>
                </c:pt>
                <c:pt idx="44">
                  <c:v>0.694138541905754</c:v>
                </c:pt>
                <c:pt idx="45">
                  <c:v>0.69256599517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34952"/>
        <c:axId val="56836702"/>
      </c:lineChart>
      <c:catAx>
        <c:axId val="1773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105080330004"/>
              <c:y val="0.90320543186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702"/>
        <c:crossesAt val="0"/>
        <c:auto val="1"/>
        <c:lblAlgn val="ctr"/>
        <c:lblOffset val="100"/>
        <c:noMultiLvlLbl val="0"/>
      </c:catAx>
      <c:valAx>
        <c:axId val="56836702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in labor force</a:t>
                </a:r>
              </a:p>
            </c:rich>
          </c:tx>
          <c:layout>
            <c:manualLayout>
              <c:xMode val="edge"/>
              <c:yMode val="edge"/>
              <c:x val="0.0180923433203068"/>
              <c:y val="0.04476551397441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gender gap
CPS: 25-54 married parents, 1963-2005</a:t>
            </a:r>
          </a:p>
        </c:rich>
      </c:tx>
      <c:layout>
        <c:manualLayout>
          <c:xMode val="edge"/>
          <c:yMode val="edge"/>
          <c:x val="0.255667870036101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98916967509"/>
          <c:y val="0.361174705928791"/>
          <c:w val="0.910613718411552"/>
          <c:h val="0.570142890976553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K$6:$K$56</c:f>
              <c:numCache>
                <c:formatCode>General</c:formatCode>
                <c:ptCount val="51"/>
                <c:pt idx="3">
                  <c:v>-1.97982704163392</c:v>
                </c:pt>
                <c:pt idx="4">
                  <c:v>-1.61908946508966</c:v>
                </c:pt>
                <c:pt idx="5">
                  <c:v>-1.64260608701762</c:v>
                </c:pt>
                <c:pt idx="6">
                  <c:v>-1.54397226631865</c:v>
                </c:pt>
                <c:pt idx="7">
                  <c:v>-1.59993077121322</c:v>
                </c:pt>
                <c:pt idx="8">
                  <c:v>-1.9172292925486</c:v>
                </c:pt>
                <c:pt idx="9">
                  <c:v>-1.85288645875588</c:v>
                </c:pt>
                <c:pt idx="10">
                  <c:v>-1.85595766255456</c:v>
                </c:pt>
                <c:pt idx="11">
                  <c:v>-1.74765270747136</c:v>
                </c:pt>
                <c:pt idx="12">
                  <c:v>-1.72711386721767</c:v>
                </c:pt>
                <c:pt idx="13">
                  <c:v>-1.67598230297877</c:v>
                </c:pt>
                <c:pt idx="14">
                  <c:v>-1.63591975084577</c:v>
                </c:pt>
                <c:pt idx="15">
                  <c:v>-1.57977416598776</c:v>
                </c:pt>
                <c:pt idx="16">
                  <c:v>-1.48241768087226</c:v>
                </c:pt>
                <c:pt idx="17">
                  <c:v>-1.47787179376992</c:v>
                </c:pt>
                <c:pt idx="18">
                  <c:v>-1.46412694872354</c:v>
                </c:pt>
                <c:pt idx="19">
                  <c:v>-1.42282075921741</c:v>
                </c:pt>
                <c:pt idx="20">
                  <c:v>-1.36698550640012</c:v>
                </c:pt>
                <c:pt idx="21">
                  <c:v>-1.36642635968722</c:v>
                </c:pt>
                <c:pt idx="22">
                  <c:v>-1.31484547582796</c:v>
                </c:pt>
                <c:pt idx="23">
                  <c:v>-1.30554786378125</c:v>
                </c:pt>
                <c:pt idx="24">
                  <c:v>-1.26246311010558</c:v>
                </c:pt>
                <c:pt idx="25">
                  <c:v>-1.24126872130611</c:v>
                </c:pt>
                <c:pt idx="26">
                  <c:v>-1.20484825176575</c:v>
                </c:pt>
                <c:pt idx="27">
                  <c:v>-1.17268902718938</c:v>
                </c:pt>
                <c:pt idx="28">
                  <c:v>-1.14145214058122</c:v>
                </c:pt>
                <c:pt idx="29">
                  <c:v>-1.14260637953723</c:v>
                </c:pt>
                <c:pt idx="30">
                  <c:v>-1.09350070450302</c:v>
                </c:pt>
                <c:pt idx="31">
                  <c:v>-1.0726533227654</c:v>
                </c:pt>
                <c:pt idx="32">
                  <c:v>-1.03003209708112</c:v>
                </c:pt>
                <c:pt idx="33">
                  <c:v>-1.00518492355628</c:v>
                </c:pt>
                <c:pt idx="34">
                  <c:v>-0.906884300802826</c:v>
                </c:pt>
                <c:pt idx="35">
                  <c:v>-0.91088870832276</c:v>
                </c:pt>
                <c:pt idx="36">
                  <c:v>-0.934075314169207</c:v>
                </c:pt>
                <c:pt idx="37">
                  <c:v>-0.926949362705764</c:v>
                </c:pt>
                <c:pt idx="38">
                  <c:v>-0.931020106451932</c:v>
                </c:pt>
                <c:pt idx="39">
                  <c:v>-0.968515282040499</c:v>
                </c:pt>
                <c:pt idx="40">
                  <c:v>-0.978354085748294</c:v>
                </c:pt>
                <c:pt idx="41">
                  <c:v>-0.969896549991333</c:v>
                </c:pt>
                <c:pt idx="42">
                  <c:v>-0.975087413951936</c:v>
                </c:pt>
                <c:pt idx="43">
                  <c:v>-0.942071194015301</c:v>
                </c:pt>
                <c:pt idx="44">
                  <c:v>-0.959631372409924</c:v>
                </c:pt>
                <c:pt idx="45">
                  <c:v>-0.992398524275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5520"/>
        <c:axId val="13240451"/>
      </c:lineChart>
      <c:catAx>
        <c:axId val="5891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902527075812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451"/>
        <c:crossesAt val="-2"/>
        <c:auto val="1"/>
        <c:lblAlgn val="ctr"/>
        <c:lblOffset val="100"/>
        <c:noMultiLvlLbl val="0"/>
      </c:catAx>
      <c:valAx>
        <c:axId val="13240451"/>
        <c:scaling>
          <c:orientation val="minMax"/>
          <c:max val="-0.7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23549380279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520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mployment gender gap
CPS: 25-54 married parents, 1963-2005</a:t>
            </a:r>
          </a:p>
        </c:rich>
      </c:tx>
      <c:layout>
        <c:manualLayout>
          <c:xMode val="edge"/>
          <c:yMode val="edge"/>
          <c:x val="0.313235612679616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21279514766"/>
          <c:y val="0.378463724638825"/>
          <c:w val="0.826485666835151"/>
          <c:h val="0.537459540538407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L$6:$L$56</c:f>
              <c:numCache>
                <c:formatCode>General</c:formatCode>
                <c:ptCount val="51"/>
                <c:pt idx="3">
                  <c:v>-1.43544273952247</c:v>
                </c:pt>
                <c:pt idx="4">
                  <c:v>-1.32914171375309</c:v>
                </c:pt>
                <c:pt idx="5">
                  <c:v>-1.36200946327136</c:v>
                </c:pt>
                <c:pt idx="6">
                  <c:v>-1.31961253650023</c:v>
                </c:pt>
                <c:pt idx="7">
                  <c:v>-1.33088192571067</c:v>
                </c:pt>
                <c:pt idx="8">
                  <c:v>-1.43997418055941</c:v>
                </c:pt>
                <c:pt idx="9">
                  <c:v>-1.40806787360047</c:v>
                </c:pt>
                <c:pt idx="10">
                  <c:v>-1.36053058587215</c:v>
                </c:pt>
                <c:pt idx="11">
                  <c:v>-1.25582789511508</c:v>
                </c:pt>
                <c:pt idx="12">
                  <c:v>-1.27238077356583</c:v>
                </c:pt>
                <c:pt idx="13">
                  <c:v>-1.24906887418544</c:v>
                </c:pt>
                <c:pt idx="14">
                  <c:v>-1.21853422556815</c:v>
                </c:pt>
                <c:pt idx="15">
                  <c:v>-1.05456576759823</c:v>
                </c:pt>
                <c:pt idx="16">
                  <c:v>-1.05229557421261</c:v>
                </c:pt>
                <c:pt idx="17">
                  <c:v>-1.05292968896123</c:v>
                </c:pt>
                <c:pt idx="18">
                  <c:v>-1.01908305901843</c:v>
                </c:pt>
                <c:pt idx="19">
                  <c:v>-1.02303319445061</c:v>
                </c:pt>
                <c:pt idx="20">
                  <c:v>-0.916417152567594</c:v>
                </c:pt>
                <c:pt idx="21">
                  <c:v>-0.903702582353119</c:v>
                </c:pt>
                <c:pt idx="22">
                  <c:v>-0.824267123640584</c:v>
                </c:pt>
                <c:pt idx="23">
                  <c:v>-0.740444250075808</c:v>
                </c:pt>
                <c:pt idx="24">
                  <c:v>-0.809151273122049</c:v>
                </c:pt>
                <c:pt idx="25">
                  <c:v>-0.820595688697325</c:v>
                </c:pt>
                <c:pt idx="26">
                  <c:v>-0.774012498250472</c:v>
                </c:pt>
                <c:pt idx="27">
                  <c:v>-0.77396362384964</c:v>
                </c:pt>
                <c:pt idx="28">
                  <c:v>-0.766634643555251</c:v>
                </c:pt>
                <c:pt idx="29">
                  <c:v>-0.762183248294894</c:v>
                </c:pt>
                <c:pt idx="30">
                  <c:v>-0.737139908719867</c:v>
                </c:pt>
                <c:pt idx="31">
                  <c:v>-0.6803090955217</c:v>
                </c:pt>
                <c:pt idx="32">
                  <c:v>-0.641096876352119</c:v>
                </c:pt>
                <c:pt idx="33">
                  <c:v>-0.637992831292604</c:v>
                </c:pt>
                <c:pt idx="34">
                  <c:v>-0.632589600124963</c:v>
                </c:pt>
                <c:pt idx="35">
                  <c:v>-0.677243665070423</c:v>
                </c:pt>
                <c:pt idx="36">
                  <c:v>-0.679948055766593</c:v>
                </c:pt>
                <c:pt idx="37">
                  <c:v>-0.685481335949272</c:v>
                </c:pt>
                <c:pt idx="38">
                  <c:v>-0.704718381596371</c:v>
                </c:pt>
                <c:pt idx="39">
                  <c:v>-0.736869399926835</c:v>
                </c:pt>
                <c:pt idx="40">
                  <c:v>-0.762397913059477</c:v>
                </c:pt>
                <c:pt idx="41">
                  <c:v>-0.72134383116411</c:v>
                </c:pt>
                <c:pt idx="42">
                  <c:v>-0.673152049563902</c:v>
                </c:pt>
                <c:pt idx="43">
                  <c:v>-0.66690236910921</c:v>
                </c:pt>
                <c:pt idx="44">
                  <c:v>-0.701486062787158</c:v>
                </c:pt>
                <c:pt idx="45">
                  <c:v>-0.71762128495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809"/>
        <c:axId val="18236725"/>
      </c:lineChart>
      <c:catAx>
        <c:axId val="244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502491154596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725"/>
        <c:crossesAt val="-1.5"/>
        <c:auto val="1"/>
        <c:lblAlgn val="ctr"/>
        <c:lblOffset val="100"/>
        <c:noMultiLvlLbl val="0"/>
      </c:catAx>
      <c:valAx>
        <c:axId val="18236725"/>
        <c:scaling>
          <c:orientation val="minMax"/>
          <c:max val="-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296050256336198"/>
              <c:y val="0.123549380279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809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by gender
CPS: 25-54, 1962-2005</a:t>
            </a:r>
          </a:p>
        </c:rich>
      </c:tx>
      <c:layout>
        <c:manualLayout>
          <c:xMode val="edge"/>
          <c:yMode val="edge"/>
          <c:x val="0.290129251209474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43959852697"/>
          <c:y val="0.302621190588978"/>
          <c:w val="0.95111560401473"/>
          <c:h val="0.642665403442286"/>
        </c:manualLayout>
      </c:layout>
      <c:lineChart>
        <c:grouping val="standard"/>
        <c:varyColors val="0"/>
        <c:ser>
          <c:idx val="0"/>
          <c:order val="0"/>
          <c:tx>
            <c:strRef>
              <c:f>emp10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I$6:$I$56</c:f>
              <c:numCache>
                <c:formatCode>General</c:formatCode>
                <c:ptCount val="51"/>
                <c:pt idx="2">
                  <c:v>0.796777466741473</c:v>
                </c:pt>
                <c:pt idx="3">
                  <c:v>0.7995754115732</c:v>
                </c:pt>
                <c:pt idx="4">
                  <c:v>0.813314319330884</c:v>
                </c:pt>
                <c:pt idx="5">
                  <c:v>0.82182764949026</c:v>
                </c:pt>
                <c:pt idx="6">
                  <c:v>0.82474152203141</c:v>
                </c:pt>
                <c:pt idx="7">
                  <c:v>0.823715457281646</c:v>
                </c:pt>
                <c:pt idx="8">
                  <c:v>0.822846369654501</c:v>
                </c:pt>
                <c:pt idx="9">
                  <c:v>0.820625175536808</c:v>
                </c:pt>
                <c:pt idx="10">
                  <c:v>0.808803627355634</c:v>
                </c:pt>
                <c:pt idx="11">
                  <c:v>0.78925476975797</c:v>
                </c:pt>
                <c:pt idx="12">
                  <c:v>0.794167798142683</c:v>
                </c:pt>
                <c:pt idx="13">
                  <c:v>0.790181564449957</c:v>
                </c:pt>
                <c:pt idx="14">
                  <c:v>0.788515694398843</c:v>
                </c:pt>
                <c:pt idx="15">
                  <c:v>0.740743900018267</c:v>
                </c:pt>
                <c:pt idx="16">
                  <c:v>0.753904585660197</c:v>
                </c:pt>
                <c:pt idx="17">
                  <c:v>0.767459151065984</c:v>
                </c:pt>
                <c:pt idx="18">
                  <c:v>0.772024373755578</c:v>
                </c:pt>
                <c:pt idx="19">
                  <c:v>0.786612231268048</c:v>
                </c:pt>
                <c:pt idx="20">
                  <c:v>0.758479310587746</c:v>
                </c:pt>
                <c:pt idx="21">
                  <c:v>0.758790678874519</c:v>
                </c:pt>
                <c:pt idx="22">
                  <c:v>0.725258692876116</c:v>
                </c:pt>
                <c:pt idx="23">
                  <c:v>0.705486893974515</c:v>
                </c:pt>
                <c:pt idx="24">
                  <c:v>0.736158045002421</c:v>
                </c:pt>
                <c:pt idx="25">
                  <c:v>0.750003365669824</c:v>
                </c:pt>
                <c:pt idx="26">
                  <c:v>0.743453119222488</c:v>
                </c:pt>
                <c:pt idx="27">
                  <c:v>0.749984656681467</c:v>
                </c:pt>
                <c:pt idx="28">
                  <c:v>0.757822327189874</c:v>
                </c:pt>
                <c:pt idx="29">
                  <c:v>0.763156152574355</c:v>
                </c:pt>
                <c:pt idx="30">
                  <c:v>0.759503291704321</c:v>
                </c:pt>
                <c:pt idx="31">
                  <c:v>0.729584102336343</c:v>
                </c:pt>
                <c:pt idx="32">
                  <c:v>0.724158844270577</c:v>
                </c:pt>
                <c:pt idx="33">
                  <c:v>0.715873327012942</c:v>
                </c:pt>
                <c:pt idx="34">
                  <c:v>0.717845496868045</c:v>
                </c:pt>
                <c:pt idx="35">
                  <c:v>0.727299844872072</c:v>
                </c:pt>
                <c:pt idx="36">
                  <c:v>0.728776627660638</c:v>
                </c:pt>
                <c:pt idx="37">
                  <c:v>0.742916963141497</c:v>
                </c:pt>
                <c:pt idx="38">
                  <c:v>0.749331519384171</c:v>
                </c:pt>
                <c:pt idx="39">
                  <c:v>0.755038075661833</c:v>
                </c:pt>
                <c:pt idx="40">
                  <c:v>0.767187787928846</c:v>
                </c:pt>
                <c:pt idx="41">
                  <c:v>0.752491681112503</c:v>
                </c:pt>
                <c:pt idx="42">
                  <c:v>0.733055723666936</c:v>
                </c:pt>
                <c:pt idx="43">
                  <c:v>0.72540398626975</c:v>
                </c:pt>
                <c:pt idx="44">
                  <c:v>0.724215451040635</c:v>
                </c:pt>
                <c:pt idx="45">
                  <c:v>0.729206887548074</c:v>
                </c:pt>
                <c:pt idx="46">
                  <c:v>0.728164379870531</c:v>
                </c:pt>
                <c:pt idx="47">
                  <c:v>0.73939095856114</c:v>
                </c:pt>
                <c:pt idx="48">
                  <c:v>0.727986962013281</c:v>
                </c:pt>
                <c:pt idx="49">
                  <c:v>0.659918736209891</c:v>
                </c:pt>
                <c:pt idx="50">
                  <c:v>0.655309862072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10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J$6:$J$56</c:f>
              <c:numCache>
                <c:formatCode>General</c:formatCode>
                <c:ptCount val="51"/>
                <c:pt idx="2">
                  <c:v>0.286057211225293</c:v>
                </c:pt>
                <c:pt idx="3">
                  <c:v>0.281847166653404</c:v>
                </c:pt>
                <c:pt idx="4">
                  <c:v>0.294069478665181</c:v>
                </c:pt>
                <c:pt idx="5">
                  <c:v>0.299517838826785</c:v>
                </c:pt>
                <c:pt idx="6">
                  <c:v>0.301840280341082</c:v>
                </c:pt>
                <c:pt idx="7">
                  <c:v>0.301578368541664</c:v>
                </c:pt>
                <c:pt idx="8">
                  <c:v>0.310141869644087</c:v>
                </c:pt>
                <c:pt idx="9">
                  <c:v>0.317035471291749</c:v>
                </c:pt>
                <c:pt idx="10">
                  <c:v>0.316788559130767</c:v>
                </c:pt>
                <c:pt idx="11">
                  <c:v>0.310626129154305</c:v>
                </c:pt>
                <c:pt idx="12">
                  <c:v>0.321684924125739</c:v>
                </c:pt>
                <c:pt idx="13">
                  <c:v>0.33164588098733</c:v>
                </c:pt>
                <c:pt idx="14">
                  <c:v>0.335013555982661</c:v>
                </c:pt>
                <c:pt idx="15">
                  <c:v>0.325109907527602</c:v>
                </c:pt>
                <c:pt idx="16">
                  <c:v>0.340522116033683</c:v>
                </c:pt>
                <c:pt idx="17">
                  <c:v>0.35620779775449</c:v>
                </c:pt>
                <c:pt idx="18">
                  <c:v>0.380906180075503</c:v>
                </c:pt>
                <c:pt idx="19">
                  <c:v>0.391768149667042</c:v>
                </c:pt>
                <c:pt idx="20">
                  <c:v>0.403246829134875</c:v>
                </c:pt>
                <c:pt idx="21">
                  <c:v>0.410866589890315</c:v>
                </c:pt>
                <c:pt idx="22">
                  <c:v>0.403331305720312</c:v>
                </c:pt>
                <c:pt idx="23">
                  <c:v>0.408393286257208</c:v>
                </c:pt>
                <c:pt idx="24">
                  <c:v>0.428934126999683</c:v>
                </c:pt>
                <c:pt idx="25">
                  <c:v>0.447982692455235</c:v>
                </c:pt>
                <c:pt idx="26">
                  <c:v>0.459596403330396</c:v>
                </c:pt>
                <c:pt idx="27">
                  <c:v>0.471424234108971</c:v>
                </c:pt>
                <c:pt idx="28">
                  <c:v>0.483011667351063</c:v>
                </c:pt>
                <c:pt idx="29">
                  <c:v>0.487434719390321</c:v>
                </c:pt>
                <c:pt idx="30">
                  <c:v>0.492730401272061</c:v>
                </c:pt>
                <c:pt idx="31">
                  <c:v>0.490356255715613</c:v>
                </c:pt>
                <c:pt idx="32">
                  <c:v>0.496479303769483</c:v>
                </c:pt>
                <c:pt idx="33">
                  <c:v>0.492679888264973</c:v>
                </c:pt>
                <c:pt idx="34">
                  <c:v>0.484967112228396</c:v>
                </c:pt>
                <c:pt idx="35">
                  <c:v>0.486977276326636</c:v>
                </c:pt>
                <c:pt idx="36">
                  <c:v>0.498475909114741</c:v>
                </c:pt>
                <c:pt idx="37">
                  <c:v>0.509579868361219</c:v>
                </c:pt>
                <c:pt idx="38">
                  <c:v>0.511896023225685</c:v>
                </c:pt>
                <c:pt idx="39">
                  <c:v>0.523464736304591</c:v>
                </c:pt>
                <c:pt idx="40">
                  <c:v>0.534563316661286</c:v>
                </c:pt>
                <c:pt idx="41">
                  <c:v>0.526565915476791</c:v>
                </c:pt>
                <c:pt idx="42">
                  <c:v>0.514446690031912</c:v>
                </c:pt>
                <c:pt idx="43">
                  <c:v>0.511052429399991</c:v>
                </c:pt>
                <c:pt idx="44">
                  <c:v>0.5146051086999</c:v>
                </c:pt>
                <c:pt idx="45">
                  <c:v>0.514589850677087</c:v>
                </c:pt>
                <c:pt idx="46">
                  <c:v>0.50975891344851</c:v>
                </c:pt>
                <c:pt idx="47">
                  <c:v>0.515772001769185</c:v>
                </c:pt>
                <c:pt idx="48">
                  <c:v>0.524801725873134</c:v>
                </c:pt>
                <c:pt idx="49">
                  <c:v>0.49625244633268</c:v>
                </c:pt>
                <c:pt idx="50">
                  <c:v>0.48840047080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53874"/>
        <c:axId val="91572105"/>
      </c:lineChart>
      <c:catAx>
        <c:axId val="6805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8482922954726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105"/>
        <c:crossesAt val="0"/>
        <c:auto val="1"/>
        <c:lblAlgn val="ctr"/>
        <c:lblOffset val="100"/>
        <c:noMultiLvlLbl val="0"/>
      </c:catAx>
      <c:valAx>
        <c:axId val="91572105"/>
        <c:scaling>
          <c:orientation val="minMax"/>
          <c:max val="0.9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ull-time</a:t>
                </a:r>
              </a:p>
            </c:rich>
          </c:tx>
          <c:layout>
            <c:manualLayout>
              <c:xMode val="edge"/>
              <c:yMode val="edge"/>
              <c:x val="0.0180518448985486"/>
              <c:y val="0.1953260697931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38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gender gap
CPS: 25-54 married parents, 1963-2005</a:t>
            </a:r>
          </a:p>
        </c:rich>
      </c:tx>
      <c:layout>
        <c:manualLayout>
          <c:xMode val="edge"/>
          <c:yMode val="edge"/>
          <c:x val="0.287185766765108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0898941151"/>
          <c:y val="0.361174705928791"/>
          <c:w val="0.840020168551466"/>
          <c:h val="0.538170048156628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M$6:$M$56</c:f>
              <c:numCache>
                <c:formatCode>General</c:formatCode>
                <c:ptCount val="51"/>
                <c:pt idx="3">
                  <c:v>-1.42675772539343</c:v>
                </c:pt>
                <c:pt idx="4">
                  <c:v>-1.36569405903804</c:v>
                </c:pt>
                <c:pt idx="5">
                  <c:v>-1.3777232862809</c:v>
                </c:pt>
                <c:pt idx="6">
                  <c:v>-1.36932296526463</c:v>
                </c:pt>
                <c:pt idx="7">
                  <c:v>-1.35724452018341</c:v>
                </c:pt>
                <c:pt idx="8">
                  <c:v>-1.41138672853871</c:v>
                </c:pt>
                <c:pt idx="9">
                  <c:v>-1.36705965259208</c:v>
                </c:pt>
                <c:pt idx="10">
                  <c:v>-1.34745567088673</c:v>
                </c:pt>
                <c:pt idx="11">
                  <c:v>-1.30244366469998</c:v>
                </c:pt>
                <c:pt idx="12">
                  <c:v>-1.29916399664576</c:v>
                </c:pt>
                <c:pt idx="13">
                  <c:v>-1.25458332658384</c:v>
                </c:pt>
                <c:pt idx="14">
                  <c:v>-1.25964760139128</c:v>
                </c:pt>
                <c:pt idx="15">
                  <c:v>-1.14001941300288</c:v>
                </c:pt>
                <c:pt idx="16">
                  <c:v>-1.13091285826014</c:v>
                </c:pt>
                <c:pt idx="17">
                  <c:v>-1.14233621552048</c:v>
                </c:pt>
                <c:pt idx="18">
                  <c:v>-1.11791602706314</c:v>
                </c:pt>
                <c:pt idx="19">
                  <c:v>-1.11731003479116</c:v>
                </c:pt>
                <c:pt idx="20">
                  <c:v>-1.01426321070681</c:v>
                </c:pt>
                <c:pt idx="21">
                  <c:v>-1.02302897529749</c:v>
                </c:pt>
                <c:pt idx="22">
                  <c:v>-0.953418628790996</c:v>
                </c:pt>
                <c:pt idx="23">
                  <c:v>-0.886185835528684</c:v>
                </c:pt>
                <c:pt idx="24">
                  <c:v>-0.924614679767804</c:v>
                </c:pt>
                <c:pt idx="25">
                  <c:v>-0.948092649657929</c:v>
                </c:pt>
                <c:pt idx="26">
                  <c:v>-0.905230839430009</c:v>
                </c:pt>
                <c:pt idx="27">
                  <c:v>-0.898977927098376</c:v>
                </c:pt>
                <c:pt idx="28">
                  <c:v>-0.904368807444473</c:v>
                </c:pt>
                <c:pt idx="29">
                  <c:v>-0.901415676557038</c:v>
                </c:pt>
                <c:pt idx="30">
                  <c:v>-0.880077017395715</c:v>
                </c:pt>
                <c:pt idx="31">
                  <c:v>-0.801123882468452</c:v>
                </c:pt>
                <c:pt idx="32">
                  <c:v>-0.77325477175935</c:v>
                </c:pt>
                <c:pt idx="33">
                  <c:v>-0.775445549721603</c:v>
                </c:pt>
                <c:pt idx="34">
                  <c:v>-0.791094495133726</c:v>
                </c:pt>
                <c:pt idx="35">
                  <c:v>-0.802399777691305</c:v>
                </c:pt>
                <c:pt idx="36">
                  <c:v>-0.806505507178163</c:v>
                </c:pt>
                <c:pt idx="37">
                  <c:v>-0.787261147506586</c:v>
                </c:pt>
                <c:pt idx="38">
                  <c:v>-0.800696694328514</c:v>
                </c:pt>
                <c:pt idx="39">
                  <c:v>-0.809344984102947</c:v>
                </c:pt>
                <c:pt idx="40">
                  <c:v>-0.843934767218441</c:v>
                </c:pt>
                <c:pt idx="41">
                  <c:v>-0.808962859168578</c:v>
                </c:pt>
                <c:pt idx="42">
                  <c:v>-0.776121726103773</c:v>
                </c:pt>
                <c:pt idx="43">
                  <c:v>-0.782238409477436</c:v>
                </c:pt>
                <c:pt idx="44">
                  <c:v>-0.797679935481406</c:v>
                </c:pt>
                <c:pt idx="45">
                  <c:v>-0.79121354728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3795"/>
        <c:axId val="66429372"/>
      </c:lineChart>
      <c:catAx>
        <c:axId val="6874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503421450695095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372"/>
        <c:crossesAt val="-1.5"/>
        <c:auto val="1"/>
        <c:lblAlgn val="ctr"/>
        <c:lblOffset val="100"/>
        <c:noMultiLvlLbl val="0"/>
      </c:catAx>
      <c:valAx>
        <c:axId val="66429372"/>
        <c:scaling>
          <c:orientation val="minMax"/>
          <c:max val="-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226175898580998"/>
              <c:y val="0.1072077050603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795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ender gaps in employment 
CPS: 25-54 married parents, 1963-2005</a:t>
            </a:r>
          </a:p>
        </c:rich>
      </c:tx>
      <c:layout>
        <c:manualLayout>
          <c:xMode val="edge"/>
          <c:yMode val="edge"/>
          <c:x val="0.238277029460491"/>
          <c:y val="0.04184430759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320391846143"/>
          <c:y val="0.388599399968419"/>
          <c:w val="0.887776417200893"/>
          <c:h val="0.519422074846045"/>
        </c:manualLayout>
      </c:layout>
      <c:lineChart>
        <c:grouping val="standard"/>
        <c:varyColors val="0"/>
        <c:ser>
          <c:idx val="0"/>
          <c:order val="0"/>
          <c:tx>
            <c:strRef>
              <c:f>empParents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L$6:$L$56</c:f>
              <c:numCache>
                <c:formatCode>General</c:formatCode>
                <c:ptCount val="51"/>
                <c:pt idx="3">
                  <c:v>-1.43544273952247</c:v>
                </c:pt>
                <c:pt idx="4">
                  <c:v>-1.32914171375309</c:v>
                </c:pt>
                <c:pt idx="5">
                  <c:v>-1.36200946327136</c:v>
                </c:pt>
                <c:pt idx="6">
                  <c:v>-1.31961253650023</c:v>
                </c:pt>
                <c:pt idx="7">
                  <c:v>-1.33088192571067</c:v>
                </c:pt>
                <c:pt idx="8">
                  <c:v>-1.43997418055941</c:v>
                </c:pt>
                <c:pt idx="9">
                  <c:v>-1.40806787360047</c:v>
                </c:pt>
                <c:pt idx="10">
                  <c:v>-1.36053058587215</c:v>
                </c:pt>
                <c:pt idx="11">
                  <c:v>-1.25582789511508</c:v>
                </c:pt>
                <c:pt idx="12">
                  <c:v>-1.27238077356583</c:v>
                </c:pt>
                <c:pt idx="13">
                  <c:v>-1.24906887418544</c:v>
                </c:pt>
                <c:pt idx="14">
                  <c:v>-1.21853422556815</c:v>
                </c:pt>
                <c:pt idx="15">
                  <c:v>-1.05456576759823</c:v>
                </c:pt>
                <c:pt idx="16">
                  <c:v>-1.05229557421261</c:v>
                </c:pt>
                <c:pt idx="17">
                  <c:v>-1.05292968896123</c:v>
                </c:pt>
                <c:pt idx="18">
                  <c:v>-1.01908305901843</c:v>
                </c:pt>
                <c:pt idx="19">
                  <c:v>-1.02303319445061</c:v>
                </c:pt>
                <c:pt idx="20">
                  <c:v>-0.916417152567594</c:v>
                </c:pt>
                <c:pt idx="21">
                  <c:v>-0.903702582353119</c:v>
                </c:pt>
                <c:pt idx="22">
                  <c:v>-0.824267123640584</c:v>
                </c:pt>
                <c:pt idx="23">
                  <c:v>-0.740444250075808</c:v>
                </c:pt>
                <c:pt idx="24">
                  <c:v>-0.809151273122049</c:v>
                </c:pt>
                <c:pt idx="25">
                  <c:v>-0.820595688697325</c:v>
                </c:pt>
                <c:pt idx="26">
                  <c:v>-0.774012498250472</c:v>
                </c:pt>
                <c:pt idx="27">
                  <c:v>-0.77396362384964</c:v>
                </c:pt>
                <c:pt idx="28">
                  <c:v>-0.766634643555251</c:v>
                </c:pt>
                <c:pt idx="29">
                  <c:v>-0.762183248294894</c:v>
                </c:pt>
                <c:pt idx="30">
                  <c:v>-0.737139908719867</c:v>
                </c:pt>
                <c:pt idx="31">
                  <c:v>-0.6803090955217</c:v>
                </c:pt>
                <c:pt idx="32">
                  <c:v>-0.641096876352119</c:v>
                </c:pt>
                <c:pt idx="33">
                  <c:v>-0.637992831292604</c:v>
                </c:pt>
                <c:pt idx="34">
                  <c:v>-0.632589600124963</c:v>
                </c:pt>
                <c:pt idx="35">
                  <c:v>-0.677243665070423</c:v>
                </c:pt>
                <c:pt idx="36">
                  <c:v>-0.679948055766593</c:v>
                </c:pt>
                <c:pt idx="37">
                  <c:v>-0.685481335949272</c:v>
                </c:pt>
                <c:pt idx="38">
                  <c:v>-0.704718381596371</c:v>
                </c:pt>
                <c:pt idx="39">
                  <c:v>-0.736869399926835</c:v>
                </c:pt>
                <c:pt idx="40">
                  <c:v>-0.762397913059477</c:v>
                </c:pt>
                <c:pt idx="41">
                  <c:v>-0.72134383116411</c:v>
                </c:pt>
                <c:pt idx="42">
                  <c:v>-0.673152049563902</c:v>
                </c:pt>
                <c:pt idx="43">
                  <c:v>-0.66690236910921</c:v>
                </c:pt>
                <c:pt idx="44">
                  <c:v>-0.701486062787158</c:v>
                </c:pt>
                <c:pt idx="45">
                  <c:v>-0.717621284956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Parents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K$6:$K$56</c:f>
              <c:numCache>
                <c:formatCode>General</c:formatCode>
                <c:ptCount val="51"/>
                <c:pt idx="3">
                  <c:v>-1.97982704163392</c:v>
                </c:pt>
                <c:pt idx="4">
                  <c:v>-1.61908946508966</c:v>
                </c:pt>
                <c:pt idx="5">
                  <c:v>-1.64260608701762</c:v>
                </c:pt>
                <c:pt idx="6">
                  <c:v>-1.54397226631865</c:v>
                </c:pt>
                <c:pt idx="7">
                  <c:v>-1.59993077121322</c:v>
                </c:pt>
                <c:pt idx="8">
                  <c:v>-1.9172292925486</c:v>
                </c:pt>
                <c:pt idx="9">
                  <c:v>-1.85288645875588</c:v>
                </c:pt>
                <c:pt idx="10">
                  <c:v>-1.85595766255456</c:v>
                </c:pt>
                <c:pt idx="11">
                  <c:v>-1.74765270747136</c:v>
                </c:pt>
                <c:pt idx="12">
                  <c:v>-1.72711386721767</c:v>
                </c:pt>
                <c:pt idx="13">
                  <c:v>-1.67598230297877</c:v>
                </c:pt>
                <c:pt idx="14">
                  <c:v>-1.63591975084577</c:v>
                </c:pt>
                <c:pt idx="15">
                  <c:v>-1.57977416598776</c:v>
                </c:pt>
                <c:pt idx="16">
                  <c:v>-1.48241768087226</c:v>
                </c:pt>
                <c:pt idx="17">
                  <c:v>-1.47787179376992</c:v>
                </c:pt>
                <c:pt idx="18">
                  <c:v>-1.46412694872354</c:v>
                </c:pt>
                <c:pt idx="19">
                  <c:v>-1.42282075921741</c:v>
                </c:pt>
                <c:pt idx="20">
                  <c:v>-1.36698550640012</c:v>
                </c:pt>
                <c:pt idx="21">
                  <c:v>-1.36642635968722</c:v>
                </c:pt>
                <c:pt idx="22">
                  <c:v>-1.31484547582796</c:v>
                </c:pt>
                <c:pt idx="23">
                  <c:v>-1.30554786378125</c:v>
                </c:pt>
                <c:pt idx="24">
                  <c:v>-1.26246311010558</c:v>
                </c:pt>
                <c:pt idx="25">
                  <c:v>-1.24126872130611</c:v>
                </c:pt>
                <c:pt idx="26">
                  <c:v>-1.20484825176575</c:v>
                </c:pt>
                <c:pt idx="27">
                  <c:v>-1.17268902718938</c:v>
                </c:pt>
                <c:pt idx="28">
                  <c:v>-1.14145214058122</c:v>
                </c:pt>
                <c:pt idx="29">
                  <c:v>-1.14260637953723</c:v>
                </c:pt>
                <c:pt idx="30">
                  <c:v>-1.09350070450302</c:v>
                </c:pt>
                <c:pt idx="31">
                  <c:v>-1.0726533227654</c:v>
                </c:pt>
                <c:pt idx="32">
                  <c:v>-1.03003209708112</c:v>
                </c:pt>
                <c:pt idx="33">
                  <c:v>-1.00518492355628</c:v>
                </c:pt>
                <c:pt idx="34">
                  <c:v>-0.906884300802826</c:v>
                </c:pt>
                <c:pt idx="35">
                  <c:v>-0.91088870832276</c:v>
                </c:pt>
                <c:pt idx="36">
                  <c:v>-0.934075314169207</c:v>
                </c:pt>
                <c:pt idx="37">
                  <c:v>-0.926949362705764</c:v>
                </c:pt>
                <c:pt idx="38">
                  <c:v>-0.931020106451932</c:v>
                </c:pt>
                <c:pt idx="39">
                  <c:v>-0.968515282040499</c:v>
                </c:pt>
                <c:pt idx="40">
                  <c:v>-0.978354085748294</c:v>
                </c:pt>
                <c:pt idx="41">
                  <c:v>-0.969896549991333</c:v>
                </c:pt>
                <c:pt idx="42">
                  <c:v>-0.975087413951936</c:v>
                </c:pt>
                <c:pt idx="43">
                  <c:v>-0.942071194015301</c:v>
                </c:pt>
                <c:pt idx="44">
                  <c:v>-0.959631372409924</c:v>
                </c:pt>
                <c:pt idx="45">
                  <c:v>-0.992398524275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Parents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Parents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Parents!$M$6:$M$56</c:f>
              <c:numCache>
                <c:formatCode>General</c:formatCode>
                <c:ptCount val="51"/>
                <c:pt idx="3">
                  <c:v>-1.42675772539343</c:v>
                </c:pt>
                <c:pt idx="4">
                  <c:v>-1.36569405903804</c:v>
                </c:pt>
                <c:pt idx="5">
                  <c:v>-1.3777232862809</c:v>
                </c:pt>
                <c:pt idx="6">
                  <c:v>-1.36932296526463</c:v>
                </c:pt>
                <c:pt idx="7">
                  <c:v>-1.35724452018341</c:v>
                </c:pt>
                <c:pt idx="8">
                  <c:v>-1.41138672853871</c:v>
                </c:pt>
                <c:pt idx="9">
                  <c:v>-1.36705965259208</c:v>
                </c:pt>
                <c:pt idx="10">
                  <c:v>-1.34745567088673</c:v>
                </c:pt>
                <c:pt idx="11">
                  <c:v>-1.30244366469998</c:v>
                </c:pt>
                <c:pt idx="12">
                  <c:v>-1.29916399664576</c:v>
                </c:pt>
                <c:pt idx="13">
                  <c:v>-1.25458332658384</c:v>
                </c:pt>
                <c:pt idx="14">
                  <c:v>-1.25964760139128</c:v>
                </c:pt>
                <c:pt idx="15">
                  <c:v>-1.14001941300288</c:v>
                </c:pt>
                <c:pt idx="16">
                  <c:v>-1.13091285826014</c:v>
                </c:pt>
                <c:pt idx="17">
                  <c:v>-1.14233621552048</c:v>
                </c:pt>
                <c:pt idx="18">
                  <c:v>-1.11791602706314</c:v>
                </c:pt>
                <c:pt idx="19">
                  <c:v>-1.11731003479116</c:v>
                </c:pt>
                <c:pt idx="20">
                  <c:v>-1.01426321070681</c:v>
                </c:pt>
                <c:pt idx="21">
                  <c:v>-1.02302897529749</c:v>
                </c:pt>
                <c:pt idx="22">
                  <c:v>-0.953418628790996</c:v>
                </c:pt>
                <c:pt idx="23">
                  <c:v>-0.886185835528684</c:v>
                </c:pt>
                <c:pt idx="24">
                  <c:v>-0.924614679767804</c:v>
                </c:pt>
                <c:pt idx="25">
                  <c:v>-0.948092649657929</c:v>
                </c:pt>
                <c:pt idx="26">
                  <c:v>-0.905230839430009</c:v>
                </c:pt>
                <c:pt idx="27">
                  <c:v>-0.898977927098376</c:v>
                </c:pt>
                <c:pt idx="28">
                  <c:v>-0.904368807444473</c:v>
                </c:pt>
                <c:pt idx="29">
                  <c:v>-0.901415676557038</c:v>
                </c:pt>
                <c:pt idx="30">
                  <c:v>-0.880077017395715</c:v>
                </c:pt>
                <c:pt idx="31">
                  <c:v>-0.801123882468452</c:v>
                </c:pt>
                <c:pt idx="32">
                  <c:v>-0.77325477175935</c:v>
                </c:pt>
                <c:pt idx="33">
                  <c:v>-0.775445549721603</c:v>
                </c:pt>
                <c:pt idx="34">
                  <c:v>-0.791094495133726</c:v>
                </c:pt>
                <c:pt idx="35">
                  <c:v>-0.802399777691305</c:v>
                </c:pt>
                <c:pt idx="36">
                  <c:v>-0.806505507178163</c:v>
                </c:pt>
                <c:pt idx="37">
                  <c:v>-0.787261147506586</c:v>
                </c:pt>
                <c:pt idx="38">
                  <c:v>-0.800696694328514</c:v>
                </c:pt>
                <c:pt idx="39">
                  <c:v>-0.809344984102947</c:v>
                </c:pt>
                <c:pt idx="40">
                  <c:v>-0.843934767218441</c:v>
                </c:pt>
                <c:pt idx="41">
                  <c:v>-0.808962859168578</c:v>
                </c:pt>
                <c:pt idx="42">
                  <c:v>-0.776121726103773</c:v>
                </c:pt>
                <c:pt idx="43">
                  <c:v>-0.782238409477436</c:v>
                </c:pt>
                <c:pt idx="44">
                  <c:v>-0.797679935481406</c:v>
                </c:pt>
                <c:pt idx="45">
                  <c:v>-0.79121354728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52208"/>
        <c:axId val="29804069"/>
      </c:lineChart>
      <c:catAx>
        <c:axId val="5645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0083555427501"/>
              <c:y val="0.90320543186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4069"/>
        <c:crossesAt val="-2"/>
        <c:auto val="1"/>
        <c:lblAlgn val="ctr"/>
        <c:lblOffset val="100"/>
        <c:noMultiLvlLbl val="0"/>
      </c:catAx>
      <c:valAx>
        <c:axId val="2980406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179356046963913"/>
              <c:y val="0.014290225801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208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by gender
CPS: 25-54, 1962-2010</a:t>
            </a:r>
          </a:p>
        </c:rich>
      </c:tx>
      <c:layout>
        <c:manualLayout>
          <c:xMode val="edge"/>
          <c:yMode val="edge"/>
          <c:x val="0.270082501085541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72007526415"/>
          <c:y val="0.293936522974893"/>
          <c:w val="0.952742799247359"/>
          <c:h val="0.651271119532607"/>
        </c:manualLayout>
      </c:layout>
      <c:lineChart>
        <c:grouping val="standard"/>
        <c:varyColors val="0"/>
        <c:ser>
          <c:idx val="0"/>
          <c:order val="0"/>
          <c:tx>
            <c:strRef>
              <c:f>emp07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E$6:$E$56</c:f>
              <c:numCache>
                <c:formatCode>General</c:formatCode>
                <c:ptCount val="51"/>
                <c:pt idx="2">
                  <c:v>0.967754127628173</c:v>
                </c:pt>
                <c:pt idx="3">
                  <c:v>0.969814094677072</c:v>
                </c:pt>
                <c:pt idx="4">
                  <c:v>0.968756506812777</c:v>
                </c:pt>
                <c:pt idx="5">
                  <c:v>0.966721005701043</c:v>
                </c:pt>
                <c:pt idx="6">
                  <c:v>0.965652619965159</c:v>
                </c:pt>
                <c:pt idx="7">
                  <c:v>0.966840712358486</c:v>
                </c:pt>
                <c:pt idx="8">
                  <c:v>0.964768051717912</c:v>
                </c:pt>
                <c:pt idx="9">
                  <c:v>0.962646417566345</c:v>
                </c:pt>
                <c:pt idx="10">
                  <c:v>0.961264806860239</c:v>
                </c:pt>
                <c:pt idx="11">
                  <c:v>0.956139397438419</c:v>
                </c:pt>
                <c:pt idx="12">
                  <c:v>0.953298390753189</c:v>
                </c:pt>
                <c:pt idx="13">
                  <c:v>0.950203792800963</c:v>
                </c:pt>
                <c:pt idx="14">
                  <c:v>0.94823818800735</c:v>
                </c:pt>
                <c:pt idx="15">
                  <c:v>0.944284882746795</c:v>
                </c:pt>
                <c:pt idx="16">
                  <c:v>0.938504122860525</c:v>
                </c:pt>
                <c:pt idx="17">
                  <c:v>0.941534282269971</c:v>
                </c:pt>
                <c:pt idx="18">
                  <c:v>0.942385251893519</c:v>
                </c:pt>
                <c:pt idx="19">
                  <c:v>0.94434946991398</c:v>
                </c:pt>
                <c:pt idx="20">
                  <c:v>0.941237876700116</c:v>
                </c:pt>
                <c:pt idx="21">
                  <c:v>0.93918261098107</c:v>
                </c:pt>
                <c:pt idx="22">
                  <c:v>0.937745176461837</c:v>
                </c:pt>
                <c:pt idx="23">
                  <c:v>0.93591540812338</c:v>
                </c:pt>
                <c:pt idx="24">
                  <c:v>0.9345717020491</c:v>
                </c:pt>
                <c:pt idx="25">
                  <c:v>0.933654741206506</c:v>
                </c:pt>
                <c:pt idx="26">
                  <c:v>0.933055294814983</c:v>
                </c:pt>
                <c:pt idx="27">
                  <c:v>0.933454801876826</c:v>
                </c:pt>
                <c:pt idx="28">
                  <c:v>0.931203421713803</c:v>
                </c:pt>
                <c:pt idx="29">
                  <c:v>0.93234061719953</c:v>
                </c:pt>
                <c:pt idx="30">
                  <c:v>0.930858641955687</c:v>
                </c:pt>
                <c:pt idx="31">
                  <c:v>0.929073051654909</c:v>
                </c:pt>
                <c:pt idx="32">
                  <c:v>0.927071632410307</c:v>
                </c:pt>
                <c:pt idx="33">
                  <c:v>0.921998008671742</c:v>
                </c:pt>
                <c:pt idx="34">
                  <c:v>0.912073008719434</c:v>
                </c:pt>
                <c:pt idx="35">
                  <c:v>0.912889808157118</c:v>
                </c:pt>
                <c:pt idx="36">
                  <c:v>0.911239594321586</c:v>
                </c:pt>
                <c:pt idx="37">
                  <c:v>0.914005744023704</c:v>
                </c:pt>
                <c:pt idx="38">
                  <c:v>0.915946308700234</c:v>
                </c:pt>
                <c:pt idx="39">
                  <c:v>0.910970913348785</c:v>
                </c:pt>
                <c:pt idx="40">
                  <c:v>0.914839514593839</c:v>
                </c:pt>
                <c:pt idx="41">
                  <c:v>0.912313327670809</c:v>
                </c:pt>
                <c:pt idx="42">
                  <c:v>0.908485911227139</c:v>
                </c:pt>
                <c:pt idx="43">
                  <c:v>0.903105125905863</c:v>
                </c:pt>
                <c:pt idx="44">
                  <c:v>0.896039382118353</c:v>
                </c:pt>
                <c:pt idx="45">
                  <c:v>0.897099118029958</c:v>
                </c:pt>
                <c:pt idx="46">
                  <c:v>0.900517794099339</c:v>
                </c:pt>
                <c:pt idx="47">
                  <c:v>0.903274941334236</c:v>
                </c:pt>
                <c:pt idx="48">
                  <c:v>0.898716342192168</c:v>
                </c:pt>
                <c:pt idx="49">
                  <c:v>0.890942071615903</c:v>
                </c:pt>
                <c:pt idx="50">
                  <c:v>0.894091023108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F$6:$F$56</c:f>
              <c:numCache>
                <c:formatCode>General</c:formatCode>
                <c:ptCount val="51"/>
                <c:pt idx="2">
                  <c:v>0.43464320388007</c:v>
                </c:pt>
                <c:pt idx="3">
                  <c:v>0.442898975090722</c:v>
                </c:pt>
                <c:pt idx="4">
                  <c:v>0.445017560475652</c:v>
                </c:pt>
                <c:pt idx="5">
                  <c:v>0.449995602833743</c:v>
                </c:pt>
                <c:pt idx="6">
                  <c:v>0.455342498062541</c:v>
                </c:pt>
                <c:pt idx="7">
                  <c:v>0.465357715626237</c:v>
                </c:pt>
                <c:pt idx="8">
                  <c:v>0.480151435336025</c:v>
                </c:pt>
                <c:pt idx="9">
                  <c:v>0.487692588222311</c:v>
                </c:pt>
                <c:pt idx="10">
                  <c:v>0.503625660999243</c:v>
                </c:pt>
                <c:pt idx="11">
                  <c:v>0.504896189754807</c:v>
                </c:pt>
                <c:pt idx="12">
                  <c:v>0.516237905688406</c:v>
                </c:pt>
                <c:pt idx="13">
                  <c:v>0.52090425757565</c:v>
                </c:pt>
                <c:pt idx="14">
                  <c:v>0.53632155033835</c:v>
                </c:pt>
                <c:pt idx="15">
                  <c:v>0.549878417807196</c:v>
                </c:pt>
                <c:pt idx="16">
                  <c:v>0.564503173271073</c:v>
                </c:pt>
                <c:pt idx="17">
                  <c:v>0.584400314969171</c:v>
                </c:pt>
                <c:pt idx="18">
                  <c:v>0.603765595745446</c:v>
                </c:pt>
                <c:pt idx="19">
                  <c:v>0.621478811901355</c:v>
                </c:pt>
                <c:pt idx="20">
                  <c:v>0.64285772360064</c:v>
                </c:pt>
                <c:pt idx="21">
                  <c:v>0.656415199031906</c:v>
                </c:pt>
                <c:pt idx="22">
                  <c:v>0.663295693354661</c:v>
                </c:pt>
                <c:pt idx="23">
                  <c:v>0.669731022890594</c:v>
                </c:pt>
                <c:pt idx="24">
                  <c:v>0.684393593483764</c:v>
                </c:pt>
                <c:pt idx="25">
                  <c:v>0.699621452920826</c:v>
                </c:pt>
                <c:pt idx="26">
                  <c:v>0.705628562390481</c:v>
                </c:pt>
                <c:pt idx="27">
                  <c:v>0.718873321644649</c:v>
                </c:pt>
                <c:pt idx="28">
                  <c:v>0.725258255997823</c:v>
                </c:pt>
                <c:pt idx="29">
                  <c:v>0.732614978187373</c:v>
                </c:pt>
                <c:pt idx="30">
                  <c:v>0.739005489462727</c:v>
                </c:pt>
                <c:pt idx="31">
                  <c:v>0.740200575436064</c:v>
                </c:pt>
                <c:pt idx="32">
                  <c:v>0.746825975985269</c:v>
                </c:pt>
                <c:pt idx="33">
                  <c:v>0.745314952061952</c:v>
                </c:pt>
                <c:pt idx="34">
                  <c:v>0.752262795812289</c:v>
                </c:pt>
                <c:pt idx="35">
                  <c:v>0.756708700252558</c:v>
                </c:pt>
                <c:pt idx="36">
                  <c:v>0.758563764743397</c:v>
                </c:pt>
                <c:pt idx="37">
                  <c:v>0.767664764306877</c:v>
                </c:pt>
                <c:pt idx="38">
                  <c:v>0.769564934473112</c:v>
                </c:pt>
                <c:pt idx="39">
                  <c:v>0.769735161237503</c:v>
                </c:pt>
                <c:pt idx="40">
                  <c:v>0.776707074510996</c:v>
                </c:pt>
                <c:pt idx="41">
                  <c:v>0.772021008862611</c:v>
                </c:pt>
                <c:pt idx="42">
                  <c:v>0.765922333271827</c:v>
                </c:pt>
                <c:pt idx="43">
                  <c:v>0.762421513036145</c:v>
                </c:pt>
                <c:pt idx="44">
                  <c:v>0.756673630439882</c:v>
                </c:pt>
                <c:pt idx="45">
                  <c:v>0.750215790225109</c:v>
                </c:pt>
                <c:pt idx="46">
                  <c:v>0.751855803179923</c:v>
                </c:pt>
                <c:pt idx="47">
                  <c:v>0.755838252479251</c:v>
                </c:pt>
                <c:pt idx="48">
                  <c:v>0.759149494756312</c:v>
                </c:pt>
                <c:pt idx="49">
                  <c:v>0.758773640015593</c:v>
                </c:pt>
                <c:pt idx="50">
                  <c:v>0.757253186914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9560"/>
        <c:axId val="25042505"/>
      </c:lineChart>
      <c:catAx>
        <c:axId val="6372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282819510783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2505"/>
        <c:crossesAt val="0"/>
        <c:auto val="1"/>
        <c:lblAlgn val="ctr"/>
        <c:lblOffset val="100"/>
        <c:noMultiLvlLbl val="0"/>
      </c:catAx>
      <c:valAx>
        <c:axId val="25042505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in labor force</a:t>
                </a:r>
              </a:p>
            </c:rich>
          </c:tx>
          <c:layout>
            <c:manualLayout>
              <c:xMode val="edge"/>
              <c:yMode val="edge"/>
              <c:x val="0.0180923433203068"/>
              <c:y val="0.06276646139270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9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gender gap
CPS: 25-54, 1962-2010</a:t>
            </a:r>
          </a:p>
        </c:rich>
      </c:tx>
      <c:layout>
        <c:manualLayout>
          <c:xMode val="edge"/>
          <c:yMode val="edge"/>
          <c:x val="0.255740072202166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48014440433"/>
          <c:y val="0.293992263361491"/>
          <c:w val="0.953285198555957"/>
          <c:h val="0.600378937396384"/>
        </c:manualLayout>
      </c:layout>
      <c:lineChart>
        <c:grouping val="standard"/>
        <c:varyColors val="0"/>
        <c:ser>
          <c:idx val="0"/>
          <c:order val="0"/>
          <c:tx>
            <c:strRef>
              <c:f>emp10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K$6:$K$56</c:f>
              <c:numCache>
                <c:formatCode>General</c:formatCode>
                <c:ptCount val="51"/>
                <c:pt idx="2">
                  <c:v>-1.5914806254213</c:v>
                </c:pt>
                <c:pt idx="3">
                  <c:v>-1.60651356818238</c:v>
                </c:pt>
                <c:pt idx="4">
                  <c:v>-1.58735714115463</c:v>
                </c:pt>
                <c:pt idx="5">
                  <c:v>-1.55028885363418</c:v>
                </c:pt>
                <c:pt idx="6">
                  <c:v>-1.52671261182856</c:v>
                </c:pt>
                <c:pt idx="7">
                  <c:v>-1.52502612244204</c:v>
                </c:pt>
                <c:pt idx="8">
                  <c:v>-1.4719848713365</c:v>
                </c:pt>
                <c:pt idx="9">
                  <c:v>-1.43251902302074</c:v>
                </c:pt>
                <c:pt idx="10">
                  <c:v>-1.38843878809725</c:v>
                </c:pt>
                <c:pt idx="11">
                  <c:v>-1.32994079511581</c:v>
                </c:pt>
                <c:pt idx="12">
                  <c:v>-1.28167895966113</c:v>
                </c:pt>
                <c:pt idx="13">
                  <c:v>-1.24428489856761</c:v>
                </c:pt>
                <c:pt idx="14">
                  <c:v>-1.19969963417904</c:v>
                </c:pt>
                <c:pt idx="15">
                  <c:v>-1.14219315057752</c:v>
                </c:pt>
                <c:pt idx="16">
                  <c:v>-1.07090879167791</c:v>
                </c:pt>
                <c:pt idx="17">
                  <c:v>-1.05889962069915</c:v>
                </c:pt>
                <c:pt idx="18">
                  <c:v>-1.03077863311428</c:v>
                </c:pt>
                <c:pt idx="19">
                  <c:v>-1.01432730318236</c:v>
                </c:pt>
                <c:pt idx="20">
                  <c:v>-0.949328311705763</c:v>
                </c:pt>
                <c:pt idx="21">
                  <c:v>-0.907577587140906</c:v>
                </c:pt>
                <c:pt idx="22">
                  <c:v>-0.883453326256409</c:v>
                </c:pt>
                <c:pt idx="23">
                  <c:v>-0.857450339176054</c:v>
                </c:pt>
                <c:pt idx="24">
                  <c:v>-0.818686879017895</c:v>
                </c:pt>
                <c:pt idx="25">
                  <c:v>-0.781182208709057</c:v>
                </c:pt>
                <c:pt idx="26">
                  <c:v>-0.764510665366649</c:v>
                </c:pt>
                <c:pt idx="27">
                  <c:v>-0.739226266306278</c:v>
                </c:pt>
                <c:pt idx="28">
                  <c:v>-0.709909694145357</c:v>
                </c:pt>
                <c:pt idx="29">
                  <c:v>-0.701507854909437</c:v>
                </c:pt>
                <c:pt idx="30">
                  <c:v>-0.677129538072464</c:v>
                </c:pt>
                <c:pt idx="31">
                  <c:v>-0.662527355112628</c:v>
                </c:pt>
                <c:pt idx="32">
                  <c:v>-0.634416529058874</c:v>
                </c:pt>
                <c:pt idx="33">
                  <c:v>-0.606287908302692</c:v>
                </c:pt>
                <c:pt idx="34">
                  <c:v>-0.533529039517746</c:v>
                </c:pt>
                <c:pt idx="35">
                  <c:v>-0.527547239557507</c:v>
                </c:pt>
                <c:pt idx="36">
                  <c:v>-0.514223660632861</c:v>
                </c:pt>
                <c:pt idx="37">
                  <c:v>-0.507422954099623</c:v>
                </c:pt>
                <c:pt idx="38">
                  <c:v>-0.51361652221871</c:v>
                </c:pt>
                <c:pt idx="39">
                  <c:v>-0.485858893714486</c:v>
                </c:pt>
                <c:pt idx="40">
                  <c:v>-0.489724489397288</c:v>
                </c:pt>
                <c:pt idx="41">
                  <c:v>-0.487476138860957</c:v>
                </c:pt>
                <c:pt idx="42">
                  <c:v>-0.482005483598818</c:v>
                </c:pt>
                <c:pt idx="43">
                  <c:v>-0.463049474549515</c:v>
                </c:pt>
                <c:pt idx="44">
                  <c:v>-0.442738822980259</c:v>
                </c:pt>
                <c:pt idx="45">
                  <c:v>-0.462800112581634</c:v>
                </c:pt>
                <c:pt idx="46">
                  <c:v>-0.475316459098453</c:v>
                </c:pt>
                <c:pt idx="47">
                  <c:v>-0.479529717526964</c:v>
                </c:pt>
                <c:pt idx="48">
                  <c:v>-0.449503516027716</c:v>
                </c:pt>
                <c:pt idx="49">
                  <c:v>-0.414504752252695</c:v>
                </c:pt>
                <c:pt idx="50">
                  <c:v>-0.43236138903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2724"/>
        <c:axId val="81522555"/>
      </c:lineChart>
      <c:catAx>
        <c:axId val="1276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3898916967509"/>
              <c:y val="0.9228704507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555"/>
        <c:crossesAt val="-1.6"/>
        <c:auto val="1"/>
        <c:lblAlgn val="ctr"/>
        <c:lblOffset val="100"/>
        <c:noMultiLvlLbl val="0"/>
      </c:catAx>
      <c:valAx>
        <c:axId val="81522555"/>
        <c:scaling>
          <c:orientation val="minMax"/>
          <c:max val="-0.4"/>
          <c:min val="-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labor force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-0.3012552301255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72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urrent employment gender gap CPS: 25-54, 1962-2010</a:t>
            </a:r>
          </a:p>
        </c:rich>
      </c:tx>
      <c:layout>
        <c:manualLayout>
          <c:xMode val="edge"/>
          <c:yMode val="edge"/>
          <c:x val="0.175743737828218"/>
          <c:y val="0.045078550817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06413269761"/>
          <c:y val="0.300352677140109"/>
          <c:w val="0.915049358673024"/>
          <c:h val="0.621481243988458"/>
        </c:manualLayout>
      </c:layout>
      <c:lineChart>
        <c:grouping val="standard"/>
        <c:varyColors val="0"/>
        <c:ser>
          <c:idx val="0"/>
          <c:order val="0"/>
          <c:tx>
            <c:strRef>
              <c:f>emp10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L$6:$L$56</c:f>
              <c:numCache>
                <c:formatCode>General</c:formatCode>
                <c:ptCount val="51"/>
                <c:pt idx="2">
                  <c:v>-1.21507951042889</c:v>
                </c:pt>
                <c:pt idx="3">
                  <c:v>-1.22809801552966</c:v>
                </c:pt>
                <c:pt idx="4">
                  <c:v>-1.25768851350942</c:v>
                </c:pt>
                <c:pt idx="5">
                  <c:v>-1.27132273925542</c:v>
                </c:pt>
                <c:pt idx="6">
                  <c:v>-1.30420782579582</c:v>
                </c:pt>
                <c:pt idx="7">
                  <c:v>-1.32352428093202</c:v>
                </c:pt>
                <c:pt idx="8">
                  <c:v>-1.29295660252913</c:v>
                </c:pt>
                <c:pt idx="9">
                  <c:v>-1.29153161439064</c:v>
                </c:pt>
                <c:pt idx="10">
                  <c:v>-1.18916091073018</c:v>
                </c:pt>
                <c:pt idx="11">
                  <c:v>-1.08504591988794</c:v>
                </c:pt>
                <c:pt idx="12">
                  <c:v>-1.07023125727987</c:v>
                </c:pt>
                <c:pt idx="13">
                  <c:v>-1.05722738382166</c:v>
                </c:pt>
                <c:pt idx="14">
                  <c:v>-1.02559972609158</c:v>
                </c:pt>
                <c:pt idx="15">
                  <c:v>-0.859071725536573</c:v>
                </c:pt>
                <c:pt idx="16">
                  <c:v>-0.850864384405392</c:v>
                </c:pt>
                <c:pt idx="17">
                  <c:v>-0.837957168781436</c:v>
                </c:pt>
                <c:pt idx="18">
                  <c:v>-0.84392406351719</c:v>
                </c:pt>
                <c:pt idx="19">
                  <c:v>-0.836013584831581</c:v>
                </c:pt>
                <c:pt idx="20">
                  <c:v>-0.739680810019847</c:v>
                </c:pt>
                <c:pt idx="21">
                  <c:v>-0.667656456251948</c:v>
                </c:pt>
                <c:pt idx="22">
                  <c:v>-0.592326556988469</c:v>
                </c:pt>
                <c:pt idx="23">
                  <c:v>-0.523046662574775</c:v>
                </c:pt>
                <c:pt idx="24">
                  <c:v>-0.573402902458364</c:v>
                </c:pt>
                <c:pt idx="25">
                  <c:v>-0.565883972479174</c:v>
                </c:pt>
                <c:pt idx="26">
                  <c:v>-0.546202401145452</c:v>
                </c:pt>
                <c:pt idx="27">
                  <c:v>-0.524083335173476</c:v>
                </c:pt>
                <c:pt idx="28">
                  <c:v>-0.522873458549594</c:v>
                </c:pt>
                <c:pt idx="29">
                  <c:v>-0.526183757981116</c:v>
                </c:pt>
                <c:pt idx="30">
                  <c:v>-0.511655751297317</c:v>
                </c:pt>
                <c:pt idx="31">
                  <c:v>-0.437740712550966</c:v>
                </c:pt>
                <c:pt idx="32">
                  <c:v>-0.404535661796256</c:v>
                </c:pt>
                <c:pt idx="33">
                  <c:v>-0.386221975057736</c:v>
                </c:pt>
                <c:pt idx="34">
                  <c:v>-0.383407365379919</c:v>
                </c:pt>
                <c:pt idx="35">
                  <c:v>-0.394964086385314</c:v>
                </c:pt>
                <c:pt idx="36">
                  <c:v>-0.371543229607384</c:v>
                </c:pt>
                <c:pt idx="37">
                  <c:v>-0.3853926917165</c:v>
                </c:pt>
                <c:pt idx="38">
                  <c:v>-0.406568578056789</c:v>
                </c:pt>
                <c:pt idx="39">
                  <c:v>-0.39973260990655</c:v>
                </c:pt>
                <c:pt idx="40">
                  <c:v>-0.403964177784233</c:v>
                </c:pt>
                <c:pt idx="41">
                  <c:v>-0.389982878850352</c:v>
                </c:pt>
                <c:pt idx="42">
                  <c:v>-0.35067111624967</c:v>
                </c:pt>
                <c:pt idx="43">
                  <c:v>-0.337491258500515</c:v>
                </c:pt>
                <c:pt idx="44">
                  <c:v>-0.330744912251376</c:v>
                </c:pt>
                <c:pt idx="45">
                  <c:v>-0.362128874661829</c:v>
                </c:pt>
                <c:pt idx="46">
                  <c:v>-0.377238892634298</c:v>
                </c:pt>
                <c:pt idx="47">
                  <c:v>-0.372939317821804</c:v>
                </c:pt>
                <c:pt idx="48">
                  <c:v>-0.336372334370838</c:v>
                </c:pt>
                <c:pt idx="49">
                  <c:v>-0.229061068394335</c:v>
                </c:pt>
                <c:pt idx="50">
                  <c:v>-0.23259086404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1335"/>
        <c:axId val="53208964"/>
      </c:lineChart>
      <c:catAx>
        <c:axId val="4141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1370626552951"/>
              <c:y val="0.93728759217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8964"/>
        <c:crossesAt val="-1.75"/>
        <c:auto val="1"/>
        <c:lblAlgn val="ctr"/>
        <c:lblOffset val="100"/>
        <c:noMultiLvlLbl val="0"/>
      </c:catAx>
      <c:valAx>
        <c:axId val="53208964"/>
        <c:scaling>
          <c:orientation val="minMax"/>
          <c:max val="0"/>
          <c:min val="-1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employment</a:t>
                </a:r>
              </a:p>
            </c:rich>
          </c:tx>
          <c:layout>
            <c:manualLayout>
              <c:xMode val="edge"/>
              <c:yMode val="edge"/>
              <c:x val="0.0167215096366933"/>
              <c:y val="-0.197691567810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335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gender gap CPS: 25-54, 1962-2010</a:t>
            </a:r>
          </a:p>
        </c:rich>
      </c:tx>
      <c:layout>
        <c:manualLayout>
          <c:xMode val="edge"/>
          <c:yMode val="edge"/>
          <c:x val="0.234243319167327"/>
          <c:y val="0.041604168311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93207519988"/>
          <c:y val="0.38785821425752"/>
          <c:w val="0.817906792480012"/>
          <c:h val="0.463250967079814"/>
        </c:manualLayout>
      </c:layout>
      <c:lineChart>
        <c:grouping val="standard"/>
        <c:varyColors val="0"/>
        <c:ser>
          <c:idx val="0"/>
          <c:order val="0"/>
          <c:tx>
            <c:strRef>
              <c:f>emp10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M$6:$M$56</c:f>
              <c:numCache>
                <c:formatCode>General</c:formatCode>
                <c:ptCount val="51"/>
                <c:pt idx="2">
                  <c:v>-0.990575693745548</c:v>
                </c:pt>
                <c:pt idx="3">
                  <c:v>-1.00711163478175</c:v>
                </c:pt>
                <c:pt idx="4">
                  <c:v>-1.01945941869824</c:v>
                </c:pt>
                <c:pt idx="5">
                  <c:v>-1.03291482552892</c:v>
                </c:pt>
                <c:pt idx="6">
                  <c:v>-1.03681641716165</c:v>
                </c:pt>
                <c:pt idx="7">
                  <c:v>-1.03428047668988</c:v>
                </c:pt>
                <c:pt idx="8">
                  <c:v>-1.01416808721868</c:v>
                </c:pt>
                <c:pt idx="9">
                  <c:v>-0.993673639796422</c:v>
                </c:pt>
                <c:pt idx="10">
                  <c:v>-0.960149083426213</c:v>
                </c:pt>
                <c:pt idx="11">
                  <c:v>-0.919676294728498</c:v>
                </c:pt>
                <c:pt idx="12">
                  <c:v>-0.910399715031044</c:v>
                </c:pt>
                <c:pt idx="13">
                  <c:v>-0.88021526967038</c:v>
                </c:pt>
                <c:pt idx="14">
                  <c:v>-0.869282609690924</c:v>
                </c:pt>
                <c:pt idx="15">
                  <c:v>-0.773141948268999</c:v>
                </c:pt>
                <c:pt idx="16">
                  <c:v>-0.773267775955414</c:v>
                </c:pt>
                <c:pt idx="17">
                  <c:v>-0.775598305040039</c:v>
                </c:pt>
                <c:pt idx="18">
                  <c:v>-0.740681044089822</c:v>
                </c:pt>
                <c:pt idx="19">
                  <c:v>-0.757631205829501</c:v>
                </c:pt>
                <c:pt idx="20">
                  <c:v>-0.667213173375595</c:v>
                </c:pt>
                <c:pt idx="21">
                  <c:v>-0.654240725943279</c:v>
                </c:pt>
                <c:pt idx="22">
                  <c:v>-0.591640302535861</c:v>
                </c:pt>
                <c:pt idx="23">
                  <c:v>-0.540338824150702</c:v>
                </c:pt>
                <c:pt idx="24">
                  <c:v>-0.569922812587357</c:v>
                </c:pt>
                <c:pt idx="25">
                  <c:v>-0.567820509323578</c:v>
                </c:pt>
                <c:pt idx="26">
                  <c:v>-0.532428458708384</c:v>
                </c:pt>
                <c:pt idx="27">
                  <c:v>-0.52678106025338</c:v>
                </c:pt>
                <c:pt idx="28">
                  <c:v>-0.524956415523514</c:v>
                </c:pt>
                <c:pt idx="29">
                  <c:v>-0.529984027486675</c:v>
                </c:pt>
                <c:pt idx="30">
                  <c:v>-0.512050000340329</c:v>
                </c:pt>
                <c:pt idx="31">
                  <c:v>-0.447798119652171</c:v>
                </c:pt>
                <c:pt idx="32">
                  <c:v>-0.425290952251913</c:v>
                </c:pt>
                <c:pt idx="33">
                  <c:v>-0.414041420414205</c:v>
                </c:pt>
                <c:pt idx="34">
                  <c:v>-0.431666668354765</c:v>
                </c:pt>
                <c:pt idx="35">
                  <c:v>-0.448656015656399</c:v>
                </c:pt>
                <c:pt idx="36">
                  <c:v>-0.431914949729453</c:v>
                </c:pt>
                <c:pt idx="37">
                  <c:v>-0.444222880586302</c:v>
                </c:pt>
                <c:pt idx="38">
                  <c:v>-0.454904862610024</c:v>
                </c:pt>
                <c:pt idx="39">
                  <c:v>-0.448077881781632</c:v>
                </c:pt>
                <c:pt idx="40">
                  <c:v>-0.457757380130291</c:v>
                </c:pt>
                <c:pt idx="41">
                  <c:v>-0.436718680273409</c:v>
                </c:pt>
                <c:pt idx="42">
                  <c:v>-0.413612917358827</c:v>
                </c:pt>
                <c:pt idx="43">
                  <c:v>-0.402682544924303</c:v>
                </c:pt>
                <c:pt idx="44">
                  <c:v>-0.393918963179518</c:v>
                </c:pt>
                <c:pt idx="45">
                  <c:v>-0.40486078436971</c:v>
                </c:pt>
                <c:pt idx="46">
                  <c:v>-0.410967944036063</c:v>
                </c:pt>
                <c:pt idx="47">
                  <c:v>-0.425476790529598</c:v>
                </c:pt>
                <c:pt idx="48">
                  <c:v>-0.384413480476539</c:v>
                </c:pt>
                <c:pt idx="49">
                  <c:v>-0.294418042454717</c:v>
                </c:pt>
                <c:pt idx="50">
                  <c:v>-0.29917190831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618"/>
        <c:axId val="49273437"/>
      </c:lineChart>
      <c:catAx>
        <c:axId val="558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535763163581358"/>
              <c:y val="0.88205573537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437"/>
        <c:crossesAt val="-1.2"/>
        <c:auto val="1"/>
        <c:lblAlgn val="ctr"/>
        <c:lblOffset val="100"/>
        <c:noMultiLvlLbl val="0"/>
      </c:catAx>
      <c:valAx>
        <c:axId val="49273437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 of full-time emp</a:t>
                </a:r>
              </a:p>
            </c:rich>
          </c:tx>
          <c:layout>
            <c:manualLayout>
              <c:xMode val="edge"/>
              <c:yMode val="edge"/>
              <c:x val="0.0316934380177195"/>
              <c:y val="-0.28365043025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1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ender gaps in employment levels
CPS: 25-54, 1962-2010</a:t>
            </a:r>
          </a:p>
        </c:rich>
      </c:tx>
      <c:layout>
        <c:manualLayout>
          <c:xMode val="edge"/>
          <c:yMode val="edge"/>
          <c:x val="0.273383699939828"/>
          <c:y val="0.038569854291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10958079829"/>
          <c:y val="0.279968164564712"/>
          <c:w val="0.954268904192017"/>
          <c:h val="0.614362679074324"/>
        </c:manualLayout>
      </c:layout>
      <c:lineChart>
        <c:grouping val="standard"/>
        <c:varyColors val="0"/>
        <c:ser>
          <c:idx val="0"/>
          <c:order val="0"/>
          <c:tx>
            <c:strRef>
              <c:f>emp07!$L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L$6:$L$56</c:f>
              <c:numCache>
                <c:formatCode>General</c:formatCode>
                <c:ptCount val="51"/>
                <c:pt idx="2">
                  <c:v>-1.21507951042889</c:v>
                </c:pt>
                <c:pt idx="3">
                  <c:v>-1.22809801552966</c:v>
                </c:pt>
                <c:pt idx="4">
                  <c:v>-1.25768851350942</c:v>
                </c:pt>
                <c:pt idx="5">
                  <c:v>-1.27132273925542</c:v>
                </c:pt>
                <c:pt idx="6">
                  <c:v>-1.30420782579582</c:v>
                </c:pt>
                <c:pt idx="7">
                  <c:v>-1.32352428093202</c:v>
                </c:pt>
                <c:pt idx="8">
                  <c:v>-1.29295660252913</c:v>
                </c:pt>
                <c:pt idx="9">
                  <c:v>-1.29153161439064</c:v>
                </c:pt>
                <c:pt idx="10">
                  <c:v>-1.18916091073018</c:v>
                </c:pt>
                <c:pt idx="11">
                  <c:v>-1.08504591988794</c:v>
                </c:pt>
                <c:pt idx="12">
                  <c:v>-1.07023125727987</c:v>
                </c:pt>
                <c:pt idx="13">
                  <c:v>-1.05722738382166</c:v>
                </c:pt>
                <c:pt idx="14">
                  <c:v>-1.02559972609158</c:v>
                </c:pt>
                <c:pt idx="15">
                  <c:v>-0.859071725536573</c:v>
                </c:pt>
                <c:pt idx="16">
                  <c:v>-0.850864384405392</c:v>
                </c:pt>
                <c:pt idx="17">
                  <c:v>-0.837957168781436</c:v>
                </c:pt>
                <c:pt idx="18">
                  <c:v>-0.84392406351719</c:v>
                </c:pt>
                <c:pt idx="19">
                  <c:v>-0.836013584831581</c:v>
                </c:pt>
                <c:pt idx="20">
                  <c:v>-0.739680810019847</c:v>
                </c:pt>
                <c:pt idx="21">
                  <c:v>-0.667656456251948</c:v>
                </c:pt>
                <c:pt idx="22">
                  <c:v>-0.592326556988469</c:v>
                </c:pt>
                <c:pt idx="23">
                  <c:v>-0.523046662574775</c:v>
                </c:pt>
                <c:pt idx="24">
                  <c:v>-0.573402902458364</c:v>
                </c:pt>
                <c:pt idx="25">
                  <c:v>-0.565883972479174</c:v>
                </c:pt>
                <c:pt idx="26">
                  <c:v>-0.546202401145452</c:v>
                </c:pt>
                <c:pt idx="27">
                  <c:v>-0.524083335173476</c:v>
                </c:pt>
                <c:pt idx="28">
                  <c:v>-0.522873458549594</c:v>
                </c:pt>
                <c:pt idx="29">
                  <c:v>-0.526183757981116</c:v>
                </c:pt>
                <c:pt idx="30">
                  <c:v>-0.511655751297317</c:v>
                </c:pt>
                <c:pt idx="31">
                  <c:v>-0.437740712550966</c:v>
                </c:pt>
                <c:pt idx="32">
                  <c:v>-0.404535661796256</c:v>
                </c:pt>
                <c:pt idx="33">
                  <c:v>-0.386221975057736</c:v>
                </c:pt>
                <c:pt idx="34">
                  <c:v>-0.383407365379919</c:v>
                </c:pt>
                <c:pt idx="35">
                  <c:v>-0.394964086385314</c:v>
                </c:pt>
                <c:pt idx="36">
                  <c:v>-0.371543229607384</c:v>
                </c:pt>
                <c:pt idx="37">
                  <c:v>-0.3853926917165</c:v>
                </c:pt>
                <c:pt idx="38">
                  <c:v>-0.406568578056789</c:v>
                </c:pt>
                <c:pt idx="39">
                  <c:v>-0.39973260990655</c:v>
                </c:pt>
                <c:pt idx="40">
                  <c:v>-0.403964177784233</c:v>
                </c:pt>
                <c:pt idx="41">
                  <c:v>-0.389982878850352</c:v>
                </c:pt>
                <c:pt idx="42">
                  <c:v>-0.35067111624967</c:v>
                </c:pt>
                <c:pt idx="43">
                  <c:v>-0.337491258500515</c:v>
                </c:pt>
                <c:pt idx="44">
                  <c:v>-0.330744912251376</c:v>
                </c:pt>
                <c:pt idx="45">
                  <c:v>-0.362128874661829</c:v>
                </c:pt>
                <c:pt idx="46">
                  <c:v>-0.377238892634298</c:v>
                </c:pt>
                <c:pt idx="47">
                  <c:v>-0.372939317821804</c:v>
                </c:pt>
                <c:pt idx="48">
                  <c:v>-0.336372334370838</c:v>
                </c:pt>
                <c:pt idx="49">
                  <c:v>-0.229061068394335</c:v>
                </c:pt>
                <c:pt idx="50">
                  <c:v>-0.232590864042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K$2</c:f>
              <c:strCache>
                <c:ptCount val="1"/>
                <c:pt idx="0">
                  <c:v>LF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K$6:$K$56</c:f>
              <c:numCache>
                <c:formatCode>General</c:formatCode>
                <c:ptCount val="51"/>
                <c:pt idx="2">
                  <c:v>-1.5914806254213</c:v>
                </c:pt>
                <c:pt idx="3">
                  <c:v>-1.60651356818238</c:v>
                </c:pt>
                <c:pt idx="4">
                  <c:v>-1.58735714115463</c:v>
                </c:pt>
                <c:pt idx="5">
                  <c:v>-1.55028885363418</c:v>
                </c:pt>
                <c:pt idx="6">
                  <c:v>-1.52671261182856</c:v>
                </c:pt>
                <c:pt idx="7">
                  <c:v>-1.52502612244204</c:v>
                </c:pt>
                <c:pt idx="8">
                  <c:v>-1.4719848713365</c:v>
                </c:pt>
                <c:pt idx="9">
                  <c:v>-1.43251902302074</c:v>
                </c:pt>
                <c:pt idx="10">
                  <c:v>-1.38843878809725</c:v>
                </c:pt>
                <c:pt idx="11">
                  <c:v>-1.32994079511581</c:v>
                </c:pt>
                <c:pt idx="12">
                  <c:v>-1.28167895966113</c:v>
                </c:pt>
                <c:pt idx="13">
                  <c:v>-1.24428489856761</c:v>
                </c:pt>
                <c:pt idx="14">
                  <c:v>-1.19969963417904</c:v>
                </c:pt>
                <c:pt idx="15">
                  <c:v>-1.14219315057752</c:v>
                </c:pt>
                <c:pt idx="16">
                  <c:v>-1.07090879167791</c:v>
                </c:pt>
                <c:pt idx="17">
                  <c:v>-1.05889962069915</c:v>
                </c:pt>
                <c:pt idx="18">
                  <c:v>-1.03077863311428</c:v>
                </c:pt>
                <c:pt idx="19">
                  <c:v>-1.01432730318236</c:v>
                </c:pt>
                <c:pt idx="20">
                  <c:v>-0.949328311705763</c:v>
                </c:pt>
                <c:pt idx="21">
                  <c:v>-0.907577587140906</c:v>
                </c:pt>
                <c:pt idx="22">
                  <c:v>-0.883453326256409</c:v>
                </c:pt>
                <c:pt idx="23">
                  <c:v>-0.857450339176054</c:v>
                </c:pt>
                <c:pt idx="24">
                  <c:v>-0.818686879017895</c:v>
                </c:pt>
                <c:pt idx="25">
                  <c:v>-0.781182208709057</c:v>
                </c:pt>
                <c:pt idx="26">
                  <c:v>-0.764510665366649</c:v>
                </c:pt>
                <c:pt idx="27">
                  <c:v>-0.739226266306278</c:v>
                </c:pt>
                <c:pt idx="28">
                  <c:v>-0.709909694145357</c:v>
                </c:pt>
                <c:pt idx="29">
                  <c:v>-0.701507854909437</c:v>
                </c:pt>
                <c:pt idx="30">
                  <c:v>-0.677129538072464</c:v>
                </c:pt>
                <c:pt idx="31">
                  <c:v>-0.662527355112628</c:v>
                </c:pt>
                <c:pt idx="32">
                  <c:v>-0.634416529058874</c:v>
                </c:pt>
                <c:pt idx="33">
                  <c:v>-0.606287908302692</c:v>
                </c:pt>
                <c:pt idx="34">
                  <c:v>-0.533529039517746</c:v>
                </c:pt>
                <c:pt idx="35">
                  <c:v>-0.527547239557507</c:v>
                </c:pt>
                <c:pt idx="36">
                  <c:v>-0.514223660632861</c:v>
                </c:pt>
                <c:pt idx="37">
                  <c:v>-0.507422954099623</c:v>
                </c:pt>
                <c:pt idx="38">
                  <c:v>-0.51361652221871</c:v>
                </c:pt>
                <c:pt idx="39">
                  <c:v>-0.485858893714486</c:v>
                </c:pt>
                <c:pt idx="40">
                  <c:v>-0.489724489397288</c:v>
                </c:pt>
                <c:pt idx="41">
                  <c:v>-0.487476138860957</c:v>
                </c:pt>
                <c:pt idx="42">
                  <c:v>-0.482005483598818</c:v>
                </c:pt>
                <c:pt idx="43">
                  <c:v>-0.463049474549515</c:v>
                </c:pt>
                <c:pt idx="44">
                  <c:v>-0.442738822980259</c:v>
                </c:pt>
                <c:pt idx="45">
                  <c:v>-0.462800112581634</c:v>
                </c:pt>
                <c:pt idx="46">
                  <c:v>-0.475316459098453</c:v>
                </c:pt>
                <c:pt idx="47">
                  <c:v>-0.479529717526964</c:v>
                </c:pt>
                <c:pt idx="48">
                  <c:v>-0.449503516027716</c:v>
                </c:pt>
                <c:pt idx="49">
                  <c:v>-0.414504752252695</c:v>
                </c:pt>
                <c:pt idx="50">
                  <c:v>-0.432361389033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10!$M$2</c:f>
              <c:strCache>
                <c:ptCount val="1"/>
                <c:pt idx="0">
                  <c:v>fulltime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10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10!$M$6:$M$56</c:f>
              <c:numCache>
                <c:formatCode>General</c:formatCode>
                <c:ptCount val="51"/>
                <c:pt idx="2">
                  <c:v>-0.990575693745548</c:v>
                </c:pt>
                <c:pt idx="3">
                  <c:v>-1.00711163478175</c:v>
                </c:pt>
                <c:pt idx="4">
                  <c:v>-1.01945941869824</c:v>
                </c:pt>
                <c:pt idx="5">
                  <c:v>-1.03291482552892</c:v>
                </c:pt>
                <c:pt idx="6">
                  <c:v>-1.03681641716165</c:v>
                </c:pt>
                <c:pt idx="7">
                  <c:v>-1.03428047668988</c:v>
                </c:pt>
                <c:pt idx="8">
                  <c:v>-1.01416808721868</c:v>
                </c:pt>
                <c:pt idx="9">
                  <c:v>-0.993673639796422</c:v>
                </c:pt>
                <c:pt idx="10">
                  <c:v>-0.960149083426213</c:v>
                </c:pt>
                <c:pt idx="11">
                  <c:v>-0.919676294728498</c:v>
                </c:pt>
                <c:pt idx="12">
                  <c:v>-0.910399715031044</c:v>
                </c:pt>
                <c:pt idx="13">
                  <c:v>-0.88021526967038</c:v>
                </c:pt>
                <c:pt idx="14">
                  <c:v>-0.869282609690924</c:v>
                </c:pt>
                <c:pt idx="15">
                  <c:v>-0.773141948268999</c:v>
                </c:pt>
                <c:pt idx="16">
                  <c:v>-0.773267775955414</c:v>
                </c:pt>
                <c:pt idx="17">
                  <c:v>-0.775598305040039</c:v>
                </c:pt>
                <c:pt idx="18">
                  <c:v>-0.740681044089822</c:v>
                </c:pt>
                <c:pt idx="19">
                  <c:v>-0.757631205829501</c:v>
                </c:pt>
                <c:pt idx="20">
                  <c:v>-0.667213173375595</c:v>
                </c:pt>
                <c:pt idx="21">
                  <c:v>-0.654240725943279</c:v>
                </c:pt>
                <c:pt idx="22">
                  <c:v>-0.591640302535861</c:v>
                </c:pt>
                <c:pt idx="23">
                  <c:v>-0.540338824150702</c:v>
                </c:pt>
                <c:pt idx="24">
                  <c:v>-0.569922812587357</c:v>
                </c:pt>
                <c:pt idx="25">
                  <c:v>-0.567820509323578</c:v>
                </c:pt>
                <c:pt idx="26">
                  <c:v>-0.532428458708384</c:v>
                </c:pt>
                <c:pt idx="27">
                  <c:v>-0.52678106025338</c:v>
                </c:pt>
                <c:pt idx="28">
                  <c:v>-0.524956415523514</c:v>
                </c:pt>
                <c:pt idx="29">
                  <c:v>-0.529984027486675</c:v>
                </c:pt>
                <c:pt idx="30">
                  <c:v>-0.512050000340329</c:v>
                </c:pt>
                <c:pt idx="31">
                  <c:v>-0.447798119652171</c:v>
                </c:pt>
                <c:pt idx="32">
                  <c:v>-0.425290952251913</c:v>
                </c:pt>
                <c:pt idx="33">
                  <c:v>-0.414041420414205</c:v>
                </c:pt>
                <c:pt idx="34">
                  <c:v>-0.431666668354765</c:v>
                </c:pt>
                <c:pt idx="35">
                  <c:v>-0.448656015656399</c:v>
                </c:pt>
                <c:pt idx="36">
                  <c:v>-0.431914949729453</c:v>
                </c:pt>
                <c:pt idx="37">
                  <c:v>-0.444222880586302</c:v>
                </c:pt>
                <c:pt idx="38">
                  <c:v>-0.454904862610024</c:v>
                </c:pt>
                <c:pt idx="39">
                  <c:v>-0.448077881781632</c:v>
                </c:pt>
                <c:pt idx="40">
                  <c:v>-0.457757380130291</c:v>
                </c:pt>
                <c:pt idx="41">
                  <c:v>-0.436718680273409</c:v>
                </c:pt>
                <c:pt idx="42">
                  <c:v>-0.413612917358827</c:v>
                </c:pt>
                <c:pt idx="43">
                  <c:v>-0.402682544924303</c:v>
                </c:pt>
                <c:pt idx="44">
                  <c:v>-0.393918963179518</c:v>
                </c:pt>
                <c:pt idx="45">
                  <c:v>-0.40486078436971</c:v>
                </c:pt>
                <c:pt idx="46">
                  <c:v>-0.410967944036063</c:v>
                </c:pt>
                <c:pt idx="47">
                  <c:v>-0.425476790529598</c:v>
                </c:pt>
                <c:pt idx="48">
                  <c:v>-0.384413480476539</c:v>
                </c:pt>
                <c:pt idx="49">
                  <c:v>-0.294418042454717</c:v>
                </c:pt>
                <c:pt idx="50">
                  <c:v>-0.29917190831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5164"/>
        <c:axId val="80570223"/>
      </c:lineChart>
      <c:catAx>
        <c:axId val="9792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0711372601458"/>
              <c:y val="0.935716909513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0223"/>
        <c:crossesAt val="-2"/>
        <c:auto val="1"/>
        <c:lblAlgn val="ctr"/>
        <c:lblOffset val="100"/>
        <c:noMultiLvlLbl val="0"/>
      </c:catAx>
      <c:valAx>
        <c:axId val="8057022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 in log odds</a:t>
                </a:r>
              </a:p>
            </c:rich>
          </c:tx>
          <c:layout>
            <c:manualLayout>
              <c:xMode val="edge"/>
              <c:yMode val="edge"/>
              <c:x val="0.0167145818011633"/>
              <c:y val="0.117974776539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164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mployment by gender
CPS: 25-54, 1962-2005</a:t>
            </a:r>
          </a:p>
        </c:rich>
      </c:tx>
      <c:layout>
        <c:manualLayout>
          <c:xMode val="edge"/>
          <c:yMode val="edge"/>
          <c:x val="0.364840413982775"/>
          <c:y val="0.041646872525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38430918434"/>
          <c:y val="0.364133016627078"/>
          <c:w val="0.910110733154809"/>
          <c:h val="0.566745843230404"/>
        </c:manualLayout>
      </c:layout>
      <c:lineChart>
        <c:grouping val="standard"/>
        <c:varyColors val="0"/>
        <c:ser>
          <c:idx val="0"/>
          <c:order val="0"/>
          <c:tx>
            <c:strRef>
              <c:f>emp07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G$6:$G$56</c:f>
              <c:numCache>
                <c:formatCode>General</c:formatCode>
                <c:ptCount val="51"/>
                <c:pt idx="2">
                  <c:v>0.865900921308667</c:v>
                </c:pt>
                <c:pt idx="3">
                  <c:v>0.887562118423861</c:v>
                </c:pt>
                <c:pt idx="4">
                  <c:v>0.881570385696738</c:v>
                </c:pt>
                <c:pt idx="5">
                  <c:v>0.887811361892963</c:v>
                </c:pt>
                <c:pt idx="6">
                  <c:v>0.891032300758746</c:v>
                </c:pt>
                <c:pt idx="7">
                  <c:v>0.895436576121265</c:v>
                </c:pt>
                <c:pt idx="8">
                  <c:v>0.914204270476088</c:v>
                </c:pt>
                <c:pt idx="9">
                  <c:v>0.913134947385355</c:v>
                </c:pt>
                <c:pt idx="10">
                  <c:v>0.903208197677187</c:v>
                </c:pt>
                <c:pt idx="11">
                  <c:v>0.885159865503995</c:v>
                </c:pt>
                <c:pt idx="12">
                  <c:v>0.88873074909314</c:v>
                </c:pt>
                <c:pt idx="13">
                  <c:v>0.885072196204684</c:v>
                </c:pt>
                <c:pt idx="14">
                  <c:v>0.882638408776977</c:v>
                </c:pt>
                <c:pt idx="15">
                  <c:v>0.843551936188745</c:v>
                </c:pt>
                <c:pt idx="16">
                  <c:v>0.850616947203031</c:v>
                </c:pt>
                <c:pt idx="17">
                  <c:v>0.858969035345211</c:v>
                </c:pt>
                <c:pt idx="18">
                  <c:v>0.866385351724304</c:v>
                </c:pt>
                <c:pt idx="19">
                  <c:v>0.874260841034628</c:v>
                </c:pt>
                <c:pt idx="20">
                  <c:v>0.859646955557568</c:v>
                </c:pt>
                <c:pt idx="21">
                  <c:v>0.851167902005769</c:v>
                </c:pt>
                <c:pt idx="22">
                  <c:v>0.826272159552025</c:v>
                </c:pt>
                <c:pt idx="23">
                  <c:v>0.809381341042985</c:v>
                </c:pt>
                <c:pt idx="24">
                  <c:v>0.837147174214586</c:v>
                </c:pt>
                <c:pt idx="25">
                  <c:v>0.844845271865904</c:v>
                </c:pt>
                <c:pt idx="26">
                  <c:v>0.842860216955743</c:v>
                </c:pt>
                <c:pt idx="27">
                  <c:v>0.845315858058705</c:v>
                </c:pt>
                <c:pt idx="28">
                  <c:v>0.85166710935127</c:v>
                </c:pt>
                <c:pt idx="29">
                  <c:v>0.856585813575951</c:v>
                </c:pt>
                <c:pt idx="30">
                  <c:v>0.855074621115289</c:v>
                </c:pt>
                <c:pt idx="31">
                  <c:v>0.835497604239525</c:v>
                </c:pt>
                <c:pt idx="32">
                  <c:v>0.828036104032617</c:v>
                </c:pt>
                <c:pt idx="33">
                  <c:v>0.821090884398352</c:v>
                </c:pt>
                <c:pt idx="34">
                  <c:v>0.830789041118411</c:v>
                </c:pt>
                <c:pt idx="35">
                  <c:v>0.841310672076402</c:v>
                </c:pt>
                <c:pt idx="36">
                  <c:v>0.840507156869834</c:v>
                </c:pt>
                <c:pt idx="37">
                  <c:v>0.848521333950522</c:v>
                </c:pt>
                <c:pt idx="38">
                  <c:v>0.85501124028309</c:v>
                </c:pt>
                <c:pt idx="39">
                  <c:v>0.856438933984292</c:v>
                </c:pt>
                <c:pt idx="40">
                  <c:v>0.860901460730352</c:v>
                </c:pt>
                <c:pt idx="41">
                  <c:v>0.853205977168912</c:v>
                </c:pt>
                <c:pt idx="42">
                  <c:v>0.832810754658795</c:v>
                </c:pt>
                <c:pt idx="43">
                  <c:v>0.827435272257004</c:v>
                </c:pt>
                <c:pt idx="44">
                  <c:v>0.823308915113037</c:v>
                </c:pt>
                <c:pt idx="45">
                  <c:v>0.83208192250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H$6:$H$56</c:f>
              <c:numCache>
                <c:formatCode>General</c:formatCode>
                <c:ptCount val="51"/>
                <c:pt idx="2">
                  <c:v>0.395621231624698</c:v>
                </c:pt>
                <c:pt idx="3">
                  <c:v>0.396456135822689</c:v>
                </c:pt>
                <c:pt idx="4">
                  <c:v>0.407387646379955</c:v>
                </c:pt>
                <c:pt idx="5">
                  <c:v>0.412949178024757</c:v>
                </c:pt>
                <c:pt idx="6">
                  <c:v>0.423177121079085</c:v>
                </c:pt>
                <c:pt idx="7">
                  <c:v>0.431107153214457</c:v>
                </c:pt>
                <c:pt idx="8">
                  <c:v>0.445115612779403</c:v>
                </c:pt>
                <c:pt idx="9">
                  <c:v>0.452483839463926</c:v>
                </c:pt>
                <c:pt idx="10">
                  <c:v>0.461224258898039</c:v>
                </c:pt>
                <c:pt idx="11">
                  <c:v>0.45830617154773</c:v>
                </c:pt>
                <c:pt idx="12">
                  <c:v>0.469533265188313</c:v>
                </c:pt>
                <c:pt idx="13">
                  <c:v>0.477097722984271</c:v>
                </c:pt>
                <c:pt idx="14">
                  <c:v>0.490598905918231</c:v>
                </c:pt>
                <c:pt idx="15">
                  <c:v>0.485264350810273</c:v>
                </c:pt>
                <c:pt idx="16">
                  <c:v>0.501631514114773</c:v>
                </c:pt>
                <c:pt idx="17">
                  <c:v>0.523190680283438</c:v>
                </c:pt>
                <c:pt idx="18">
                  <c:v>0.548847637202684</c:v>
                </c:pt>
                <c:pt idx="19">
                  <c:v>0.566168882140476</c:v>
                </c:pt>
                <c:pt idx="20">
                  <c:v>0.583168548365764</c:v>
                </c:pt>
                <c:pt idx="21">
                  <c:v>0.59084784722147</c:v>
                </c:pt>
                <c:pt idx="22">
                  <c:v>0.5876695164648</c:v>
                </c:pt>
                <c:pt idx="23">
                  <c:v>0.589066739315558</c:v>
                </c:pt>
                <c:pt idx="24">
                  <c:v>0.609107789814032</c:v>
                </c:pt>
                <c:pt idx="25">
                  <c:v>0.627737977957162</c:v>
                </c:pt>
                <c:pt idx="26">
                  <c:v>0.637427839466628</c:v>
                </c:pt>
                <c:pt idx="27">
                  <c:v>0.650133459018577</c:v>
                </c:pt>
                <c:pt idx="28">
                  <c:v>0.665116745542381</c:v>
                </c:pt>
                <c:pt idx="29">
                  <c:v>0.670548181049226</c:v>
                </c:pt>
                <c:pt idx="30">
                  <c:v>0.675857493070551</c:v>
                </c:pt>
                <c:pt idx="31">
                  <c:v>0.672729138789882</c:v>
                </c:pt>
                <c:pt idx="32">
                  <c:v>0.675158335864234</c:v>
                </c:pt>
                <c:pt idx="33">
                  <c:v>0.675966265641495</c:v>
                </c:pt>
                <c:pt idx="34">
                  <c:v>0.685281517856777</c:v>
                </c:pt>
                <c:pt idx="35">
                  <c:v>0.692444881202259</c:v>
                </c:pt>
                <c:pt idx="36">
                  <c:v>0.697475346024752</c:v>
                </c:pt>
                <c:pt idx="37">
                  <c:v>0.706375576192734</c:v>
                </c:pt>
                <c:pt idx="38">
                  <c:v>0.70972487480224</c:v>
                </c:pt>
                <c:pt idx="39">
                  <c:v>0.715646537737524</c:v>
                </c:pt>
                <c:pt idx="40">
                  <c:v>0.721546703694044</c:v>
                </c:pt>
                <c:pt idx="41">
                  <c:v>0.715508392128878</c:v>
                </c:pt>
                <c:pt idx="42">
                  <c:v>0.701376649381204</c:v>
                </c:pt>
                <c:pt idx="43">
                  <c:v>0.697041468791106</c:v>
                </c:pt>
                <c:pt idx="44">
                  <c:v>0.694046563052507</c:v>
                </c:pt>
                <c:pt idx="45">
                  <c:v>0.69232502154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500"/>
        <c:axId val="33149279"/>
      </c:lineChart>
      <c:catAx>
        <c:axId val="662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318593037562"/>
              <c:y val="0.922802850356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279"/>
        <c:crossesAt val="0"/>
        <c:auto val="1"/>
        <c:lblAlgn val="ctr"/>
        <c:lblOffset val="100"/>
        <c:noMultiLvlLbl val="0"/>
      </c:catAx>
      <c:valAx>
        <c:axId val="3314927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employed</a:t>
                </a:r>
              </a:p>
            </c:rich>
          </c:tx>
          <c:layout>
            <c:manualLayout>
              <c:xMode val="edge"/>
              <c:yMode val="edge"/>
              <c:x val="0.01802127813563"/>
              <c:y val="0.1673000791765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50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by gender
CPS: 25-54, 1962-2005</a:t>
            </a:r>
          </a:p>
        </c:rich>
      </c:tx>
      <c:layout>
        <c:manualLayout>
          <c:xMode val="edge"/>
          <c:yMode val="edge"/>
          <c:x val="0.290129251209474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28651888223"/>
          <c:y val="0.368387809884731"/>
          <c:w val="0.910101812405228"/>
          <c:h val="0.56268750986894"/>
        </c:manualLayout>
      </c:layout>
      <c:lineChart>
        <c:grouping val="standard"/>
        <c:varyColors val="0"/>
        <c:ser>
          <c:idx val="0"/>
          <c:order val="0"/>
          <c:tx>
            <c:strRef>
              <c:f>emp07!$I$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I$6:$I$56</c:f>
              <c:numCache>
                <c:formatCode>General</c:formatCode>
                <c:ptCount val="51"/>
                <c:pt idx="2">
                  <c:v>0.790485047532199</c:v>
                </c:pt>
                <c:pt idx="3">
                  <c:v>0.812040691576215</c:v>
                </c:pt>
                <c:pt idx="4">
                  <c:v>0.813314319330883</c:v>
                </c:pt>
                <c:pt idx="5">
                  <c:v>0.821949458534138</c:v>
                </c:pt>
                <c:pt idx="6">
                  <c:v>0.82510682045522</c:v>
                </c:pt>
                <c:pt idx="7">
                  <c:v>0.821763075494253</c:v>
                </c:pt>
                <c:pt idx="8">
                  <c:v>0.840053060306615</c:v>
                </c:pt>
                <c:pt idx="9">
                  <c:v>0.837171280808566</c:v>
                </c:pt>
                <c:pt idx="10">
                  <c:v>0.826379445449181</c:v>
                </c:pt>
                <c:pt idx="11">
                  <c:v>0.806629053287217</c:v>
                </c:pt>
                <c:pt idx="12">
                  <c:v>0.812029218556394</c:v>
                </c:pt>
                <c:pt idx="13">
                  <c:v>0.80534101738451</c:v>
                </c:pt>
                <c:pt idx="14">
                  <c:v>0.804401695469902</c:v>
                </c:pt>
                <c:pt idx="15">
                  <c:v>0.754800934947867</c:v>
                </c:pt>
                <c:pt idx="16">
                  <c:v>0.766243920882189</c:v>
                </c:pt>
                <c:pt idx="17">
                  <c:v>0.780207892947852</c:v>
                </c:pt>
                <c:pt idx="18">
                  <c:v>0.78421285704884</c:v>
                </c:pt>
                <c:pt idx="19">
                  <c:v>0.79767633152866</c:v>
                </c:pt>
                <c:pt idx="20">
                  <c:v>0.770359112613892</c:v>
                </c:pt>
                <c:pt idx="21">
                  <c:v>0.768957027498288</c:v>
                </c:pt>
                <c:pt idx="22">
                  <c:v>0.735698855802221</c:v>
                </c:pt>
                <c:pt idx="23">
                  <c:v>0.715593846976202</c:v>
                </c:pt>
                <c:pt idx="24">
                  <c:v>0.746241808965382</c:v>
                </c:pt>
                <c:pt idx="25">
                  <c:v>0.761174565961223</c:v>
                </c:pt>
                <c:pt idx="26">
                  <c:v>0.756696594286986</c:v>
                </c:pt>
                <c:pt idx="27">
                  <c:v>0.760841003288518</c:v>
                </c:pt>
                <c:pt idx="28">
                  <c:v>0.768616476191828</c:v>
                </c:pt>
                <c:pt idx="29">
                  <c:v>0.773815730305125</c:v>
                </c:pt>
                <c:pt idx="30">
                  <c:v>0.770059761088822</c:v>
                </c:pt>
                <c:pt idx="31">
                  <c:v>0.739290183126158</c:v>
                </c:pt>
                <c:pt idx="32">
                  <c:v>0.733301481571125</c:v>
                </c:pt>
                <c:pt idx="33">
                  <c:v>0.724415662269542</c:v>
                </c:pt>
                <c:pt idx="34">
                  <c:v>0.726691577330664</c:v>
                </c:pt>
                <c:pt idx="35">
                  <c:v>0.736694216403035</c:v>
                </c:pt>
                <c:pt idx="36">
                  <c:v>0.736845499362928</c:v>
                </c:pt>
                <c:pt idx="37">
                  <c:v>0.751314797737875</c:v>
                </c:pt>
                <c:pt idx="38">
                  <c:v>0.756969166930513</c:v>
                </c:pt>
                <c:pt idx="39">
                  <c:v>0.762173933431596</c:v>
                </c:pt>
                <c:pt idx="40">
                  <c:v>0.774499481009024</c:v>
                </c:pt>
                <c:pt idx="41">
                  <c:v>0.762358692583282</c:v>
                </c:pt>
                <c:pt idx="42">
                  <c:v>0.739862856667255</c:v>
                </c:pt>
                <c:pt idx="43">
                  <c:v>0.732536410570987</c:v>
                </c:pt>
                <c:pt idx="44">
                  <c:v>0.731497486529004</c:v>
                </c:pt>
                <c:pt idx="45">
                  <c:v>0.736998910713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07!$J$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07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07!$J$6:$J$56</c:f>
              <c:numCache>
                <c:formatCode>General</c:formatCode>
                <c:ptCount val="51"/>
                <c:pt idx="2">
                  <c:v>0.285145318452694</c:v>
                </c:pt>
                <c:pt idx="3">
                  <c:v>0.279727449440545</c:v>
                </c:pt>
                <c:pt idx="4">
                  <c:v>0.294069478665182</c:v>
                </c:pt>
                <c:pt idx="5">
                  <c:v>0.299454151307175</c:v>
                </c:pt>
                <c:pt idx="6">
                  <c:v>0.301840277554651</c:v>
                </c:pt>
                <c:pt idx="7">
                  <c:v>0.301641491353124</c:v>
                </c:pt>
                <c:pt idx="8">
                  <c:v>0.310192879743575</c:v>
                </c:pt>
                <c:pt idx="9">
                  <c:v>0.317035471291749</c:v>
                </c:pt>
                <c:pt idx="10">
                  <c:v>0.316788559130766</c:v>
                </c:pt>
                <c:pt idx="11">
                  <c:v>0.310668125150079</c:v>
                </c:pt>
                <c:pt idx="12">
                  <c:v>0.321788381440297</c:v>
                </c:pt>
                <c:pt idx="13">
                  <c:v>0.33166915483547</c:v>
                </c:pt>
                <c:pt idx="14">
                  <c:v>0.335013555982661</c:v>
                </c:pt>
                <c:pt idx="15">
                  <c:v>0.325145059441</c:v>
                </c:pt>
                <c:pt idx="16">
                  <c:v>0.340522116033683</c:v>
                </c:pt>
                <c:pt idx="17">
                  <c:v>0.35620779775449</c:v>
                </c:pt>
                <c:pt idx="18">
                  <c:v>0.380906180075503</c:v>
                </c:pt>
                <c:pt idx="19">
                  <c:v>0.391786323484244</c:v>
                </c:pt>
                <c:pt idx="20">
                  <c:v>0.403246829134875</c:v>
                </c:pt>
                <c:pt idx="21">
                  <c:v>0.410866589890315</c:v>
                </c:pt>
                <c:pt idx="22">
                  <c:v>0.403331305720313</c:v>
                </c:pt>
                <c:pt idx="23">
                  <c:v>0.408393286257208</c:v>
                </c:pt>
                <c:pt idx="24">
                  <c:v>0.428597903572363</c:v>
                </c:pt>
                <c:pt idx="25">
                  <c:v>0.447982692455235</c:v>
                </c:pt>
                <c:pt idx="26">
                  <c:v>0.459596403330395</c:v>
                </c:pt>
                <c:pt idx="27">
                  <c:v>0.471424234108971</c:v>
                </c:pt>
                <c:pt idx="28">
                  <c:v>0.483499567118969</c:v>
                </c:pt>
                <c:pt idx="29">
                  <c:v>0.487725927838141</c:v>
                </c:pt>
                <c:pt idx="30">
                  <c:v>0.493086908554424</c:v>
                </c:pt>
                <c:pt idx="31">
                  <c:v>0.490896827186691</c:v>
                </c:pt>
                <c:pt idx="32">
                  <c:v>0.4967968670382</c:v>
                </c:pt>
                <c:pt idx="33">
                  <c:v>0.493061933813927</c:v>
                </c:pt>
                <c:pt idx="34">
                  <c:v>0.485407360147849</c:v>
                </c:pt>
                <c:pt idx="35">
                  <c:v>0.487354598674046</c:v>
                </c:pt>
                <c:pt idx="36">
                  <c:v>0.498774682525869</c:v>
                </c:pt>
                <c:pt idx="37">
                  <c:v>0.510048398237334</c:v>
                </c:pt>
                <c:pt idx="38">
                  <c:v>0.512466941945776</c:v>
                </c:pt>
                <c:pt idx="39">
                  <c:v>0.523928228231958</c:v>
                </c:pt>
                <c:pt idx="40">
                  <c:v>0.535176044630111</c:v>
                </c:pt>
                <c:pt idx="41">
                  <c:v>0.532286468331462</c:v>
                </c:pt>
                <c:pt idx="42">
                  <c:v>0.514885442689353</c:v>
                </c:pt>
                <c:pt idx="43">
                  <c:v>0.511569834829234</c:v>
                </c:pt>
                <c:pt idx="44">
                  <c:v>0.515233541438874</c:v>
                </c:pt>
                <c:pt idx="45">
                  <c:v>0.51410575208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4026"/>
        <c:axId val="97183119"/>
      </c:lineChart>
      <c:catAx>
        <c:axId val="8626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8482922954726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3119"/>
        <c:crossesAt val="0"/>
        <c:auto val="1"/>
        <c:lblAlgn val="ctr"/>
        <c:lblOffset val="100"/>
        <c:noMultiLvlLbl val="0"/>
      </c:catAx>
      <c:valAx>
        <c:axId val="97183119"/>
        <c:scaling>
          <c:orientation val="minMax"/>
          <c:max val="0.9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ull-time</a:t>
                </a:r>
              </a:p>
            </c:rich>
          </c:tx>
          <c:layout>
            <c:manualLayout>
              <c:xMode val="edge"/>
              <c:yMode val="edge"/>
              <c:x val="0.0180518448985486"/>
              <c:y val="0.220037896731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402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2640</xdr:colOff>
      <xdr:row>3</xdr:row>
      <xdr:rowOff>25560</xdr:rowOff>
    </xdr:from>
    <xdr:to>
      <xdr:col>34</xdr:col>
      <xdr:colOff>505080</xdr:colOff>
      <xdr:row>40</xdr:row>
      <xdr:rowOff>76320</xdr:rowOff>
    </xdr:to>
    <xdr:graphicFrame>
      <xdr:nvGraphicFramePr>
        <xdr:cNvPr id="0" name="Chart 1"/>
        <xdr:cNvGraphicFramePr/>
      </xdr:nvGraphicFramePr>
      <xdr:xfrm>
        <a:off x="17719200" y="482760"/>
        <a:ext cx="532584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0</xdr:colOff>
      <xdr:row>11</xdr:row>
      <xdr:rowOff>0</xdr:rowOff>
    </xdr:from>
    <xdr:to>
      <xdr:col>43</xdr:col>
      <xdr:colOff>11880</xdr:colOff>
      <xdr:row>40</xdr:row>
      <xdr:rowOff>140040</xdr:rowOff>
    </xdr:to>
    <xdr:graphicFrame>
      <xdr:nvGraphicFramePr>
        <xdr:cNvPr id="3" name="Chart 2"/>
        <xdr:cNvGraphicFramePr/>
      </xdr:nvGraphicFramePr>
      <xdr:xfrm>
        <a:off x="23161680" y="1676520"/>
        <a:ext cx="498528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1</xdr:row>
      <xdr:rowOff>0</xdr:rowOff>
    </xdr:from>
    <xdr:to>
      <xdr:col>25</xdr:col>
      <xdr:colOff>720</xdr:colOff>
      <xdr:row>40</xdr:row>
      <xdr:rowOff>140040</xdr:rowOff>
    </xdr:to>
    <xdr:graphicFrame>
      <xdr:nvGraphicFramePr>
        <xdr:cNvPr id="6" name="Chart 3"/>
        <xdr:cNvGraphicFramePr/>
      </xdr:nvGraphicFramePr>
      <xdr:xfrm>
        <a:off x="11889000" y="1676520"/>
        <a:ext cx="497412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43</xdr:row>
      <xdr:rowOff>0</xdr:rowOff>
    </xdr:from>
    <xdr:to>
      <xdr:col>25</xdr:col>
      <xdr:colOff>12240</xdr:colOff>
      <xdr:row>72</xdr:row>
      <xdr:rowOff>140040</xdr:rowOff>
    </xdr:to>
    <xdr:graphicFrame>
      <xdr:nvGraphicFramePr>
        <xdr:cNvPr id="9" name="Chart 5"/>
        <xdr:cNvGraphicFramePr/>
      </xdr:nvGraphicFramePr>
      <xdr:xfrm>
        <a:off x="11889000" y="6553080"/>
        <a:ext cx="49856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05840</xdr:colOff>
      <xdr:row>42</xdr:row>
      <xdr:rowOff>12600</xdr:rowOff>
    </xdr:from>
    <xdr:to>
      <xdr:col>34</xdr:col>
      <xdr:colOff>492840</xdr:colOff>
      <xdr:row>78</xdr:row>
      <xdr:rowOff>140040</xdr:rowOff>
    </xdr:to>
    <xdr:graphicFrame>
      <xdr:nvGraphicFramePr>
        <xdr:cNvPr id="10" name="Chart 6"/>
        <xdr:cNvGraphicFramePr/>
      </xdr:nvGraphicFramePr>
      <xdr:xfrm>
        <a:off x="17672400" y="6413400"/>
        <a:ext cx="5360400" cy="56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0</xdr:colOff>
      <xdr:row>43</xdr:row>
      <xdr:rowOff>0</xdr:rowOff>
    </xdr:from>
    <xdr:to>
      <xdr:col>43</xdr:col>
      <xdr:colOff>24120</xdr:colOff>
      <xdr:row>72</xdr:row>
      <xdr:rowOff>140040</xdr:rowOff>
    </xdr:to>
    <xdr:graphicFrame>
      <xdr:nvGraphicFramePr>
        <xdr:cNvPr id="11" name="Chart 7"/>
        <xdr:cNvGraphicFramePr/>
      </xdr:nvGraphicFramePr>
      <xdr:xfrm>
        <a:off x="23161680" y="6553080"/>
        <a:ext cx="49975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94320</xdr:colOff>
      <xdr:row>80</xdr:row>
      <xdr:rowOff>25560</xdr:rowOff>
    </xdr:from>
    <xdr:to>
      <xdr:col>34</xdr:col>
      <xdr:colOff>505080</xdr:colOff>
      <xdr:row>118</xdr:row>
      <xdr:rowOff>114480</xdr:rowOff>
    </xdr:to>
    <xdr:graphicFrame>
      <xdr:nvGraphicFramePr>
        <xdr:cNvPr id="12" name="Chart 8"/>
        <xdr:cNvGraphicFramePr/>
      </xdr:nvGraphicFramePr>
      <xdr:xfrm>
        <a:off x="17660880" y="12217680"/>
        <a:ext cx="5384160" cy="58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283584239718</cdr:x>
      <cdr:y>0.450734249171009</cdr:y>
    </cdr:from>
    <cdr:to>
      <cdr:x>0.669019664337679</cdr:x>
      <cdr:y>0.483499131533239</cdr:y>
    </cdr:to>
    <cdr:sp>
      <cdr:nvSpPr>
        <cdr:cNvPr id="29" name="Text Box 1"/>
        <cdr:cNvSpPr/>
      </cdr:nvSpPr>
      <cdr:spPr>
        <a:xfrm>
          <a:off x="2305440" y="2055240"/>
          <a:ext cx="10382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dd0806"/>
              </a:solidFill>
              <a:latin typeface="Arial"/>
            </a:rPr>
            <a:t>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492472808471</cdr:x>
      <cdr:y>0.563713879677878</cdr:y>
    </cdr:from>
    <cdr:to>
      <cdr:x>0.376503637542318</cdr:x>
      <cdr:y>0.624506552976472</cdr:y>
    </cdr:to>
    <cdr:sp>
      <cdr:nvSpPr>
        <cdr:cNvPr id="30" name="Text Box 2"/>
        <cdr:cNvSpPr/>
      </cdr:nvSpPr>
      <cdr:spPr>
        <a:xfrm>
          <a:off x="807120" y="2570400"/>
          <a:ext cx="10746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900000"/>
              </a:solidFill>
              <a:latin typeface="Arial"/>
            </a:rPr>
            <a:t>Full-time 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9520996902687</cdr:x>
      <cdr:y>0.585030791094268</cdr:y>
    </cdr:from>
    <cdr:to>
      <cdr:x>0.979759417993229</cdr:x>
      <cdr:y>0.624980262119059</cdr:y>
    </cdr:to>
    <cdr:sp>
      <cdr:nvSpPr>
        <cdr:cNvPr id="31" name="Text Box 3"/>
        <cdr:cNvSpPr/>
      </cdr:nvSpPr>
      <cdr:spPr>
        <a:xfrm>
          <a:off x="2746440" y="2667600"/>
          <a:ext cx="2150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f9900"/>
              </a:solidFill>
              <a:latin typeface="Arial"/>
            </a:rPr>
            <a:t>Labor force participat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140040</xdr:rowOff>
    </xdr:from>
    <xdr:to>
      <xdr:col>32</xdr:col>
      <xdr:colOff>360</xdr:colOff>
      <xdr:row>40</xdr:row>
      <xdr:rowOff>114480</xdr:rowOff>
    </xdr:to>
    <xdr:graphicFrame>
      <xdr:nvGraphicFramePr>
        <xdr:cNvPr id="32" name="Chart 1"/>
        <xdr:cNvGraphicFramePr/>
      </xdr:nvGraphicFramePr>
      <xdr:xfrm>
        <a:off x="16158240" y="1663920"/>
        <a:ext cx="497376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11</xdr:row>
      <xdr:rowOff>0</xdr:rowOff>
    </xdr:from>
    <xdr:to>
      <xdr:col>41</xdr:col>
      <xdr:colOff>12240</xdr:colOff>
      <xdr:row>40</xdr:row>
      <xdr:rowOff>140040</xdr:rowOff>
    </xdr:to>
    <xdr:graphicFrame>
      <xdr:nvGraphicFramePr>
        <xdr:cNvPr id="35" name="Chart 2"/>
        <xdr:cNvGraphicFramePr/>
      </xdr:nvGraphicFramePr>
      <xdr:xfrm>
        <a:off x="21753360" y="1676520"/>
        <a:ext cx="498528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1</xdr:row>
      <xdr:rowOff>0</xdr:rowOff>
    </xdr:from>
    <xdr:to>
      <xdr:col>23</xdr:col>
      <xdr:colOff>720</xdr:colOff>
      <xdr:row>40</xdr:row>
      <xdr:rowOff>140040</xdr:rowOff>
    </xdr:to>
    <xdr:graphicFrame>
      <xdr:nvGraphicFramePr>
        <xdr:cNvPr id="38" name="Chart 3"/>
        <xdr:cNvGraphicFramePr/>
      </xdr:nvGraphicFramePr>
      <xdr:xfrm>
        <a:off x="10480680" y="1676520"/>
        <a:ext cx="497412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3</xdr:row>
      <xdr:rowOff>0</xdr:rowOff>
    </xdr:from>
    <xdr:to>
      <xdr:col>23</xdr:col>
      <xdr:colOff>12240</xdr:colOff>
      <xdr:row>72</xdr:row>
      <xdr:rowOff>140040</xdr:rowOff>
    </xdr:to>
    <xdr:graphicFrame>
      <xdr:nvGraphicFramePr>
        <xdr:cNvPr id="41" name="Chart 4"/>
        <xdr:cNvGraphicFramePr/>
      </xdr:nvGraphicFramePr>
      <xdr:xfrm>
        <a:off x="10480680" y="6553080"/>
        <a:ext cx="49856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43</xdr:row>
      <xdr:rowOff>0</xdr:rowOff>
    </xdr:from>
    <xdr:to>
      <xdr:col>32</xdr:col>
      <xdr:colOff>11880</xdr:colOff>
      <xdr:row>72</xdr:row>
      <xdr:rowOff>140040</xdr:rowOff>
    </xdr:to>
    <xdr:graphicFrame>
      <xdr:nvGraphicFramePr>
        <xdr:cNvPr id="42" name="Chart 5"/>
        <xdr:cNvGraphicFramePr/>
      </xdr:nvGraphicFramePr>
      <xdr:xfrm>
        <a:off x="16158240" y="6553080"/>
        <a:ext cx="498528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0</xdr:colOff>
      <xdr:row>43</xdr:row>
      <xdr:rowOff>0</xdr:rowOff>
    </xdr:from>
    <xdr:to>
      <xdr:col>41</xdr:col>
      <xdr:colOff>24480</xdr:colOff>
      <xdr:row>72</xdr:row>
      <xdr:rowOff>140040</xdr:rowOff>
    </xdr:to>
    <xdr:graphicFrame>
      <xdr:nvGraphicFramePr>
        <xdr:cNvPr id="43" name="Chart 6"/>
        <xdr:cNvGraphicFramePr/>
      </xdr:nvGraphicFramePr>
      <xdr:xfrm>
        <a:off x="21753360" y="6553080"/>
        <a:ext cx="49975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75</xdr:row>
      <xdr:rowOff>0</xdr:rowOff>
    </xdr:from>
    <xdr:to>
      <xdr:col>32</xdr:col>
      <xdr:colOff>24120</xdr:colOff>
      <xdr:row>104</xdr:row>
      <xdr:rowOff>139680</xdr:rowOff>
    </xdr:to>
    <xdr:graphicFrame>
      <xdr:nvGraphicFramePr>
        <xdr:cNvPr id="44" name="Chart 7"/>
        <xdr:cNvGraphicFramePr/>
      </xdr:nvGraphicFramePr>
      <xdr:xfrm>
        <a:off x="16158240" y="11430000"/>
        <a:ext cx="499752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86024462619</cdr:x>
      <cdr:y>0.576722090261283</cdr:y>
    </cdr:from>
    <cdr:to>
      <cdr:x>0.660997322139394</cdr:x>
      <cdr:y>0.61298495645289</cdr:y>
    </cdr:to>
    <cdr:sp>
      <cdr:nvSpPr>
        <cdr:cNvPr id="33" name="Text Box 1"/>
        <cdr:cNvSpPr/>
      </cdr:nvSpPr>
      <cdr:spPr>
        <a:xfrm>
          <a:off x="1712520" y="2622240"/>
          <a:ext cx="1575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1" sz="1100" spc="-1" strike="noStrike">
              <a:solidFill>
                <a:srgbClr val="f20884"/>
              </a:solidFill>
              <a:latin typeface="Arial"/>
            </a:rPr>
            <a:t>Married mo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6474632698849</cdr:x>
      <cdr:y>0.481472684085511</cdr:y>
    </cdr:from>
    <cdr:to>
      <cdr:x>0.87877252659767</cdr:x>
      <cdr:y>0.504750593824228</cdr:y>
    </cdr:to>
    <cdr:sp>
      <cdr:nvSpPr>
        <cdr:cNvPr id="34" name="Text Box 2"/>
        <cdr:cNvSpPr/>
      </cdr:nvSpPr>
      <cdr:spPr>
        <a:xfrm>
          <a:off x="3116160" y="2189160"/>
          <a:ext cx="12549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arried fathe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479240378367</cdr:x>
      <cdr:y>0.473788094110216</cdr:y>
    </cdr:from>
    <cdr:to>
      <cdr:x>0.840999350133584</cdr:x>
      <cdr:y>0.497789357334597</cdr:y>
    </cdr:to>
    <cdr:sp>
      <cdr:nvSpPr>
        <cdr:cNvPr id="36" name="Text Box 1027"/>
        <cdr:cNvSpPr/>
      </cdr:nvSpPr>
      <cdr:spPr>
        <a:xfrm>
          <a:off x="2928960" y="2160360"/>
          <a:ext cx="126396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arried fa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9742941728645</cdr:x>
      <cdr:y>0.622216958787305</cdr:y>
    </cdr:from>
    <cdr:to>
      <cdr:x>0.760271499747274</cdr:x>
      <cdr:y>0.658771514290226</cdr:y>
    </cdr:to>
    <cdr:sp>
      <cdr:nvSpPr>
        <cdr:cNvPr id="37" name="Text Box 1028"/>
        <cdr:cNvSpPr/>
      </cdr:nvSpPr>
      <cdr:spPr>
        <a:xfrm>
          <a:off x="2192400" y="2837160"/>
          <a:ext cx="15980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1" sz="1100" spc="-1" strike="noStrike">
              <a:solidFill>
                <a:srgbClr val="f20884"/>
              </a:solidFill>
              <a:latin typeface="Arial"/>
            </a:rPr>
            <a:t>Married mothe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96757852077</cdr:x>
      <cdr:y>0.485236065056056</cdr:y>
    </cdr:from>
    <cdr:to>
      <cdr:x>0.771964104790853</cdr:x>
      <cdr:y>0.513737565135007</cdr:y>
    </cdr:to>
    <cdr:sp>
      <cdr:nvSpPr>
        <cdr:cNvPr id="39" name="Text Box 1025"/>
        <cdr:cNvSpPr/>
      </cdr:nvSpPr>
      <cdr:spPr>
        <a:xfrm>
          <a:off x="2666160" y="2212560"/>
          <a:ext cx="11739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arried fath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5002171081198</cdr:x>
      <cdr:y>0.6375335543976</cdr:y>
    </cdr:from>
    <cdr:to>
      <cdr:x>0.973223331885946</cdr:x>
      <cdr:y>0.672509079425233</cdr:y>
    </cdr:to>
    <cdr:sp>
      <cdr:nvSpPr>
        <cdr:cNvPr id="40" name="Text Box 1026"/>
        <cdr:cNvSpPr/>
      </cdr:nvSpPr>
      <cdr:spPr>
        <a:xfrm>
          <a:off x="3308040" y="2907000"/>
          <a:ext cx="15332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4600a5"/>
              </a:solidFill>
              <a:latin typeface="Arial"/>
            </a:rPr>
            <a:t>Married mother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972772455521</cdr:x>
      <cdr:y>0.516264013895468</cdr:y>
    </cdr:from>
    <cdr:to>
      <cdr:x>0.988259021825254</cdr:x>
      <cdr:y>0.544212853308069</cdr:y>
    </cdr:to>
    <cdr:sp>
      <cdr:nvSpPr>
        <cdr:cNvPr id="45" name="Text Box 1"/>
        <cdr:cNvSpPr/>
      </cdr:nvSpPr>
      <cdr:spPr>
        <a:xfrm>
          <a:off x="3828240" y="2354040"/>
          <a:ext cx="111096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dd0806"/>
              </a:solidFill>
              <a:latin typeface="Arial"/>
            </a:rPr>
            <a:t>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2765252467046</cdr:x>
      <cdr:y>0.576977735670298</cdr:y>
    </cdr:from>
    <cdr:to>
      <cdr:x>0.995966289706836</cdr:x>
      <cdr:y>0.603742302226433</cdr:y>
    </cdr:to>
    <cdr:sp>
      <cdr:nvSpPr>
        <cdr:cNvPr id="46" name="Text Box 2"/>
        <cdr:cNvSpPr/>
      </cdr:nvSpPr>
      <cdr:spPr>
        <a:xfrm>
          <a:off x="3362400" y="2630880"/>
          <a:ext cx="161532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900000"/>
              </a:solidFill>
              <a:latin typeface="Arial"/>
            </a:rPr>
            <a:t>Full-time 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987034502629</cdr:x>
      <cdr:y>0.726748776251382</cdr:y>
    </cdr:from>
    <cdr:to>
      <cdr:x>0.86551898004754</cdr:x>
      <cdr:y>0.760776882993842</cdr:y>
    </cdr:to>
    <cdr:sp>
      <cdr:nvSpPr>
        <cdr:cNvPr id="47" name="Text Box 3"/>
        <cdr:cNvSpPr/>
      </cdr:nvSpPr>
      <cdr:spPr>
        <a:xfrm>
          <a:off x="2298960" y="3313800"/>
          <a:ext cx="202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f9900"/>
              </a:solidFill>
              <a:latin typeface="Arial"/>
            </a:rPr>
            <a:t>Labor force participat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53092260899</cdr:x>
      <cdr:y>0.537741221132553</cdr:y>
    </cdr:from>
    <cdr:to>
      <cdr:x>0.895032105441027</cdr:x>
      <cdr:y>0.580006327111674</cdr:y>
    </cdr:to>
    <cdr:sp>
      <cdr:nvSpPr>
        <cdr:cNvPr id="1" name="Text Box 5"/>
        <cdr:cNvSpPr/>
      </cdr:nvSpPr>
      <cdr:spPr>
        <a:xfrm>
          <a:off x="3896280" y="3059640"/>
          <a:ext cx="8708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f00ff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4501520784049</cdr:x>
      <cdr:y>0.265485605820943</cdr:y>
    </cdr:from>
    <cdr:to>
      <cdr:x>0.846772558296722</cdr:x>
      <cdr:y>0.302752293577982</cdr:y>
    </cdr:to>
    <cdr:sp>
      <cdr:nvSpPr>
        <cdr:cNvPr id="2" name="Text Box 6"/>
        <cdr:cNvSpPr/>
      </cdr:nvSpPr>
      <cdr:spPr>
        <a:xfrm>
          <a:off x="3858840" y="1510560"/>
          <a:ext cx="651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53700628204</cdr:x>
      <cdr:y>0.66421916942997</cdr:y>
    </cdr:from>
    <cdr:to>
      <cdr:x>0.902520037547837</cdr:x>
      <cdr:y>0.702510658455708</cdr:y>
    </cdr:to>
    <cdr:sp>
      <cdr:nvSpPr>
        <cdr:cNvPr id="4" name="Text Box 5"/>
        <cdr:cNvSpPr/>
      </cdr:nvSpPr>
      <cdr:spPr>
        <a:xfrm>
          <a:off x="3683160" y="3028680"/>
          <a:ext cx="816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20884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4975810527836</cdr:x>
      <cdr:y>0.358282014842886</cdr:y>
    </cdr:from>
    <cdr:to>
      <cdr:x>0.538522637013503</cdr:x>
      <cdr:y>0.391283751776409</cdr:y>
    </cdr:to>
    <cdr:sp>
      <cdr:nvSpPr>
        <cdr:cNvPr id="5" name="Text Box 6"/>
        <cdr:cNvSpPr/>
      </cdr:nvSpPr>
      <cdr:spPr>
        <a:xfrm>
          <a:off x="2068920" y="1633680"/>
          <a:ext cx="615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470979881314</cdr:x>
      <cdr:y>0.333491236380862</cdr:y>
    </cdr:from>
    <cdr:to>
      <cdr:x>0.917281806339557</cdr:x>
      <cdr:y>0.367756197694616</cdr:y>
    </cdr:to>
    <cdr:sp>
      <cdr:nvSpPr>
        <cdr:cNvPr id="7" name="Text Box 3"/>
        <cdr:cNvSpPr/>
      </cdr:nvSpPr>
      <cdr:spPr>
        <a:xfrm>
          <a:off x="3952080" y="1520640"/>
          <a:ext cx="610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0481980026053</cdr:x>
      <cdr:y>0.552502763303332</cdr:y>
    </cdr:from>
    <cdr:to>
      <cdr:x>0.794470979881314</cdr:x>
      <cdr:y>0.591031106900363</cdr:y>
    </cdr:to>
    <cdr:sp>
      <cdr:nvSpPr>
        <cdr:cNvPr id="8" name="Text Box 4"/>
        <cdr:cNvSpPr/>
      </cdr:nvSpPr>
      <cdr:spPr>
        <a:xfrm>
          <a:off x="3136320" y="2519280"/>
          <a:ext cx="8157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20884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18225579996</cdr:x>
      <cdr:y>0.367760499571446</cdr:y>
    </cdr:from>
    <cdr:to>
      <cdr:x>0.666978672193622</cdr:x>
      <cdr:y>0.40473858209869</cdr:y>
    </cdr:to>
    <cdr:sp>
      <cdr:nvSpPr>
        <cdr:cNvPr id="13" name="Text Box 1"/>
        <cdr:cNvSpPr/>
      </cdr:nvSpPr>
      <cdr:spPr>
        <a:xfrm>
          <a:off x="2413440" y="2162520"/>
          <a:ext cx="11779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dd0806"/>
              </a:solidFill>
              <a:latin typeface="Arial"/>
            </a:rPr>
            <a:t>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240021394665</cdr:x>
      <cdr:y>0.497000122443982</cdr:y>
    </cdr:from>
    <cdr:to>
      <cdr:x>0.3577589088721</cdr:x>
      <cdr:y>0.566731970123668</cdr:y>
    </cdr:to>
    <cdr:sp>
      <cdr:nvSpPr>
        <cdr:cNvPr id="14" name="Text Box 2"/>
        <cdr:cNvSpPr/>
      </cdr:nvSpPr>
      <cdr:spPr>
        <a:xfrm>
          <a:off x="701280" y="2922480"/>
          <a:ext cx="12250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900000"/>
              </a:solidFill>
              <a:latin typeface="Arial"/>
            </a:rPr>
            <a:t>Full-time employ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0482717122418</cdr:x>
      <cdr:y>0.52148891881964</cdr:y>
    </cdr:from>
    <cdr:to>
      <cdr:x>0.994718192150832</cdr:x>
      <cdr:y>0.567221746051182</cdr:y>
    </cdr:to>
    <cdr:sp>
      <cdr:nvSpPr>
        <cdr:cNvPr id="15" name="Text Box 3"/>
        <cdr:cNvSpPr/>
      </cdr:nvSpPr>
      <cdr:spPr>
        <a:xfrm>
          <a:off x="2910240" y="3066480"/>
          <a:ext cx="24458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f9900"/>
              </a:solidFill>
              <a:latin typeface="Arial"/>
            </a:rPr>
            <a:t>Labor force participat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140040</xdr:rowOff>
    </xdr:from>
    <xdr:to>
      <xdr:col>32</xdr:col>
      <xdr:colOff>360</xdr:colOff>
      <xdr:row>40</xdr:row>
      <xdr:rowOff>114480</xdr:rowOff>
    </xdr:to>
    <xdr:graphicFrame>
      <xdr:nvGraphicFramePr>
        <xdr:cNvPr id="16" name="Chart 1"/>
        <xdr:cNvGraphicFramePr/>
      </xdr:nvGraphicFramePr>
      <xdr:xfrm>
        <a:off x="16158240" y="1663920"/>
        <a:ext cx="497376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11</xdr:row>
      <xdr:rowOff>0</xdr:rowOff>
    </xdr:from>
    <xdr:to>
      <xdr:col>41</xdr:col>
      <xdr:colOff>12240</xdr:colOff>
      <xdr:row>40</xdr:row>
      <xdr:rowOff>140040</xdr:rowOff>
    </xdr:to>
    <xdr:graphicFrame>
      <xdr:nvGraphicFramePr>
        <xdr:cNvPr id="19" name="Chart 2"/>
        <xdr:cNvGraphicFramePr/>
      </xdr:nvGraphicFramePr>
      <xdr:xfrm>
        <a:off x="21753360" y="1676520"/>
        <a:ext cx="498528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1</xdr:row>
      <xdr:rowOff>0</xdr:rowOff>
    </xdr:from>
    <xdr:to>
      <xdr:col>23</xdr:col>
      <xdr:colOff>720</xdr:colOff>
      <xdr:row>40</xdr:row>
      <xdr:rowOff>140040</xdr:rowOff>
    </xdr:to>
    <xdr:graphicFrame>
      <xdr:nvGraphicFramePr>
        <xdr:cNvPr id="22" name="Chart 3"/>
        <xdr:cNvGraphicFramePr/>
      </xdr:nvGraphicFramePr>
      <xdr:xfrm>
        <a:off x="10480680" y="1676520"/>
        <a:ext cx="497412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3</xdr:row>
      <xdr:rowOff>0</xdr:rowOff>
    </xdr:from>
    <xdr:to>
      <xdr:col>23</xdr:col>
      <xdr:colOff>12240</xdr:colOff>
      <xdr:row>72</xdr:row>
      <xdr:rowOff>140040</xdr:rowOff>
    </xdr:to>
    <xdr:graphicFrame>
      <xdr:nvGraphicFramePr>
        <xdr:cNvPr id="25" name="Chart 5"/>
        <xdr:cNvGraphicFramePr/>
      </xdr:nvGraphicFramePr>
      <xdr:xfrm>
        <a:off x="10480680" y="6553080"/>
        <a:ext cx="49856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43</xdr:row>
      <xdr:rowOff>0</xdr:rowOff>
    </xdr:from>
    <xdr:to>
      <xdr:col>32</xdr:col>
      <xdr:colOff>11880</xdr:colOff>
      <xdr:row>72</xdr:row>
      <xdr:rowOff>140040</xdr:rowOff>
    </xdr:to>
    <xdr:graphicFrame>
      <xdr:nvGraphicFramePr>
        <xdr:cNvPr id="26" name="Chart 6"/>
        <xdr:cNvGraphicFramePr/>
      </xdr:nvGraphicFramePr>
      <xdr:xfrm>
        <a:off x="16158240" y="6553080"/>
        <a:ext cx="498528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0</xdr:colOff>
      <xdr:row>43</xdr:row>
      <xdr:rowOff>0</xdr:rowOff>
    </xdr:from>
    <xdr:to>
      <xdr:col>41</xdr:col>
      <xdr:colOff>24480</xdr:colOff>
      <xdr:row>72</xdr:row>
      <xdr:rowOff>140040</xdr:rowOff>
    </xdr:to>
    <xdr:graphicFrame>
      <xdr:nvGraphicFramePr>
        <xdr:cNvPr id="27" name="Chart 7"/>
        <xdr:cNvGraphicFramePr/>
      </xdr:nvGraphicFramePr>
      <xdr:xfrm>
        <a:off x="21753360" y="6553080"/>
        <a:ext cx="49975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75</xdr:row>
      <xdr:rowOff>0</xdr:rowOff>
    </xdr:from>
    <xdr:to>
      <xdr:col>32</xdr:col>
      <xdr:colOff>24120</xdr:colOff>
      <xdr:row>104</xdr:row>
      <xdr:rowOff>139680</xdr:rowOff>
    </xdr:to>
    <xdr:graphicFrame>
      <xdr:nvGraphicFramePr>
        <xdr:cNvPr id="28" name="Chart 8"/>
        <xdr:cNvGraphicFramePr/>
      </xdr:nvGraphicFramePr>
      <xdr:xfrm>
        <a:off x="16158240" y="11430000"/>
        <a:ext cx="499752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65976695375</cdr:x>
      <cdr:y>0.611718131433096</cdr:y>
    </cdr:from>
    <cdr:to>
      <cdr:x>0.881522761815155</cdr:x>
      <cdr:y>0.643784639746635</cdr:y>
    </cdr:to>
    <cdr:sp>
      <cdr:nvSpPr>
        <cdr:cNvPr id="17" name="Text Box 5"/>
        <cdr:cNvSpPr/>
      </cdr:nvSpPr>
      <cdr:spPr>
        <a:xfrm>
          <a:off x="3607560" y="2781360"/>
          <a:ext cx="7772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20884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5265976695375</cdr:x>
      <cdr:y>0.452969121140143</cdr:y>
    </cdr:from>
    <cdr:to>
      <cdr:x>0.84272997032641</cdr:x>
      <cdr:y>0.480997624703088</cdr:y>
    </cdr:to>
    <cdr:sp>
      <cdr:nvSpPr>
        <cdr:cNvPr id="18" name="Text Box 6"/>
        <cdr:cNvSpPr/>
      </cdr:nvSpPr>
      <cdr:spPr>
        <a:xfrm>
          <a:off x="3607560" y="2059560"/>
          <a:ext cx="58428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33229836089</cdr:x>
      <cdr:y>0.681746407705669</cdr:y>
    </cdr:from>
    <cdr:to>
      <cdr:x>0.885984547620767</cdr:x>
      <cdr:y>0.714274435496605</cdr:y>
    </cdr:to>
    <cdr:sp>
      <cdr:nvSpPr>
        <cdr:cNvPr id="20" name="Text Box 5"/>
        <cdr:cNvSpPr/>
      </cdr:nvSpPr>
      <cdr:spPr>
        <a:xfrm>
          <a:off x="3640680" y="3108600"/>
          <a:ext cx="7765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20884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1979926348473</cdr:x>
      <cdr:y>0.420495815569241</cdr:y>
    </cdr:from>
    <cdr:to>
      <cdr:x>0.539533540327822</cdr:x>
      <cdr:y>0.448997315648192</cdr:y>
    </cdr:to>
    <cdr:sp>
      <cdr:nvSpPr>
        <cdr:cNvPr id="21" name="Text Box 6"/>
        <cdr:cNvSpPr/>
      </cdr:nvSpPr>
      <cdr:spPr>
        <a:xfrm>
          <a:off x="2103840" y="1917360"/>
          <a:ext cx="5860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53727022724</cdr:x>
      <cdr:y>0.400284225485552</cdr:y>
    </cdr:from>
    <cdr:to>
      <cdr:x>0.899985526125344</cdr:x>
      <cdr:y>0.429496289278383</cdr:y>
    </cdr:to>
    <cdr:sp>
      <cdr:nvSpPr>
        <cdr:cNvPr id="23" name="Text Box 3"/>
        <cdr:cNvSpPr/>
      </cdr:nvSpPr>
      <cdr:spPr>
        <a:xfrm>
          <a:off x="3896280" y="1825200"/>
          <a:ext cx="58068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0000d4"/>
              </a:solidFill>
              <a:latin typeface="Arial"/>
            </a:rPr>
            <a:t>M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7225358228398</cdr:x>
      <cdr:y>0.587004579188378</cdr:y>
    </cdr:from>
    <cdr:to>
      <cdr:x>0.783253727022724</cdr:x>
      <cdr:y>0.619769461550608</cdr:y>
    </cdr:to>
    <cdr:sp>
      <cdr:nvSpPr>
        <cdr:cNvPr id="24" name="Text Box 4"/>
        <cdr:cNvSpPr/>
      </cdr:nvSpPr>
      <cdr:spPr>
        <a:xfrm>
          <a:off x="3120120" y="2676600"/>
          <a:ext cx="7761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100" spc="-1" strike="noStrike">
              <a:solidFill>
                <a:srgbClr val="f20884"/>
              </a:solidFill>
              <a:latin typeface="Arial"/>
            </a:rPr>
            <a:t>Wome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BM79" activePane="bottomLeft" state="frozen"/>
      <selection pane="topLeft" activeCell="U1" activeCellId="0" sqref="U1"/>
      <selection pane="bottomLeft" activeCell="AA43" activeCellId="0" sqref="AA4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1" width="9.99"/>
    <col collapsed="false" customWidth="true" hidden="false" outlineLevel="0" max="6" min="5" style="2" width="9.99"/>
    <col collapsed="false" customWidth="true" hidden="false" outlineLevel="0" max="13" min="7" style="1" width="9.99"/>
    <col collapsed="false" customWidth="true" hidden="false" outlineLevel="0" max="17" min="14" style="0" width="9.99"/>
    <col collapsed="false" customWidth="true" hidden="false" outlineLevel="0" max="26" min="26" style="0" width="9.99"/>
  </cols>
  <sheetData>
    <row r="1" customFormat="false" ht="12" hidden="false" customHeight="false" outlineLevel="0" collapsed="false">
      <c r="E1" s="3" t="s">
        <v>0</v>
      </c>
      <c r="F1" s="3" t="s">
        <v>1</v>
      </c>
      <c r="G1" s="3" t="s">
        <v>0</v>
      </c>
      <c r="H1" s="3" t="s">
        <v>1</v>
      </c>
      <c r="I1" s="3" t="s">
        <v>0</v>
      </c>
      <c r="J1" s="3" t="s">
        <v>1</v>
      </c>
      <c r="K1" s="3" t="s">
        <v>2</v>
      </c>
      <c r="L1" s="3" t="s">
        <v>2</v>
      </c>
      <c r="M1" s="3" t="s">
        <v>2</v>
      </c>
    </row>
    <row r="2" customFormat="false" ht="12" hidden="false" customHeight="false" outlineLevel="0" collapsed="false"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7" t="s">
        <v>13</v>
      </c>
      <c r="M2" s="7" t="s">
        <v>14</v>
      </c>
      <c r="N2" s="8" t="s">
        <v>3</v>
      </c>
      <c r="O2" s="5" t="s">
        <v>4</v>
      </c>
      <c r="P2" s="5" t="s">
        <v>5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" hidden="false" customHeight="false" outlineLevel="0" collapsed="false">
      <c r="B3" s="8"/>
      <c r="C3" s="7"/>
      <c r="D3" s="7"/>
      <c r="E3" s="9"/>
      <c r="F3" s="9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false" outlineLevel="0" collapsed="false">
      <c r="B4" s="8"/>
      <c r="C4" s="7"/>
      <c r="D4" s="7"/>
      <c r="E4" s="9"/>
      <c r="F4" s="9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8"/>
      <c r="C5" s="7"/>
      <c r="D5" s="7"/>
      <c r="E5" s="9"/>
      <c r="F5" s="9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" hidden="false" customHeight="false" outlineLevel="0" collapsed="false">
      <c r="A6" s="0" t="n">
        <v>1960</v>
      </c>
      <c r="B6" s="8"/>
      <c r="C6" s="7"/>
      <c r="D6" s="7"/>
      <c r="E6" s="9"/>
      <c r="F6" s="9"/>
      <c r="G6" s="7"/>
      <c r="H6" s="7"/>
      <c r="I6" s="7"/>
      <c r="J6" s="7"/>
      <c r="K6" s="7"/>
      <c r="L6" s="7"/>
      <c r="M6" s="7"/>
      <c r="N6" s="8" t="n">
        <v>1960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" hidden="false" customHeight="false" outlineLevel="0" collapsed="false">
      <c r="B7" s="8"/>
      <c r="C7" s="7"/>
      <c r="D7" s="7"/>
      <c r="E7" s="9"/>
      <c r="F7" s="9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" hidden="false" customHeight="false" outlineLevel="0" collapsed="false">
      <c r="B8" s="10" t="n">
        <v>1962</v>
      </c>
      <c r="C8" s="11" t="n">
        <v>32376.18843</v>
      </c>
      <c r="D8" s="11" t="n">
        <v>34330.18765</v>
      </c>
      <c r="E8" s="12" t="n">
        <v>0.967754127628173</v>
      </c>
      <c r="F8" s="12" t="n">
        <v>0.43464320388007</v>
      </c>
      <c r="G8" s="12" t="n">
        <v>0.919755920446995</v>
      </c>
      <c r="H8" s="12" t="n">
        <v>0.411252838287355</v>
      </c>
      <c r="I8" s="12" t="n">
        <v>0.796777466741473</v>
      </c>
      <c r="J8" s="12" t="n">
        <v>0.286057211225293</v>
      </c>
      <c r="K8" s="13" t="n">
        <f aca="false">LOG(F8/(1-F8))-LOG(E8/(1-E8))</f>
        <v>-1.5914806254213</v>
      </c>
      <c r="L8" s="13" t="n">
        <f aca="false">LOG(H8/(1-H8))-LOG(G8/(1-G8))</f>
        <v>-1.21507951042889</v>
      </c>
      <c r="M8" s="13" t="n">
        <f aca="false">LOG(J8/(1-J8))-LOG(I8/(1-I8))</f>
        <v>-0.990575693745548</v>
      </c>
      <c r="N8" s="8"/>
      <c r="O8" s="9" t="n">
        <f aca="false">emp07!C8-C8</f>
        <v>0</v>
      </c>
      <c r="P8" s="9" t="n">
        <f aca="false">emp07!D8-D8</f>
        <v>0</v>
      </c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" hidden="false" customHeight="false" outlineLevel="0" collapsed="false">
      <c r="B9" s="10" t="n">
        <v>1963</v>
      </c>
      <c r="C9" s="11" t="n">
        <v>32558.3108899998</v>
      </c>
      <c r="D9" s="11" t="n">
        <v>34135.8535700001</v>
      </c>
      <c r="E9" s="12" t="n">
        <v>0.969814094677072</v>
      </c>
      <c r="F9" s="12" t="n">
        <v>0.442898975090722</v>
      </c>
      <c r="G9" s="12" t="n">
        <v>0.923951741588643</v>
      </c>
      <c r="H9" s="12" t="n">
        <v>0.418116912492954</v>
      </c>
      <c r="I9" s="12" t="n">
        <v>0.7995754115732</v>
      </c>
      <c r="J9" s="12" t="n">
        <v>0.281847166653404</v>
      </c>
      <c r="K9" s="13" t="n">
        <f aca="false">LOG(F9/(1-F9))-LOG(E9/(1-E9))</f>
        <v>-1.60651356818238</v>
      </c>
      <c r="L9" s="13" t="n">
        <f aca="false">LOG(H9/(1-H9))-LOG(G9/(1-G9))</f>
        <v>-1.22809801552966</v>
      </c>
      <c r="M9" s="13" t="n">
        <f aca="false">LOG(J9/(1-J9))-LOG(I9/(1-I9))</f>
        <v>-1.00711163478175</v>
      </c>
      <c r="N9" s="14" t="n">
        <v>1963</v>
      </c>
      <c r="O9" s="9" t="n">
        <f aca="false">emp07!C9-C9</f>
        <v>-9048.9350199999</v>
      </c>
      <c r="P9" s="9" t="n">
        <f aca="false">emp07!D9-D9</f>
        <v>-8768.35032999999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" hidden="false" customHeight="false" outlineLevel="0" collapsed="false">
      <c r="B10" s="10" t="n">
        <v>1964</v>
      </c>
      <c r="C10" s="11" t="n">
        <v>32710.7632900001</v>
      </c>
      <c r="D10" s="11" t="n">
        <v>34701.86184</v>
      </c>
      <c r="E10" s="12" t="n">
        <v>0.968756506812777</v>
      </c>
      <c r="F10" s="12" t="n">
        <v>0.445017560475652</v>
      </c>
      <c r="G10" s="12" t="n">
        <v>0.929472831326279</v>
      </c>
      <c r="H10" s="12" t="n">
        <v>0.421330180421234</v>
      </c>
      <c r="I10" s="12" t="n">
        <v>0.813314319330884</v>
      </c>
      <c r="J10" s="12" t="n">
        <v>0.294069478665181</v>
      </c>
      <c r="K10" s="13" t="n">
        <f aca="false">LOG(F10/(1-F10))-LOG(E10/(1-E10))</f>
        <v>-1.58735714115463</v>
      </c>
      <c r="L10" s="13" t="n">
        <f aca="false">LOG(H10/(1-H10))-LOG(G10/(1-G10))</f>
        <v>-1.25768851350942</v>
      </c>
      <c r="M10" s="13" t="n">
        <f aca="false">LOG(J10/(1-J10))-LOG(I10/(1-I10))</f>
        <v>-1.01945941869824</v>
      </c>
      <c r="N10" s="14" t="n">
        <v>1964</v>
      </c>
      <c r="O10" s="9" t="n">
        <f aca="false">emp07!C10-C10</f>
        <v>0</v>
      </c>
      <c r="P10" s="9" t="n">
        <f aca="false">emp07!D10-D10</f>
        <v>0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" hidden="false" customHeight="false" outlineLevel="0" collapsed="false">
      <c r="B11" s="10" t="n">
        <v>1965</v>
      </c>
      <c r="C11" s="11" t="n">
        <v>32753.3485599999</v>
      </c>
      <c r="D11" s="11" t="n">
        <v>34833.0017700001</v>
      </c>
      <c r="E11" s="12" t="n">
        <v>0.966721005701043</v>
      </c>
      <c r="F11" s="12" t="n">
        <v>0.449995602833743</v>
      </c>
      <c r="G11" s="12" t="n">
        <v>0.933503054015678</v>
      </c>
      <c r="H11" s="12" t="n">
        <v>0.429095957009162</v>
      </c>
      <c r="I11" s="12" t="n">
        <v>0.82182764949026</v>
      </c>
      <c r="J11" s="12" t="n">
        <v>0.299517838826785</v>
      </c>
      <c r="K11" s="13" t="n">
        <f aca="false">LOG(F11/(1-F11))-LOG(E11/(1-E11))</f>
        <v>-1.55028885363418</v>
      </c>
      <c r="L11" s="13" t="n">
        <f aca="false">LOG(H11/(1-H11))-LOG(G11/(1-G11))</f>
        <v>-1.27132273925542</v>
      </c>
      <c r="M11" s="13" t="n">
        <f aca="false">LOG(J11/(1-J11))-LOG(I11/(1-I11))</f>
        <v>-1.03291482552892</v>
      </c>
      <c r="N11" s="14" t="n">
        <v>1965</v>
      </c>
      <c r="O11" s="9" t="n">
        <f aca="false">emp07!C11-C11</f>
        <v>6.2596500000036</v>
      </c>
      <c r="P11" s="9" t="n">
        <f aca="false">emp07!D11-D11</f>
        <v>14.891520000033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" hidden="false" customHeight="false" outlineLevel="0" collapsed="false">
      <c r="B12" s="10" t="n">
        <v>1966</v>
      </c>
      <c r="C12" s="11" t="n">
        <v>33201.6575600003</v>
      </c>
      <c r="D12" s="11" t="n">
        <v>35219.03514</v>
      </c>
      <c r="E12" s="12" t="n">
        <v>0.965652619965159</v>
      </c>
      <c r="F12" s="12" t="n">
        <v>0.455342498062541</v>
      </c>
      <c r="G12" s="12" t="n">
        <v>0.940292998431854</v>
      </c>
      <c r="H12" s="12" t="n">
        <v>0.438732615149093</v>
      </c>
      <c r="I12" s="12" t="n">
        <v>0.82474152203141</v>
      </c>
      <c r="J12" s="12" t="n">
        <v>0.301840280341082</v>
      </c>
      <c r="K12" s="13" t="n">
        <f aca="false">LOG(F12/(1-F12))-LOG(E12/(1-E12))</f>
        <v>-1.52671261182856</v>
      </c>
      <c r="L12" s="13" t="n">
        <f aca="false">LOG(H12/(1-H12))-LOG(G12/(1-G12))</f>
        <v>-1.30420782579582</v>
      </c>
      <c r="M12" s="13" t="n">
        <f aca="false">LOG(J12/(1-J12))-LOG(I12/(1-I12))</f>
        <v>-1.03681641716165</v>
      </c>
      <c r="N12" s="14" t="n">
        <v>1966</v>
      </c>
      <c r="O12" s="9" t="n">
        <f aca="false">emp07!C12-C12</f>
        <v>32594.888479999</v>
      </c>
      <c r="P12" s="9" t="n">
        <f aca="false">emp07!D12-D12</f>
        <v>34618.431320000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" hidden="false" customHeight="false" outlineLevel="0" collapsed="false">
      <c r="B13" s="10" t="n">
        <v>1967</v>
      </c>
      <c r="C13" s="11" t="n">
        <v>33247.7998900001</v>
      </c>
      <c r="D13" s="11" t="n">
        <v>35716.7863600001</v>
      </c>
      <c r="E13" s="12" t="n">
        <v>0.966840712358486</v>
      </c>
      <c r="F13" s="12" t="n">
        <v>0.465357715626237</v>
      </c>
      <c r="G13" s="12" t="n">
        <v>0.944586134237588</v>
      </c>
      <c r="H13" s="12" t="n">
        <v>0.447293967855174</v>
      </c>
      <c r="I13" s="12" t="n">
        <v>0.823715457281646</v>
      </c>
      <c r="J13" s="12" t="n">
        <v>0.301578368541664</v>
      </c>
      <c r="K13" s="13" t="n">
        <f aca="false">LOG(F13/(1-F13))-LOG(E13/(1-E13))</f>
        <v>-1.52502612244204</v>
      </c>
      <c r="L13" s="13" t="n">
        <f aca="false">LOG(H13/(1-H13))-LOG(G13/(1-G13))</f>
        <v>-1.32352428093202</v>
      </c>
      <c r="M13" s="13" t="n">
        <f aca="false">LOG(J13/(1-J13))-LOG(I13/(1-I13))</f>
        <v>-1.03428047668988</v>
      </c>
      <c r="N13" s="14" t="n">
        <v>1967</v>
      </c>
      <c r="O13" s="9" t="n">
        <f aca="false">emp07!C13-C13</f>
        <v>-357.471490000156</v>
      </c>
      <c r="P13" s="9" t="n">
        <f aca="false">emp07!D13-D13</f>
        <v>-574.641450000272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" hidden="false" customHeight="false" outlineLevel="0" collapsed="false">
      <c r="B14" s="10" t="n">
        <v>1968</v>
      </c>
      <c r="C14" s="11" t="n">
        <v>33415.7961000002</v>
      </c>
      <c r="D14" s="11" t="n">
        <v>35573.9033000001</v>
      </c>
      <c r="E14" s="12" t="n">
        <v>0.964768051717912</v>
      </c>
      <c r="F14" s="12" t="n">
        <v>0.480151435336025</v>
      </c>
      <c r="G14" s="12" t="n">
        <v>0.944312241299558</v>
      </c>
      <c r="H14" s="12" t="n">
        <v>0.463453773710571</v>
      </c>
      <c r="I14" s="12" t="n">
        <v>0.822846369654501</v>
      </c>
      <c r="J14" s="12" t="n">
        <v>0.310141869644087</v>
      </c>
      <c r="K14" s="13" t="n">
        <f aca="false">LOG(F14/(1-F14))-LOG(E14/(1-E14))</f>
        <v>-1.4719848713365</v>
      </c>
      <c r="L14" s="13" t="n">
        <f aca="false">LOG(H14/(1-H14))-LOG(G14/(1-G14))</f>
        <v>-1.29295660252913</v>
      </c>
      <c r="M14" s="13" t="n">
        <f aca="false">LOG(J14/(1-J14))-LOG(I14/(1-I14))</f>
        <v>-1.01416808721868</v>
      </c>
      <c r="N14" s="14" t="n">
        <v>1968</v>
      </c>
      <c r="O14" s="9" t="n">
        <f aca="false">emp07!C14-C14</f>
        <v>-684.451130000001</v>
      </c>
      <c r="P14" s="9" t="n">
        <f aca="false">emp07!D14-D14</f>
        <v>-5.84999999999127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" hidden="false" customHeight="false" outlineLevel="0" collapsed="false">
      <c r="B15" s="10" t="n">
        <v>1969</v>
      </c>
      <c r="C15" s="11" t="n">
        <v>33716.8244099999</v>
      </c>
      <c r="D15" s="11" t="n">
        <v>35912.0234200001</v>
      </c>
      <c r="E15" s="12" t="n">
        <v>0.962646417566345</v>
      </c>
      <c r="F15" s="12" t="n">
        <v>0.487692588222311</v>
      </c>
      <c r="G15" s="12" t="n">
        <v>0.9458513954992</v>
      </c>
      <c r="H15" s="12" t="n">
        <v>0.471653384770488</v>
      </c>
      <c r="I15" s="12" t="n">
        <v>0.820625175536808</v>
      </c>
      <c r="J15" s="12" t="n">
        <v>0.317035471291749</v>
      </c>
      <c r="K15" s="13" t="n">
        <f aca="false">LOG(F15/(1-F15))-LOG(E15/(1-E15))</f>
        <v>-1.43251902302074</v>
      </c>
      <c r="L15" s="13" t="n">
        <f aca="false">LOG(H15/(1-H15))-LOG(G15/(1-G15))</f>
        <v>-1.29153161439064</v>
      </c>
      <c r="M15" s="13" t="n">
        <f aca="false">LOG(J15/(1-J15))-LOG(I15/(1-I15))</f>
        <v>-0.993673639796422</v>
      </c>
      <c r="N15" s="14" t="n">
        <v>1969</v>
      </c>
      <c r="O15" s="9" t="n">
        <f aca="false">emp07!C15-C15</f>
        <v>-666.38946999998</v>
      </c>
      <c r="P15" s="9" t="n">
        <f aca="false">emp07!D15-D15</f>
        <v>0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" hidden="false" customHeight="false" outlineLevel="0" collapsed="false">
      <c r="A16" s="0" t="n">
        <v>1970</v>
      </c>
      <c r="B16" s="10" t="n">
        <v>1970</v>
      </c>
      <c r="C16" s="11" t="n">
        <v>34213.6907699998</v>
      </c>
      <c r="D16" s="11" t="n">
        <v>36264.99417</v>
      </c>
      <c r="E16" s="12" t="n">
        <v>0.961264806860239</v>
      </c>
      <c r="F16" s="12" t="n">
        <v>0.503625660999243</v>
      </c>
      <c r="G16" s="12" t="n">
        <v>0.934938454171338</v>
      </c>
      <c r="H16" s="12" t="n">
        <v>0.481758808180168</v>
      </c>
      <c r="I16" s="12" t="n">
        <v>0.808803627355634</v>
      </c>
      <c r="J16" s="12" t="n">
        <v>0.316788559130767</v>
      </c>
      <c r="K16" s="13" t="n">
        <f aca="false">LOG(F16/(1-F16))-LOG(E16/(1-E16))</f>
        <v>-1.38843878809725</v>
      </c>
      <c r="L16" s="13" t="n">
        <f aca="false">LOG(H16/(1-H16))-LOG(G16/(1-G16))</f>
        <v>-1.18916091073018</v>
      </c>
      <c r="M16" s="13" t="n">
        <f aca="false">LOG(J16/(1-J16))-LOG(I16/(1-I16))</f>
        <v>-0.960149083426213</v>
      </c>
      <c r="N16" s="14" t="n">
        <v>1970</v>
      </c>
      <c r="O16" s="9" t="n">
        <f aca="false">emp07!C16-C16</f>
        <v>-727.672510000026</v>
      </c>
      <c r="P16" s="9" t="n">
        <f aca="false">emp07!D16-D16</f>
        <v>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" hidden="false" customHeight="false" outlineLevel="0" collapsed="false">
      <c r="B17" s="10" t="n">
        <v>1971</v>
      </c>
      <c r="C17" s="11" t="n">
        <v>34487.4443500003</v>
      </c>
      <c r="D17" s="11" t="n">
        <v>36481.7498800001</v>
      </c>
      <c r="E17" s="12" t="n">
        <v>0.956139397438419</v>
      </c>
      <c r="F17" s="12" t="n">
        <v>0.504896189754807</v>
      </c>
      <c r="G17" s="12" t="n">
        <v>0.917415705521828</v>
      </c>
      <c r="H17" s="12" t="n">
        <v>0.477348170723216</v>
      </c>
      <c r="I17" s="12" t="n">
        <v>0.78925476975797</v>
      </c>
      <c r="J17" s="12" t="n">
        <v>0.310626129154305</v>
      </c>
      <c r="K17" s="13" t="n">
        <f aca="false">LOG(F17/(1-F17))-LOG(E17/(1-E17))</f>
        <v>-1.32994079511581</v>
      </c>
      <c r="L17" s="13" t="n">
        <f aca="false">LOG(H17/(1-H17))-LOG(G17/(1-G17))</f>
        <v>-1.08504591988794</v>
      </c>
      <c r="M17" s="13" t="n">
        <f aca="false">LOG(J17/(1-J17))-LOG(I17/(1-I17))</f>
        <v>-0.919676294728498</v>
      </c>
      <c r="N17" s="14" t="n">
        <v>1971</v>
      </c>
      <c r="O17" s="9" t="n">
        <f aca="false">emp07!C17-C17</f>
        <v>-661.619110000014</v>
      </c>
      <c r="P17" s="9" t="n">
        <f aca="false">emp07!D17-D17</f>
        <v>78.2544799999669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" hidden="false" customHeight="false" outlineLevel="0" collapsed="false">
      <c r="B18" s="10" t="n">
        <v>1972</v>
      </c>
      <c r="C18" s="11" t="n">
        <v>35244.9951199999</v>
      </c>
      <c r="D18" s="11" t="n">
        <v>37237.3147500001</v>
      </c>
      <c r="E18" s="12" t="n">
        <v>0.953298390753189</v>
      </c>
      <c r="F18" s="12" t="n">
        <v>0.516237905688406</v>
      </c>
      <c r="G18" s="12" t="n">
        <v>0.9186854578858</v>
      </c>
      <c r="H18" s="12" t="n">
        <v>0.490081398525118</v>
      </c>
      <c r="I18" s="12" t="n">
        <v>0.794167798142683</v>
      </c>
      <c r="J18" s="12" t="n">
        <v>0.321684924125739</v>
      </c>
      <c r="K18" s="13" t="n">
        <f aca="false">LOG(F18/(1-F18))-LOG(E18/(1-E18))</f>
        <v>-1.28167895966113</v>
      </c>
      <c r="L18" s="13" t="n">
        <f aca="false">LOG(H18/(1-H18))-LOG(G18/(1-G18))</f>
        <v>-1.07023125727987</v>
      </c>
      <c r="M18" s="13" t="n">
        <f aca="false">LOG(J18/(1-J18))-LOG(I18/(1-I18))</f>
        <v>-0.910399715031044</v>
      </c>
      <c r="N18" s="14" t="n">
        <v>1972</v>
      </c>
      <c r="O18" s="9" t="n">
        <f aca="false">emp07!C18-C18</f>
        <v>-782.245269999999</v>
      </c>
      <c r="P18" s="9" t="n">
        <f aca="false">emp07!D18-D18</f>
        <v>5.68033999997715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" hidden="false" customHeight="false" outlineLevel="0" collapsed="false">
      <c r="B19" s="10" t="n">
        <v>1973</v>
      </c>
      <c r="C19" s="11" t="n">
        <v>35837.8900799999</v>
      </c>
      <c r="D19" s="11" t="n">
        <v>37893.08193</v>
      </c>
      <c r="E19" s="12" t="n">
        <v>0.950203792800963</v>
      </c>
      <c r="F19" s="12" t="n">
        <v>0.52090425757565</v>
      </c>
      <c r="G19" s="12" t="n">
        <v>0.918979637095868</v>
      </c>
      <c r="H19" s="12" t="n">
        <v>0.49855186244546</v>
      </c>
      <c r="I19" s="12" t="n">
        <v>0.790181564449957</v>
      </c>
      <c r="J19" s="12" t="n">
        <v>0.33164588098733</v>
      </c>
      <c r="K19" s="13" t="n">
        <f aca="false">LOG(F19/(1-F19))-LOG(E19/(1-E19))</f>
        <v>-1.24428489856761</v>
      </c>
      <c r="L19" s="13" t="n">
        <f aca="false">LOG(H19/(1-H19))-LOG(G19/(1-G19))</f>
        <v>-1.05722738382166</v>
      </c>
      <c r="M19" s="13" t="n">
        <f aca="false">LOG(J19/(1-J19))-LOG(I19/(1-I19))</f>
        <v>-0.88021526967038</v>
      </c>
      <c r="N19" s="14" t="n">
        <v>1973</v>
      </c>
      <c r="O19" s="9" t="n">
        <f aca="false">emp07!C19-C19</f>
        <v>-678.127720000004</v>
      </c>
      <c r="P19" s="9" t="n">
        <f aca="false">emp07!D19-D19</f>
        <v>5.90752000000066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" hidden="false" customHeight="false" outlineLevel="0" collapsed="false">
      <c r="B20" s="10" t="n">
        <v>1974</v>
      </c>
      <c r="C20" s="11" t="n">
        <v>36590.67867</v>
      </c>
      <c r="D20" s="11" t="n">
        <v>38600.0014299998</v>
      </c>
      <c r="E20" s="12" t="n">
        <v>0.94823818800735</v>
      </c>
      <c r="F20" s="12" t="n">
        <v>0.53632155033835</v>
      </c>
      <c r="G20" s="12" t="n">
        <v>0.917730650279846</v>
      </c>
      <c r="H20" s="12" t="n">
        <v>0.512591007694171</v>
      </c>
      <c r="I20" s="12" t="n">
        <v>0.788515694398843</v>
      </c>
      <c r="J20" s="12" t="n">
        <v>0.335013555982661</v>
      </c>
      <c r="K20" s="13" t="n">
        <f aca="false">LOG(F20/(1-F20))-LOG(E20/(1-E20))</f>
        <v>-1.19969963417904</v>
      </c>
      <c r="L20" s="13" t="n">
        <f aca="false">LOG(H20/(1-H20))-LOG(G20/(1-G20))</f>
        <v>-1.02559972609158</v>
      </c>
      <c r="M20" s="13" t="n">
        <f aca="false">LOG(J20/(1-J20))-LOG(I20/(1-I20))</f>
        <v>-0.869282609690924</v>
      </c>
      <c r="N20" s="14" t="n">
        <v>1974</v>
      </c>
      <c r="O20" s="9" t="n">
        <f aca="false">emp07!C20-C20</f>
        <v>-722.62349000002</v>
      </c>
      <c r="P20" s="9" t="n">
        <f aca="false">emp07!D20-D20</f>
        <v>0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" hidden="false" customHeight="false" outlineLevel="0" collapsed="false">
      <c r="B21" s="10" t="n">
        <v>1975</v>
      </c>
      <c r="C21" s="11" t="n">
        <v>37133.7829299999</v>
      </c>
      <c r="D21" s="11" t="n">
        <v>39145.9833900001</v>
      </c>
      <c r="E21" s="12" t="n">
        <v>0.944284882746795</v>
      </c>
      <c r="F21" s="12" t="n">
        <v>0.549878417807196</v>
      </c>
      <c r="G21" s="12" t="n">
        <v>0.881664389047475</v>
      </c>
      <c r="H21" s="12" t="n">
        <v>0.507549669963725</v>
      </c>
      <c r="I21" s="12" t="n">
        <v>0.740743900018267</v>
      </c>
      <c r="J21" s="12" t="n">
        <v>0.325109907527602</v>
      </c>
      <c r="K21" s="13" t="n">
        <f aca="false">LOG(F21/(1-F21))-LOG(E21/(1-E21))</f>
        <v>-1.14219315057752</v>
      </c>
      <c r="L21" s="13" t="n">
        <f aca="false">LOG(H21/(1-H21))-LOG(G21/(1-G21))</f>
        <v>-0.859071725536573</v>
      </c>
      <c r="M21" s="13" t="n">
        <f aca="false">LOG(J21/(1-J21))-LOG(I21/(1-I21))</f>
        <v>-0.773141948268999</v>
      </c>
      <c r="N21" s="14" t="n">
        <v>1975</v>
      </c>
      <c r="O21" s="9" t="n">
        <f aca="false">emp07!C21-C21</f>
        <v>-694.262420000028</v>
      </c>
      <c r="P21" s="9" t="n">
        <f aca="false">emp07!D21-D21</f>
        <v>2.03903999998147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" hidden="false" customHeight="false" outlineLevel="0" collapsed="false">
      <c r="B22" s="10" t="n">
        <v>1976</v>
      </c>
      <c r="C22" s="11" t="n">
        <v>37668.6524</v>
      </c>
      <c r="D22" s="11" t="n">
        <v>39750.03306</v>
      </c>
      <c r="E22" s="12" t="n">
        <v>0.938504122860525</v>
      </c>
      <c r="F22" s="12" t="n">
        <v>0.564503173271073</v>
      </c>
      <c r="G22" s="12" t="n">
        <v>0.887831737245795</v>
      </c>
      <c r="H22" s="12" t="n">
        <v>0.52737123484546</v>
      </c>
      <c r="I22" s="12" t="n">
        <v>0.753904585660197</v>
      </c>
      <c r="J22" s="12" t="n">
        <v>0.340522116033683</v>
      </c>
      <c r="K22" s="13" t="n">
        <f aca="false">LOG(F22/(1-F22))-LOG(E22/(1-E22))</f>
        <v>-1.07090879167791</v>
      </c>
      <c r="L22" s="13" t="n">
        <f aca="false">LOG(H22/(1-H22))-LOG(G22/(1-G22))</f>
        <v>-0.850864384405392</v>
      </c>
      <c r="M22" s="13" t="n">
        <f aca="false">LOG(J22/(1-J22))-LOG(I22/(1-I22))</f>
        <v>-0.773267775955414</v>
      </c>
      <c r="N22" s="14" t="n">
        <v>1976</v>
      </c>
      <c r="O22" s="9" t="n">
        <f aca="false">emp07!C22-C22</f>
        <v>-606.603350000012</v>
      </c>
      <c r="P22" s="9" t="n">
        <f aca="false">emp07!D22-D22</f>
        <v>0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" hidden="false" customHeight="false" outlineLevel="0" collapsed="false">
      <c r="B23" s="10" t="n">
        <v>1977</v>
      </c>
      <c r="C23" s="11" t="n">
        <v>38309.0376200002</v>
      </c>
      <c r="D23" s="11" t="n">
        <v>40385.04449</v>
      </c>
      <c r="E23" s="12" t="n">
        <v>0.941534282269971</v>
      </c>
      <c r="F23" s="12" t="n">
        <v>0.584400314969171</v>
      </c>
      <c r="G23" s="12" t="n">
        <v>0.891955554690335</v>
      </c>
      <c r="H23" s="12" t="n">
        <v>0.545227525141201</v>
      </c>
      <c r="I23" s="12" t="n">
        <v>0.767459151065984</v>
      </c>
      <c r="J23" s="12" t="n">
        <v>0.35620779775449</v>
      </c>
      <c r="K23" s="13" t="n">
        <f aca="false">LOG(F23/(1-F23))-LOG(E23/(1-E23))</f>
        <v>-1.05889962069915</v>
      </c>
      <c r="L23" s="13" t="n">
        <f aca="false">LOG(H23/(1-H23))-LOG(G23/(1-G23))</f>
        <v>-0.837957168781436</v>
      </c>
      <c r="M23" s="13" t="n">
        <f aca="false">LOG(J23/(1-J23))-LOG(I23/(1-I23))</f>
        <v>-0.775598305040039</v>
      </c>
      <c r="N23" s="14" t="n">
        <v>1977</v>
      </c>
      <c r="O23" s="9" t="n">
        <f aca="false">emp07!C23-C23</f>
        <v>-625.976790000001</v>
      </c>
      <c r="P23" s="9" t="n">
        <f aca="false">emp07!D23-D23</f>
        <v>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" hidden="false" customHeight="false" outlineLevel="0" collapsed="false">
      <c r="B24" s="10" t="n">
        <v>1978</v>
      </c>
      <c r="C24" s="11" t="n">
        <v>38982.9460999997</v>
      </c>
      <c r="D24" s="11" t="n">
        <v>41059.0537199999</v>
      </c>
      <c r="E24" s="12" t="n">
        <v>0.942385251893519</v>
      </c>
      <c r="F24" s="12" t="n">
        <v>0.603765595745446</v>
      </c>
      <c r="G24" s="12" t="n">
        <v>0.903334950869708</v>
      </c>
      <c r="H24" s="12" t="n">
        <v>0.572396249808167</v>
      </c>
      <c r="I24" s="12" t="n">
        <v>0.772024373755578</v>
      </c>
      <c r="J24" s="12" t="n">
        <v>0.380906180075503</v>
      </c>
      <c r="K24" s="13" t="n">
        <f aca="false">LOG(F24/(1-F24))-LOG(E24/(1-E24))</f>
        <v>-1.03077863311428</v>
      </c>
      <c r="L24" s="13" t="n">
        <f aca="false">LOG(H24/(1-H24))-LOG(G24/(1-G24))</f>
        <v>-0.84392406351719</v>
      </c>
      <c r="M24" s="13" t="n">
        <f aca="false">LOG(J24/(1-J24))-LOG(I24/(1-I24))</f>
        <v>-0.740681044089822</v>
      </c>
      <c r="N24" s="14" t="n">
        <v>1978</v>
      </c>
      <c r="O24" s="9" t="n">
        <f aca="false">emp07!C24-C24</f>
        <v>-605.88523</v>
      </c>
      <c r="P24" s="9" t="n">
        <f aca="false">emp07!D24-D24</f>
        <v>0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" hidden="false" customHeight="false" outlineLevel="0" collapsed="false">
      <c r="B25" s="10" t="n">
        <v>1979</v>
      </c>
      <c r="C25" s="11" t="n">
        <v>39680.0768399999</v>
      </c>
      <c r="D25" s="11" t="n">
        <v>41776.6570200002</v>
      </c>
      <c r="E25" s="12" t="n">
        <v>0.94434946991398</v>
      </c>
      <c r="F25" s="12" t="n">
        <v>0.621478811901355</v>
      </c>
      <c r="G25" s="12" t="n">
        <v>0.907967352111609</v>
      </c>
      <c r="H25" s="12" t="n">
        <v>0.590025942195411</v>
      </c>
      <c r="I25" s="12" t="n">
        <v>0.786612231268048</v>
      </c>
      <c r="J25" s="12" t="n">
        <v>0.391768149667042</v>
      </c>
      <c r="K25" s="13" t="n">
        <f aca="false">LOG(F25/(1-F25))-LOG(E25/(1-E25))</f>
        <v>-1.01432730318236</v>
      </c>
      <c r="L25" s="13" t="n">
        <f aca="false">LOG(H25/(1-H25))-LOG(G25/(1-G25))</f>
        <v>-0.836013584831581</v>
      </c>
      <c r="M25" s="13" t="n">
        <f aca="false">LOG(J25/(1-J25))-LOG(I25/(1-I25))</f>
        <v>-0.757631205829501</v>
      </c>
      <c r="N25" s="14" t="n">
        <v>1979</v>
      </c>
      <c r="O25" s="9" t="n">
        <f aca="false">emp07!C25-C25</f>
        <v>-538.014569999999</v>
      </c>
      <c r="P25" s="9" t="n">
        <f aca="false">emp07!D25-D25</f>
        <v>18.4033699999709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" hidden="false" customHeight="false" outlineLevel="0" collapsed="false">
      <c r="A26" s="0" t="n">
        <v>1980</v>
      </c>
      <c r="B26" s="10" t="n">
        <v>1980</v>
      </c>
      <c r="C26" s="11" t="n">
        <v>40604.2356200001</v>
      </c>
      <c r="D26" s="11" t="n">
        <v>42630.0819199999</v>
      </c>
      <c r="E26" s="12" t="n">
        <v>0.941237876700116</v>
      </c>
      <c r="F26" s="12" t="n">
        <v>0.64285772360064</v>
      </c>
      <c r="G26" s="12" t="n">
        <v>0.895250935892387</v>
      </c>
      <c r="H26" s="12" t="n">
        <v>0.608820852108745</v>
      </c>
      <c r="I26" s="12" t="n">
        <v>0.758479310587746</v>
      </c>
      <c r="J26" s="12" t="n">
        <v>0.403246829134875</v>
      </c>
      <c r="K26" s="13" t="n">
        <f aca="false">LOG(F26/(1-F26))-LOG(E26/(1-E26))</f>
        <v>-0.949328311705763</v>
      </c>
      <c r="L26" s="13" t="n">
        <f aca="false">LOG(H26/(1-H26))-LOG(G26/(1-G26))</f>
        <v>-0.739680810019847</v>
      </c>
      <c r="M26" s="13" t="n">
        <f aca="false">LOG(J26/(1-J26))-LOG(I26/(1-I26))</f>
        <v>-0.667213173375595</v>
      </c>
      <c r="N26" s="14" t="n">
        <v>1980</v>
      </c>
      <c r="O26" s="9" t="n">
        <f aca="false">emp07!C26-C26</f>
        <v>-626.162880000011</v>
      </c>
      <c r="P26" s="9" t="n">
        <f aca="false">emp07!D26-D26</f>
        <v>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" hidden="false" customHeight="false" outlineLevel="0" collapsed="false">
      <c r="B27" s="10" t="n">
        <v>1981</v>
      </c>
      <c r="C27" s="11" t="n">
        <v>42270.6400499998</v>
      </c>
      <c r="D27" s="11" t="n">
        <v>44237.1898500001</v>
      </c>
      <c r="E27" s="12" t="n">
        <v>0.93918261098107</v>
      </c>
      <c r="F27" s="12" t="n">
        <v>0.656415199031906</v>
      </c>
      <c r="G27" s="12" t="n">
        <v>0.882402155393906</v>
      </c>
      <c r="H27" s="12" t="n">
        <v>0.617285273377282</v>
      </c>
      <c r="I27" s="12" t="n">
        <v>0.758790678874519</v>
      </c>
      <c r="J27" s="12" t="n">
        <v>0.410866589890315</v>
      </c>
      <c r="K27" s="13" t="n">
        <f aca="false">LOG(F27/(1-F27))-LOG(E27/(1-E27))</f>
        <v>-0.907577587140906</v>
      </c>
      <c r="L27" s="13" t="n">
        <f aca="false">LOG(H27/(1-H27))-LOG(G27/(1-G27))</f>
        <v>-0.667656456251948</v>
      </c>
      <c r="M27" s="13" t="n">
        <f aca="false">LOG(J27/(1-J27))-LOG(I27/(1-I27))</f>
        <v>-0.654240725943279</v>
      </c>
      <c r="N27" s="14" t="n">
        <v>1981</v>
      </c>
      <c r="O27" s="9" t="n">
        <f aca="false">emp07!C27-C27</f>
        <v>-558.858360000013</v>
      </c>
      <c r="P27" s="9" t="n">
        <f aca="false">emp07!D27-D27</f>
        <v>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" hidden="false" customHeight="false" outlineLevel="0" collapsed="false">
      <c r="B28" s="10" t="n">
        <v>1982</v>
      </c>
      <c r="C28" s="11" t="n">
        <v>43255.1387500002</v>
      </c>
      <c r="D28" s="11" t="n">
        <v>45169.4508500001</v>
      </c>
      <c r="E28" s="12" t="n">
        <v>0.937745176461837</v>
      </c>
      <c r="F28" s="12" t="n">
        <v>0.663295693354661</v>
      </c>
      <c r="G28" s="12" t="n">
        <v>0.861243300254124</v>
      </c>
      <c r="H28" s="12" t="n">
        <v>0.613434626690841</v>
      </c>
      <c r="I28" s="12" t="n">
        <v>0.725258692876116</v>
      </c>
      <c r="J28" s="12" t="n">
        <v>0.403331305720312</v>
      </c>
      <c r="K28" s="13" t="n">
        <f aca="false">LOG(F28/(1-F28))-LOG(E28/(1-E28))</f>
        <v>-0.883453326256409</v>
      </c>
      <c r="L28" s="13" t="n">
        <f aca="false">LOG(H28/(1-H28))-LOG(G28/(1-G28))</f>
        <v>-0.592326556988469</v>
      </c>
      <c r="M28" s="13" t="n">
        <f aca="false">LOG(J28/(1-J28))-LOG(I28/(1-I28))</f>
        <v>-0.591640302535861</v>
      </c>
      <c r="N28" s="14" t="n">
        <v>1982</v>
      </c>
      <c r="O28" s="9" t="n">
        <f aca="false">emp07!C28-C28</f>
        <v>-613.825470000047</v>
      </c>
      <c r="P28" s="9" t="n">
        <f aca="false">emp07!D28-D28</f>
        <v>0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" hidden="false" customHeight="false" outlineLevel="0" collapsed="false">
      <c r="B29" s="10" t="n">
        <v>1983</v>
      </c>
      <c r="C29" s="11" t="n">
        <v>44234.6644799999</v>
      </c>
      <c r="D29" s="11" t="n">
        <v>46062.90077</v>
      </c>
      <c r="E29" s="12" t="n">
        <v>0.93591540812338</v>
      </c>
      <c r="F29" s="12" t="n">
        <v>0.669731022890594</v>
      </c>
      <c r="G29" s="12" t="n">
        <v>0.841704740788394</v>
      </c>
      <c r="H29" s="12" t="n">
        <v>0.614580559773114</v>
      </c>
      <c r="I29" s="12" t="n">
        <v>0.705486893974515</v>
      </c>
      <c r="J29" s="12" t="n">
        <v>0.408393286257208</v>
      </c>
      <c r="K29" s="13" t="n">
        <f aca="false">LOG(F29/(1-F29))-LOG(E29/(1-E29))</f>
        <v>-0.857450339176054</v>
      </c>
      <c r="L29" s="13" t="n">
        <f aca="false">LOG(H29/(1-H29))-LOG(G29/(1-G29))</f>
        <v>-0.523046662574775</v>
      </c>
      <c r="M29" s="13" t="n">
        <f aca="false">LOG(J29/(1-J29))-LOG(I29/(1-I29))</f>
        <v>-0.540338824150702</v>
      </c>
      <c r="N29" s="14" t="n">
        <v>1983</v>
      </c>
      <c r="O29" s="9" t="n">
        <f aca="false">emp07!C29-C29</f>
        <v>-624.764559999996</v>
      </c>
      <c r="P29" s="9" t="n">
        <f aca="false">emp07!D29-D29</f>
        <v>0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" hidden="false" customHeight="false" outlineLevel="0" collapsed="false">
      <c r="B30" s="10" t="n">
        <v>1984</v>
      </c>
      <c r="C30" s="11" t="n">
        <v>45335.7565900002</v>
      </c>
      <c r="D30" s="11" t="n">
        <v>47134.4513699999</v>
      </c>
      <c r="E30" s="12" t="n">
        <v>0.9345717020491</v>
      </c>
      <c r="F30" s="12" t="n">
        <v>0.684393593483764</v>
      </c>
      <c r="G30" s="12" t="n">
        <v>0.869458454316269</v>
      </c>
      <c r="H30" s="12" t="n">
        <v>0.640116550485692</v>
      </c>
      <c r="I30" s="12" t="n">
        <v>0.736158045002421</v>
      </c>
      <c r="J30" s="12" t="n">
        <v>0.428934126999683</v>
      </c>
      <c r="K30" s="13" t="n">
        <f aca="false">LOG(F30/(1-F30))-LOG(E30/(1-E30))</f>
        <v>-0.818686879017895</v>
      </c>
      <c r="L30" s="13" t="n">
        <f aca="false">LOG(H30/(1-H30))-LOG(G30/(1-G30))</f>
        <v>-0.573402902458364</v>
      </c>
      <c r="M30" s="13" t="n">
        <f aca="false">LOG(J30/(1-J30))-LOG(I30/(1-I30))</f>
        <v>-0.569922812587357</v>
      </c>
      <c r="N30" s="14" t="n">
        <v>1984</v>
      </c>
      <c r="O30" s="9" t="n">
        <f aca="false">emp07!C30-C30</f>
        <v>-639.586690000098</v>
      </c>
      <c r="P30" s="9" t="n">
        <f aca="false">emp07!D30-D30</f>
        <v>62.4173300001567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" hidden="false" customHeight="false" outlineLevel="0" collapsed="false">
      <c r="B31" s="10" t="n">
        <v>1985</v>
      </c>
      <c r="C31" s="11" t="n">
        <v>46365.2135200001</v>
      </c>
      <c r="D31" s="11" t="n">
        <v>48190.16974</v>
      </c>
      <c r="E31" s="12" t="n">
        <v>0.933654741206506</v>
      </c>
      <c r="F31" s="12" t="n">
        <v>0.699621452920826</v>
      </c>
      <c r="G31" s="12" t="n">
        <v>0.87531845620626</v>
      </c>
      <c r="H31" s="12" t="n">
        <v>0.656069907837598</v>
      </c>
      <c r="I31" s="12" t="n">
        <v>0.750003365669824</v>
      </c>
      <c r="J31" s="12" t="n">
        <v>0.447982692455235</v>
      </c>
      <c r="K31" s="13" t="n">
        <f aca="false">LOG(F31/(1-F31))-LOG(E31/(1-E31))</f>
        <v>-0.781182208709057</v>
      </c>
      <c r="L31" s="13" t="n">
        <f aca="false">LOG(H31/(1-H31))-LOG(G31/(1-G31))</f>
        <v>-0.565883972479174</v>
      </c>
      <c r="M31" s="13" t="n">
        <f aca="false">LOG(J31/(1-J31))-LOG(I31/(1-I31))</f>
        <v>-0.567820509323578</v>
      </c>
      <c r="N31" s="14" t="n">
        <v>1985</v>
      </c>
      <c r="O31" s="9" t="n">
        <f aca="false">emp07!C31-C31</f>
        <v>-680.468199999996</v>
      </c>
      <c r="P31" s="9" t="n">
        <f aca="false">emp07!D31-D31</f>
        <v>0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" hidden="false" customHeight="false" outlineLevel="0" collapsed="false">
      <c r="B32" s="10" t="n">
        <v>1986</v>
      </c>
      <c r="C32" s="11" t="n">
        <v>47881.0109200001</v>
      </c>
      <c r="D32" s="11" t="n">
        <v>49341.3238999999</v>
      </c>
      <c r="E32" s="12" t="n">
        <v>0.933055294814983</v>
      </c>
      <c r="F32" s="12" t="n">
        <v>0.705628562390481</v>
      </c>
      <c r="G32" s="12" t="n">
        <v>0.873966674386164</v>
      </c>
      <c r="H32" s="12" t="n">
        <v>0.663474920461145</v>
      </c>
      <c r="I32" s="12" t="n">
        <v>0.743453119222488</v>
      </c>
      <c r="J32" s="12" t="n">
        <v>0.459596403330396</v>
      </c>
      <c r="K32" s="13" t="n">
        <f aca="false">LOG(F32/(1-F32))-LOG(E32/(1-E32))</f>
        <v>-0.764510665366649</v>
      </c>
      <c r="L32" s="13" t="n">
        <f aca="false">LOG(H32/(1-H32))-LOG(G32/(1-G32))</f>
        <v>-0.546202401145452</v>
      </c>
      <c r="M32" s="13" t="n">
        <f aca="false">LOG(J32/(1-J32))-LOG(I32/(1-I32))</f>
        <v>-0.532428458708384</v>
      </c>
      <c r="N32" s="14" t="n">
        <v>1986</v>
      </c>
      <c r="O32" s="9" t="n">
        <f aca="false">emp07!C32-C32</f>
        <v>-837.998980000033</v>
      </c>
      <c r="P32" s="9" t="n">
        <f aca="false">emp07!D32-D32</f>
        <v>0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" hidden="false" customHeight="false" outlineLevel="0" collapsed="false">
      <c r="B33" s="10" t="n">
        <v>1987</v>
      </c>
      <c r="C33" s="11" t="n">
        <v>48821.4135900003</v>
      </c>
      <c r="D33" s="11" t="n">
        <v>50463.4574099999</v>
      </c>
      <c r="E33" s="12" t="n">
        <v>0.933454801876826</v>
      </c>
      <c r="F33" s="12" t="n">
        <v>0.718873321644649</v>
      </c>
      <c r="G33" s="12" t="n">
        <v>0.876362706932428</v>
      </c>
      <c r="H33" s="12" t="n">
        <v>0.679544947770553</v>
      </c>
      <c r="I33" s="12" t="n">
        <v>0.749984656681467</v>
      </c>
      <c r="J33" s="12" t="n">
        <v>0.471424234108971</v>
      </c>
      <c r="K33" s="13" t="n">
        <f aca="false">LOG(F33/(1-F33))-LOG(E33/(1-E33))</f>
        <v>-0.739226266306278</v>
      </c>
      <c r="L33" s="13" t="n">
        <f aca="false">LOG(H33/(1-H33))-LOG(G33/(1-G33))</f>
        <v>-0.524083335173476</v>
      </c>
      <c r="M33" s="13" t="n">
        <f aca="false">LOG(J33/(1-J33))-LOG(I33/(1-I33))</f>
        <v>-0.52678106025338</v>
      </c>
      <c r="N33" s="14" t="n">
        <v>1987</v>
      </c>
      <c r="O33" s="9" t="n">
        <f aca="false">emp07!C33-C33</f>
        <v>-696.62674</v>
      </c>
      <c r="P33" s="9" t="n">
        <f aca="false">emp07!D33-D33</f>
        <v>0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" hidden="false" customHeight="false" outlineLevel="0" collapsed="false">
      <c r="B34" s="10" t="n">
        <v>1988</v>
      </c>
      <c r="C34" s="11" t="n">
        <v>49922.6276300004</v>
      </c>
      <c r="D34" s="11" t="n">
        <v>51584.08851</v>
      </c>
      <c r="E34" s="12" t="n">
        <v>0.931203421713803</v>
      </c>
      <c r="F34" s="12" t="n">
        <v>0.725258255997823</v>
      </c>
      <c r="G34" s="12" t="n">
        <v>0.882575850104548</v>
      </c>
      <c r="H34" s="12" t="n">
        <v>0.692767894950247</v>
      </c>
      <c r="I34" s="12" t="n">
        <v>0.757822327189874</v>
      </c>
      <c r="J34" s="12" t="n">
        <v>0.483011667351063</v>
      </c>
      <c r="K34" s="13" t="n">
        <f aca="false">LOG(F34/(1-F34))-LOG(E34/(1-E34))</f>
        <v>-0.709909694145357</v>
      </c>
      <c r="L34" s="13" t="n">
        <f aca="false">LOG(H34/(1-H34))-LOG(G34/(1-G34))</f>
        <v>-0.522873458549594</v>
      </c>
      <c r="M34" s="13" t="n">
        <f aca="false">LOG(J34/(1-J34))-LOG(I34/(1-I34))</f>
        <v>-0.524956415523514</v>
      </c>
      <c r="N34" s="14" t="n">
        <v>1988</v>
      </c>
      <c r="O34" s="9" t="n">
        <f aca="false">emp07!C34-C34</f>
        <v>48534.8286099991</v>
      </c>
      <c r="P34" s="9" t="n">
        <f aca="false">emp07!D34-D34</f>
        <v>51486.6446800006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" hidden="false" customHeight="false" outlineLevel="0" collapsed="false">
      <c r="B35" s="10" t="n">
        <v>1989</v>
      </c>
      <c r="C35" s="11" t="n">
        <v>51059.0479399998</v>
      </c>
      <c r="D35" s="11" t="n">
        <v>52674.9656899999</v>
      </c>
      <c r="E35" s="12" t="n">
        <v>0.93234061719953</v>
      </c>
      <c r="F35" s="12" t="n">
        <v>0.732614978187373</v>
      </c>
      <c r="G35" s="12" t="n">
        <v>0.887629070233697</v>
      </c>
      <c r="H35" s="12" t="n">
        <v>0.701649661387752</v>
      </c>
      <c r="I35" s="12" t="n">
        <v>0.763156152574355</v>
      </c>
      <c r="J35" s="12" t="n">
        <v>0.487434719390321</v>
      </c>
      <c r="K35" s="13" t="n">
        <f aca="false">LOG(F35/(1-F35))-LOG(E35/(1-E35))</f>
        <v>-0.701507854909437</v>
      </c>
      <c r="L35" s="13" t="n">
        <f aca="false">LOG(H35/(1-H35))-LOG(G35/(1-G35))</f>
        <v>-0.526183757981116</v>
      </c>
      <c r="M35" s="13" t="n">
        <f aca="false">LOG(J35/(1-J35))-LOG(I35/(1-I35))</f>
        <v>-0.529984027486675</v>
      </c>
      <c r="N35" s="14" t="n">
        <v>1989</v>
      </c>
      <c r="O35" s="9" t="n">
        <f aca="false">emp07!C35-C35</f>
        <v>-703.35593999998</v>
      </c>
      <c r="P35" s="9" t="n">
        <f aca="false">emp07!D35-D35</f>
        <v>-31.4508500000011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" hidden="false" customHeight="false" outlineLevel="0" collapsed="false">
      <c r="A36" s="0" t="n">
        <v>1990</v>
      </c>
      <c r="B36" s="10" t="n">
        <v>1990</v>
      </c>
      <c r="C36" s="11" t="n">
        <v>52085.2827000005</v>
      </c>
      <c r="D36" s="11" t="n">
        <v>53654.18706</v>
      </c>
      <c r="E36" s="12" t="n">
        <v>0.930858641955687</v>
      </c>
      <c r="F36" s="12" t="n">
        <v>0.739005489462727</v>
      </c>
      <c r="G36" s="12" t="n">
        <v>0.886795549062078</v>
      </c>
      <c r="H36" s="12" t="n">
        <v>0.706881912451438</v>
      </c>
      <c r="I36" s="12" t="n">
        <v>0.759503291704321</v>
      </c>
      <c r="J36" s="12" t="n">
        <v>0.492730401272061</v>
      </c>
      <c r="K36" s="13" t="n">
        <f aca="false">LOG(F36/(1-F36))-LOG(E36/(1-E36))</f>
        <v>-0.677129538072464</v>
      </c>
      <c r="L36" s="13" t="n">
        <f aca="false">LOG(H36/(1-H36))-LOG(G36/(1-G36))</f>
        <v>-0.511655751297317</v>
      </c>
      <c r="M36" s="13" t="n">
        <f aca="false">LOG(J36/(1-J36))-LOG(I36/(1-I36))</f>
        <v>-0.512050000340329</v>
      </c>
      <c r="N36" s="14" t="n">
        <v>1990</v>
      </c>
      <c r="O36" s="9" t="n">
        <f aca="false">emp07!C36-C36</f>
        <v>-714.018210000017</v>
      </c>
      <c r="P36" s="9" t="n">
        <f aca="false">emp07!D36-D36</f>
        <v>-38.7925699999178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" hidden="false" customHeight="false" outlineLevel="0" collapsed="false">
      <c r="B37" s="10" t="n">
        <v>1991</v>
      </c>
      <c r="C37" s="11" t="n">
        <v>52778.94929</v>
      </c>
      <c r="D37" s="11" t="n">
        <v>54477.3398700001</v>
      </c>
      <c r="E37" s="12" t="n">
        <v>0.929073051654909</v>
      </c>
      <c r="F37" s="12" t="n">
        <v>0.740200575436064</v>
      </c>
      <c r="G37" s="12" t="n">
        <v>0.865190166615384</v>
      </c>
      <c r="H37" s="12" t="n">
        <v>0.700808104454166</v>
      </c>
      <c r="I37" s="12" t="n">
        <v>0.729584102336343</v>
      </c>
      <c r="J37" s="12" t="n">
        <v>0.490356255715613</v>
      </c>
      <c r="K37" s="13" t="n">
        <f aca="false">LOG(F37/(1-F37))-LOG(E37/(1-E37))</f>
        <v>-0.662527355112628</v>
      </c>
      <c r="L37" s="13" t="n">
        <f aca="false">LOG(H37/(1-H37))-LOG(G37/(1-G37))</f>
        <v>-0.437740712550966</v>
      </c>
      <c r="M37" s="13" t="n">
        <f aca="false">LOG(J37/(1-J37))-LOG(I37/(1-I37))</f>
        <v>-0.447798119652171</v>
      </c>
      <c r="N37" s="14" t="n">
        <v>1991</v>
      </c>
      <c r="O37" s="9" t="n">
        <f aca="false">emp07!C37-C37</f>
        <v>-692.930540000001</v>
      </c>
      <c r="P37" s="9" t="n">
        <f aca="false">emp07!D37-D37</f>
        <v>-59.989990000001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" hidden="false" customHeight="false" outlineLevel="0" collapsed="false">
      <c r="B38" s="10" t="n">
        <v>1992</v>
      </c>
      <c r="C38" s="11" t="n">
        <v>53743.9705499998</v>
      </c>
      <c r="D38" s="11" t="n">
        <v>55343.42421</v>
      </c>
      <c r="E38" s="12" t="n">
        <v>0.927071632410307</v>
      </c>
      <c r="F38" s="12" t="n">
        <v>0.746825975985269</v>
      </c>
      <c r="G38" s="12" t="n">
        <v>0.857279485093793</v>
      </c>
      <c r="H38" s="12" t="n">
        <v>0.702952638101682</v>
      </c>
      <c r="I38" s="12" t="n">
        <v>0.724158844270577</v>
      </c>
      <c r="J38" s="12" t="n">
        <v>0.496479303769483</v>
      </c>
      <c r="K38" s="13" t="n">
        <f aca="false">LOG(F38/(1-F38))-LOG(E38/(1-E38))</f>
        <v>-0.634416529058874</v>
      </c>
      <c r="L38" s="13" t="n">
        <f aca="false">LOG(H38/(1-H38))-LOG(G38/(1-G38))</f>
        <v>-0.404535661796256</v>
      </c>
      <c r="M38" s="13" t="n">
        <f aca="false">LOG(J38/(1-J38))-LOG(I38/(1-I38))</f>
        <v>-0.425290952251913</v>
      </c>
      <c r="N38" s="14" t="n">
        <v>1992</v>
      </c>
      <c r="O38" s="9" t="n">
        <f aca="false">emp07!C38-C38</f>
        <v>-670.067690000011</v>
      </c>
      <c r="P38" s="9" t="n">
        <f aca="false">emp07!D38-D38</f>
        <v>-35.3767100000332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" hidden="false" customHeight="false" outlineLevel="0" collapsed="false">
      <c r="B39" s="10" t="n">
        <v>1993</v>
      </c>
      <c r="C39" s="11" t="n">
        <v>54607.3403700001</v>
      </c>
      <c r="D39" s="11" t="n">
        <v>56101.1900999999</v>
      </c>
      <c r="E39" s="12" t="n">
        <v>0.921998008671742</v>
      </c>
      <c r="F39" s="12" t="n">
        <v>0.745314952061952</v>
      </c>
      <c r="G39" s="12" t="n">
        <v>0.853402447440969</v>
      </c>
      <c r="H39" s="12" t="n">
        <v>0.70520974830443</v>
      </c>
      <c r="I39" s="12" t="n">
        <v>0.715873327012942</v>
      </c>
      <c r="J39" s="12" t="n">
        <v>0.492679888264973</v>
      </c>
      <c r="K39" s="13" t="n">
        <f aca="false">LOG(F39/(1-F39))-LOG(E39/(1-E39))</f>
        <v>-0.606287908302692</v>
      </c>
      <c r="L39" s="13" t="n">
        <f aca="false">LOG(H39/(1-H39))-LOG(G39/(1-G39))</f>
        <v>-0.386221975057736</v>
      </c>
      <c r="M39" s="13" t="n">
        <f aca="false">LOG(J39/(1-J39))-LOG(I39/(1-I39))</f>
        <v>-0.414041420414205</v>
      </c>
      <c r="N39" s="14" t="n">
        <v>1993</v>
      </c>
      <c r="O39" s="9" t="n">
        <f aca="false">emp07!C39-C39</f>
        <v>-643.931700000008</v>
      </c>
      <c r="P39" s="9" t="n">
        <f aca="false">emp07!D39-D39</f>
        <v>-43.469609999971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" hidden="false" customHeight="false" outlineLevel="0" collapsed="false">
      <c r="B40" s="10" t="n">
        <v>1994</v>
      </c>
      <c r="C40" s="11" t="n">
        <v>55870.0597899997</v>
      </c>
      <c r="D40" s="11" t="n">
        <v>57124.8494000003</v>
      </c>
      <c r="E40" s="12" t="n">
        <v>0.912073008719434</v>
      </c>
      <c r="F40" s="12" t="n">
        <v>0.752262795812289</v>
      </c>
      <c r="G40" s="12" t="n">
        <v>0.855855919068813</v>
      </c>
      <c r="H40" s="12" t="n">
        <v>0.710633052277246</v>
      </c>
      <c r="I40" s="12" t="n">
        <v>0.717845496868045</v>
      </c>
      <c r="J40" s="12" t="n">
        <v>0.484967112228396</v>
      </c>
      <c r="K40" s="13" t="n">
        <f aca="false">LOG(F40/(1-F40))-LOG(E40/(1-E40))</f>
        <v>-0.533529039517746</v>
      </c>
      <c r="L40" s="13" t="n">
        <f aca="false">LOG(H40/(1-H40))-LOG(G40/(1-G40))</f>
        <v>-0.383407365379919</v>
      </c>
      <c r="M40" s="13" t="n">
        <f aca="false">LOG(J40/(1-J40))-LOG(I40/(1-I40))</f>
        <v>-0.431666668354765</v>
      </c>
      <c r="N40" s="14" t="n">
        <v>1994</v>
      </c>
      <c r="O40" s="9" t="n">
        <f aca="false">emp07!C40-C40</f>
        <v>-680.111149999997</v>
      </c>
      <c r="P40" s="9" t="n">
        <f aca="false">emp07!D40-D40</f>
        <v>-51.8102900000304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" hidden="false" customHeight="false" outlineLevel="0" collapsed="false">
      <c r="B41" s="10" t="n">
        <v>1995</v>
      </c>
      <c r="C41" s="11" t="n">
        <v>56582.10705</v>
      </c>
      <c r="D41" s="11" t="n">
        <v>57833.77225</v>
      </c>
      <c r="E41" s="12" t="n">
        <v>0.912889808157118</v>
      </c>
      <c r="F41" s="12" t="n">
        <v>0.756708700252558</v>
      </c>
      <c r="G41" s="12" t="n">
        <v>0.866180806888138</v>
      </c>
      <c r="H41" s="12" t="n">
        <v>0.722754391315015</v>
      </c>
      <c r="I41" s="12" t="n">
        <v>0.727299844872072</v>
      </c>
      <c r="J41" s="12" t="n">
        <v>0.486977276326636</v>
      </c>
      <c r="K41" s="13" t="n">
        <f aca="false">LOG(F41/(1-F41))-LOG(E41/(1-E41))</f>
        <v>-0.527547239557507</v>
      </c>
      <c r="L41" s="13" t="n">
        <f aca="false">LOG(H41/(1-H41))-LOG(G41/(1-G41))</f>
        <v>-0.394964086385314</v>
      </c>
      <c r="M41" s="13" t="n">
        <f aca="false">LOG(J41/(1-J41))-LOG(I41/(1-I41))</f>
        <v>-0.448656015656399</v>
      </c>
      <c r="N41" s="14" t="n">
        <v>1995</v>
      </c>
      <c r="O41" s="9" t="n">
        <f aca="false">emp07!C41-C41</f>
        <v>-721.538630000003</v>
      </c>
      <c r="P41" s="9" t="n">
        <f aca="false">emp07!D41-D41</f>
        <v>-44.7763799999666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" hidden="false" customHeight="false" outlineLevel="0" collapsed="false">
      <c r="B42" s="10" t="n">
        <v>1996</v>
      </c>
      <c r="C42" s="11" t="n">
        <v>56986.54993</v>
      </c>
      <c r="D42" s="11" t="n">
        <v>58593.81213</v>
      </c>
      <c r="E42" s="12" t="n">
        <v>0.911239594321586</v>
      </c>
      <c r="F42" s="12" t="n">
        <v>0.758563764743397</v>
      </c>
      <c r="G42" s="12" t="n">
        <v>0.862485047969634</v>
      </c>
      <c r="H42" s="12" t="n">
        <v>0.727222345176333</v>
      </c>
      <c r="I42" s="12" t="n">
        <v>0.728776627660638</v>
      </c>
      <c r="J42" s="12" t="n">
        <v>0.498475909114741</v>
      </c>
      <c r="K42" s="13" t="n">
        <f aca="false">LOG(F42/(1-F42))-LOG(E42/(1-E42))</f>
        <v>-0.514223660632861</v>
      </c>
      <c r="L42" s="13" t="n">
        <f aca="false">LOG(H42/(1-H42))-LOG(G42/(1-G42))</f>
        <v>-0.371543229607384</v>
      </c>
      <c r="M42" s="13" t="n">
        <f aca="false">LOG(J42/(1-J42))-LOG(I42/(1-I42))</f>
        <v>-0.431914949729453</v>
      </c>
      <c r="N42" s="14" t="n">
        <v>1996</v>
      </c>
      <c r="O42" s="9" t="n">
        <f aca="false">emp07!C42-C42</f>
        <v>-624.034700000026</v>
      </c>
      <c r="P42" s="9" t="n">
        <f aca="false">emp07!D42-D42</f>
        <v>-35.0985599999403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" hidden="false" customHeight="false" outlineLevel="0" collapsed="false">
      <c r="B43" s="10" t="n">
        <v>1997</v>
      </c>
      <c r="C43" s="11" t="n">
        <v>57951.5609900001</v>
      </c>
      <c r="D43" s="11" t="n">
        <v>59277.5285200001</v>
      </c>
      <c r="E43" s="12" t="n">
        <v>0.914005744023704</v>
      </c>
      <c r="F43" s="12" t="n">
        <v>0.767664764306877</v>
      </c>
      <c r="G43" s="12" t="n">
        <v>0.870716202945891</v>
      </c>
      <c r="H43" s="12" t="n">
        <v>0.73495441810299</v>
      </c>
      <c r="I43" s="12" t="n">
        <v>0.742916963141497</v>
      </c>
      <c r="J43" s="12" t="n">
        <v>0.509579868361219</v>
      </c>
      <c r="K43" s="13" t="n">
        <f aca="false">LOG(F43/(1-F43))-LOG(E43/(1-E43))</f>
        <v>-0.507422954099623</v>
      </c>
      <c r="L43" s="13" t="n">
        <f aca="false">LOG(H43/(1-H43))-LOG(G43/(1-G43))</f>
        <v>-0.3853926917165</v>
      </c>
      <c r="M43" s="13" t="n">
        <f aca="false">LOG(J43/(1-J43))-LOG(I43/(1-I43))</f>
        <v>-0.444222880586302</v>
      </c>
      <c r="N43" s="14" t="n">
        <v>1997</v>
      </c>
      <c r="O43" s="9" t="n">
        <f aca="false">emp07!C43-C43</f>
        <v>-647.754610000018</v>
      </c>
      <c r="P43" s="9" t="n">
        <f aca="false">emp07!D43-D43</f>
        <v>-54.4522700000234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" hidden="false" customHeight="false" outlineLevel="0" collapsed="false">
      <c r="B44" s="10" t="n">
        <v>1998</v>
      </c>
      <c r="C44" s="11" t="n">
        <v>58179.0504900002</v>
      </c>
      <c r="D44" s="11" t="n">
        <v>59694.4719700002</v>
      </c>
      <c r="E44" s="12" t="n">
        <v>0.915946308700234</v>
      </c>
      <c r="F44" s="12" t="n">
        <v>0.769564934473112</v>
      </c>
      <c r="G44" s="12" t="n">
        <v>0.878049031906778</v>
      </c>
      <c r="H44" s="12" t="n">
        <v>0.738449362985463</v>
      </c>
      <c r="I44" s="12" t="n">
        <v>0.749331519384171</v>
      </c>
      <c r="J44" s="12" t="n">
        <v>0.511896023225685</v>
      </c>
      <c r="K44" s="13" t="n">
        <f aca="false">LOG(F44/(1-F44))-LOG(E44/(1-E44))</f>
        <v>-0.51361652221871</v>
      </c>
      <c r="L44" s="13" t="n">
        <f aca="false">LOG(H44/(1-H44))-LOG(G44/(1-G44))</f>
        <v>-0.406568578056789</v>
      </c>
      <c r="M44" s="13" t="n">
        <f aca="false">LOG(J44/(1-J44))-LOG(I44/(1-I44))</f>
        <v>-0.454904862610024</v>
      </c>
      <c r="N44" s="14" t="n">
        <v>1998</v>
      </c>
      <c r="O44" s="9" t="n">
        <f aca="false">emp07!C44-C44</f>
        <v>-587.01344999997</v>
      </c>
      <c r="P44" s="9" t="n">
        <f aca="false">emp07!D44-D44</f>
        <v>-66.5031999999846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" hidden="false" customHeight="false" outlineLevel="0" collapsed="false">
      <c r="B45" s="10" t="n">
        <v>1999</v>
      </c>
      <c r="C45" s="11" t="n">
        <v>58223.2085599998</v>
      </c>
      <c r="D45" s="11" t="n">
        <v>60226.7626900001</v>
      </c>
      <c r="E45" s="12" t="n">
        <v>0.910970913348785</v>
      </c>
      <c r="F45" s="12" t="n">
        <v>0.769735161237503</v>
      </c>
      <c r="G45" s="12" t="n">
        <v>0.878807923600973</v>
      </c>
      <c r="H45" s="12" t="n">
        <v>0.742837916596643</v>
      </c>
      <c r="I45" s="12" t="n">
        <v>0.755038075661833</v>
      </c>
      <c r="J45" s="12" t="n">
        <v>0.523464736304591</v>
      </c>
      <c r="K45" s="13" t="n">
        <f aca="false">LOG(F45/(1-F45))-LOG(E45/(1-E45))</f>
        <v>-0.485858893714486</v>
      </c>
      <c r="L45" s="13" t="n">
        <f aca="false">LOG(H45/(1-H45))-LOG(G45/(1-G45))</f>
        <v>-0.39973260990655</v>
      </c>
      <c r="M45" s="13" t="n">
        <f aca="false">LOG(J45/(1-J45))-LOG(I45/(1-I45))</f>
        <v>-0.448077881781632</v>
      </c>
      <c r="N45" s="14" t="n">
        <v>1999</v>
      </c>
      <c r="O45" s="9" t="n">
        <f aca="false">emp07!C45-C45</f>
        <v>-545.115119999995</v>
      </c>
      <c r="P45" s="9" t="n">
        <f aca="false">emp07!D45-D45</f>
        <v>-53.2794699999722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" hidden="false" customHeight="false" outlineLevel="0" collapsed="false">
      <c r="A46" s="0" t="n">
        <v>2000</v>
      </c>
      <c r="B46" s="10" t="n">
        <v>2000</v>
      </c>
      <c r="C46" s="11" t="n">
        <v>58588.0425199999</v>
      </c>
      <c r="D46" s="11" t="n">
        <v>60633.91834</v>
      </c>
      <c r="E46" s="12" t="n">
        <v>0.914839514593839</v>
      </c>
      <c r="F46" s="12" t="n">
        <v>0.776707074510996</v>
      </c>
      <c r="G46" s="12" t="n">
        <v>0.884270740438453</v>
      </c>
      <c r="H46" s="12" t="n">
        <v>0.750886874648253</v>
      </c>
      <c r="I46" s="12" t="n">
        <v>0.767187787928846</v>
      </c>
      <c r="J46" s="12" t="n">
        <v>0.534563316661286</v>
      </c>
      <c r="K46" s="13" t="n">
        <f aca="false">LOG(F46/(1-F46))-LOG(E46/(1-E46))</f>
        <v>-0.489724489397288</v>
      </c>
      <c r="L46" s="13" t="n">
        <f aca="false">LOG(H46/(1-H46))-LOG(G46/(1-G46))</f>
        <v>-0.403964177784233</v>
      </c>
      <c r="M46" s="13" t="n">
        <f aca="false">LOG(J46/(1-J46))-LOG(I46/(1-I46))</f>
        <v>-0.457757380130291</v>
      </c>
      <c r="N46" s="14" t="n">
        <v>2000</v>
      </c>
      <c r="O46" s="9" t="n">
        <f aca="false">emp07!C46-C46</f>
        <v>-553.102739999988</v>
      </c>
      <c r="P46" s="9" t="n">
        <f aca="false">emp07!D46-D46</f>
        <v>-69.4203300000227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" hidden="false" customHeight="false" outlineLevel="0" collapsed="false">
      <c r="B47" s="10" t="n">
        <v>2001</v>
      </c>
      <c r="C47" s="11" t="n">
        <v>60187.39587</v>
      </c>
      <c r="D47" s="11" t="n">
        <v>61963.80947</v>
      </c>
      <c r="E47" s="12" t="n">
        <v>0.912313327670809</v>
      </c>
      <c r="F47" s="12" t="n">
        <v>0.772021008862611</v>
      </c>
      <c r="G47" s="12" t="n">
        <v>0.877392605323231</v>
      </c>
      <c r="H47" s="12" t="n">
        <v>0.74459662300682</v>
      </c>
      <c r="I47" s="12" t="n">
        <v>0.752491681112503</v>
      </c>
      <c r="J47" s="12" t="n">
        <v>0.526565915476791</v>
      </c>
      <c r="K47" s="13" t="n">
        <f aca="false">LOG(F47/(1-F47))-LOG(E47/(1-E47))</f>
        <v>-0.487476138860957</v>
      </c>
      <c r="L47" s="13" t="n">
        <f aca="false">LOG(H47/(1-H47))-LOG(G47/(1-G47))</f>
        <v>-0.389982878850352</v>
      </c>
      <c r="M47" s="13" t="n">
        <f aca="false">LOG(J47/(1-J47))-LOG(I47/(1-I47))</f>
        <v>-0.436718680273409</v>
      </c>
      <c r="N47" s="14" t="n">
        <v>2001</v>
      </c>
      <c r="O47" s="9" t="n">
        <f aca="false">emp07!C47-C47</f>
        <v>58012.2191100008</v>
      </c>
      <c r="P47" s="9" t="n">
        <f aca="false">emp07!D47-D47</f>
        <v>60922.0613000002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" hidden="false" customHeight="false" outlineLevel="0" collapsed="false">
      <c r="B48" s="10" t="n">
        <v>2002</v>
      </c>
      <c r="C48" s="11" t="n">
        <v>60387.7579299997</v>
      </c>
      <c r="D48" s="11" t="n">
        <v>62110.7799100001</v>
      </c>
      <c r="E48" s="12" t="n">
        <v>0.908485911227139</v>
      </c>
      <c r="F48" s="12" t="n">
        <v>0.765922333271827</v>
      </c>
      <c r="G48" s="12" t="n">
        <v>0.858058028418012</v>
      </c>
      <c r="H48" s="12" t="n">
        <v>0.729443964890637</v>
      </c>
      <c r="I48" s="12" t="n">
        <v>0.733055723666936</v>
      </c>
      <c r="J48" s="12" t="n">
        <v>0.514446690031912</v>
      </c>
      <c r="K48" s="13" t="n">
        <f aca="false">LOG(F48/(1-F48))-LOG(E48/(1-E48))</f>
        <v>-0.482005483598818</v>
      </c>
      <c r="L48" s="13" t="n">
        <f aca="false">LOG(H48/(1-H48))-LOG(G48/(1-G48))</f>
        <v>-0.35067111624967</v>
      </c>
      <c r="M48" s="13" t="n">
        <f aca="false">LOG(J48/(1-J48))-LOG(I48/(1-I48))</f>
        <v>-0.413612917358827</v>
      </c>
      <c r="N48" s="14" t="n">
        <v>2002</v>
      </c>
      <c r="O48" s="9" t="n">
        <f aca="false">emp07!C48-C48</f>
        <v>-555.599589999991</v>
      </c>
      <c r="P48" s="9" t="n">
        <f aca="false">emp07!D48-D48</f>
        <v>-52.9268599999923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" hidden="false" customHeight="false" outlineLevel="0" collapsed="false">
      <c r="B49" s="10" t="n">
        <v>2003</v>
      </c>
      <c r="C49" s="11" t="n">
        <v>60903.7790199999</v>
      </c>
      <c r="D49" s="11" t="n">
        <v>62646.5069299998</v>
      </c>
      <c r="E49" s="12" t="n">
        <v>0.903105125905863</v>
      </c>
      <c r="F49" s="12" t="n">
        <v>0.762421513036145</v>
      </c>
      <c r="G49" s="12" t="n">
        <v>0.850569264888942</v>
      </c>
      <c r="H49" s="12" t="n">
        <v>0.723516165085566</v>
      </c>
      <c r="I49" s="12" t="n">
        <v>0.72540398626975</v>
      </c>
      <c r="J49" s="12" t="n">
        <v>0.511052429399991</v>
      </c>
      <c r="K49" s="13" t="n">
        <f aca="false">LOG(F49/(1-F49))-LOG(E49/(1-E49))</f>
        <v>-0.463049474549515</v>
      </c>
      <c r="L49" s="13" t="n">
        <f aca="false">LOG(H49/(1-H49))-LOG(G49/(1-G49))</f>
        <v>-0.337491258500515</v>
      </c>
      <c r="M49" s="13" t="n">
        <f aca="false">LOG(J49/(1-J49))-LOG(I49/(1-I49))</f>
        <v>-0.402682544924303</v>
      </c>
      <c r="N49" s="14" t="n">
        <v>2003</v>
      </c>
      <c r="O49" s="9" t="n">
        <f aca="false">emp07!C49-C49</f>
        <v>-592.996589999995</v>
      </c>
      <c r="P49" s="9" t="n">
        <f aca="false">emp07!D49-D49</f>
        <v>-63.3611299999684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" hidden="false" customHeight="false" outlineLevel="0" collapsed="false">
      <c r="B50" s="10" t="n">
        <v>2004</v>
      </c>
      <c r="C50" s="11" t="n">
        <v>61210.26346</v>
      </c>
      <c r="D50" s="11" t="n">
        <v>62632.2904400001</v>
      </c>
      <c r="E50" s="12" t="n">
        <v>0.896039382118353</v>
      </c>
      <c r="F50" s="12" t="n">
        <v>0.756673630439882</v>
      </c>
      <c r="G50" s="12" t="n">
        <v>0.846017278357913</v>
      </c>
      <c r="H50" s="12" t="n">
        <v>0.719529924475167</v>
      </c>
      <c r="I50" s="12" t="n">
        <v>0.724215451040635</v>
      </c>
      <c r="J50" s="12" t="n">
        <v>0.5146051086999</v>
      </c>
      <c r="K50" s="13" t="n">
        <f aca="false">LOG(F50/(1-F50))-LOG(E50/(1-E50))</f>
        <v>-0.442738822980259</v>
      </c>
      <c r="L50" s="13" t="n">
        <f aca="false">LOG(H50/(1-H50))-LOG(G50/(1-G50))</f>
        <v>-0.330744912251376</v>
      </c>
      <c r="M50" s="13" t="n">
        <f aca="false">LOG(J50/(1-J50))-LOG(I50/(1-I50))</f>
        <v>-0.393918963179518</v>
      </c>
      <c r="N50" s="10" t="n">
        <v>2004</v>
      </c>
      <c r="O50" s="9" t="n">
        <f aca="false">emp07!C50-C50</f>
        <v>-609.13247000023</v>
      </c>
      <c r="P50" s="9" t="n">
        <f aca="false">emp07!D50-D50</f>
        <v>-75.8590400003304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" hidden="false" customHeight="false" outlineLevel="0" collapsed="false">
      <c r="B51" s="10" t="n">
        <v>2005</v>
      </c>
      <c r="C51" s="11" t="n">
        <v>61701.2056500006</v>
      </c>
      <c r="D51" s="11" t="n">
        <v>62920.22724</v>
      </c>
      <c r="E51" s="12" t="n">
        <v>0.897099118029958</v>
      </c>
      <c r="F51" s="12" t="n">
        <v>0.750215790225109</v>
      </c>
      <c r="G51" s="12" t="n">
        <v>0.854251091607317</v>
      </c>
      <c r="H51" s="12" t="n">
        <v>0.717988820473943</v>
      </c>
      <c r="I51" s="12" t="n">
        <v>0.729206887548074</v>
      </c>
      <c r="J51" s="12" t="n">
        <v>0.514589850677087</v>
      </c>
      <c r="K51" s="13" t="n">
        <f aca="false">LOG(F51/(1-F51))-LOG(E51/(1-E51))</f>
        <v>-0.462800112581634</v>
      </c>
      <c r="L51" s="13" t="n">
        <f aca="false">LOG(H51/(1-H51))-LOG(G51/(1-G51))</f>
        <v>-0.362128874661829</v>
      </c>
      <c r="M51" s="13" t="n">
        <f aca="false">LOG(J51/(1-J51))-LOG(I51/(1-I51))</f>
        <v>-0.40486078436971</v>
      </c>
      <c r="N51" s="10" t="n">
        <v>2005</v>
      </c>
      <c r="O51" s="9" t="n">
        <f aca="false">emp07!C51-C51</f>
        <v>-632.987250000886</v>
      </c>
      <c r="P51" s="9" t="n">
        <f aca="false">emp07!D51-D51</f>
        <v>-72.0629299997599</v>
      </c>
    </row>
    <row r="52" customFormat="false" ht="12" hidden="false" customHeight="false" outlineLevel="0" collapsed="false">
      <c r="B52" s="10" t="n">
        <v>2006</v>
      </c>
      <c r="C52" s="11" t="n">
        <v>62171.84213</v>
      </c>
      <c r="D52" s="11" t="n">
        <v>63226.9743200001</v>
      </c>
      <c r="E52" s="12" t="n">
        <v>0.900517794099339</v>
      </c>
      <c r="F52" s="12" t="n">
        <v>0.751855803179923</v>
      </c>
      <c r="G52" s="12" t="n">
        <v>0.86061031757947</v>
      </c>
      <c r="H52" s="12" t="n">
        <v>0.721465710333235</v>
      </c>
      <c r="I52" s="12" t="n">
        <v>0.728164379870531</v>
      </c>
      <c r="J52" s="12" t="n">
        <v>0.50975891344851</v>
      </c>
      <c r="K52" s="13" t="n">
        <f aca="false">LOG(F52/(1-F52))-LOG(E52/(1-E52))</f>
        <v>-0.475316459098453</v>
      </c>
      <c r="L52" s="13" t="n">
        <f aca="false">LOG(H52/(1-H52))-LOG(G52/(1-G52))</f>
        <v>-0.377238892634298</v>
      </c>
      <c r="M52" s="13" t="n">
        <f aca="false">LOG(J52/(1-J52))-LOG(I52/(1-I52))</f>
        <v>-0.410967944036063</v>
      </c>
      <c r="N52" s="10" t="n">
        <v>2006</v>
      </c>
      <c r="O52" s="9" t="n">
        <f aca="false">emp07!C52-C52</f>
        <v>-62171.84213</v>
      </c>
      <c r="P52" s="9" t="n">
        <f aca="false">emp07!D52-D52</f>
        <v>-63226.9743200001</v>
      </c>
    </row>
    <row r="53" customFormat="false" ht="12" hidden="false" customHeight="false" outlineLevel="0" collapsed="false">
      <c r="B53" s="10" t="n">
        <v>2007</v>
      </c>
      <c r="C53" s="11" t="n">
        <v>62500.4102699994</v>
      </c>
      <c r="D53" s="11" t="n">
        <v>63591.1373000003</v>
      </c>
      <c r="E53" s="12" t="n">
        <v>0.903274941334236</v>
      </c>
      <c r="F53" s="12" t="n">
        <v>0.755838252479251</v>
      </c>
      <c r="G53" s="12" t="n">
        <v>0.863985155564962</v>
      </c>
      <c r="H53" s="12" t="n">
        <v>0.729101164542313</v>
      </c>
      <c r="I53" s="12" t="n">
        <v>0.73939095856114</v>
      </c>
      <c r="J53" s="12" t="n">
        <v>0.515772001769185</v>
      </c>
      <c r="K53" s="13" t="n">
        <f aca="false">LOG(F53/(1-F53))-LOG(E53/(1-E53))</f>
        <v>-0.479529717526964</v>
      </c>
      <c r="L53" s="13" t="n">
        <f aca="false">LOG(H53/(1-H53))-LOG(G53/(1-G53))</f>
        <v>-0.372939317821804</v>
      </c>
      <c r="M53" s="13" t="n">
        <f aca="false">LOG(J53/(1-J53))-LOG(I53/(1-I53))</f>
        <v>-0.425476790529598</v>
      </c>
      <c r="N53" s="10" t="n">
        <v>2007</v>
      </c>
      <c r="O53" s="9" t="n">
        <f aca="false">emp07!C53-C53</f>
        <v>-62500.4102699994</v>
      </c>
      <c r="P53" s="9" t="n">
        <f aca="false">emp07!D53-D53</f>
        <v>-63591.1373000003</v>
      </c>
    </row>
    <row r="54" customFormat="false" ht="12" hidden="false" customHeight="false" outlineLevel="0" collapsed="false">
      <c r="B54" s="10" t="n">
        <v>2008</v>
      </c>
      <c r="C54" s="11" t="n">
        <v>62628.7921200003</v>
      </c>
      <c r="D54" s="11" t="n">
        <v>63584.3538900001</v>
      </c>
      <c r="E54" s="12" t="n">
        <v>0.898716342192168</v>
      </c>
      <c r="F54" s="12" t="n">
        <v>0.759149494756312</v>
      </c>
      <c r="G54" s="12" t="n">
        <v>0.852914821631085</v>
      </c>
      <c r="H54" s="12" t="n">
        <v>0.727727229878754</v>
      </c>
      <c r="I54" s="12" t="n">
        <v>0.727986962013281</v>
      </c>
      <c r="J54" s="12" t="n">
        <v>0.524801725873134</v>
      </c>
      <c r="K54" s="13" t="n">
        <f aca="false">LOG(F54/(1-F54))-LOG(E54/(1-E54))</f>
        <v>-0.449503516027716</v>
      </c>
      <c r="L54" s="13" t="n">
        <f aca="false">LOG(H54/(1-H54))-LOG(G54/(1-G54))</f>
        <v>-0.336372334370838</v>
      </c>
      <c r="M54" s="13" t="n">
        <f aca="false">LOG(J54/(1-J54))-LOG(I54/(1-I54))</f>
        <v>-0.384413480476539</v>
      </c>
      <c r="N54" s="10" t="n">
        <v>2008</v>
      </c>
      <c r="O54" s="9" t="n">
        <f aca="false">emp07!C54-C54</f>
        <v>-62628.7921200003</v>
      </c>
      <c r="P54" s="9" t="n">
        <f aca="false">emp07!D54-D54</f>
        <v>-63584.3538900001</v>
      </c>
    </row>
    <row r="55" customFormat="false" ht="12" hidden="false" customHeight="false" outlineLevel="0" collapsed="false">
      <c r="B55" s="10" t="n">
        <v>2009</v>
      </c>
      <c r="C55" s="11" t="n">
        <v>62703.86593</v>
      </c>
      <c r="D55" s="11" t="n">
        <v>63503.8577500002</v>
      </c>
      <c r="E55" s="12" t="n">
        <v>0.890942071615903</v>
      </c>
      <c r="F55" s="12" t="n">
        <v>0.758773640015593</v>
      </c>
      <c r="G55" s="12" t="n">
        <v>0.803719464382952</v>
      </c>
      <c r="H55" s="12" t="n">
        <v>0.707292967567785</v>
      </c>
      <c r="I55" s="12" t="n">
        <v>0.659918736209891</v>
      </c>
      <c r="J55" s="12" t="n">
        <v>0.49625244633268</v>
      </c>
      <c r="K55" s="13" t="n">
        <f aca="false">LOG(F55/(1-F55))-LOG(E55/(1-E55))</f>
        <v>-0.414504752252695</v>
      </c>
      <c r="L55" s="13" t="n">
        <f aca="false">LOG(H55/(1-H55))-LOG(G55/(1-G55))</f>
        <v>-0.229061068394335</v>
      </c>
      <c r="M55" s="13" t="n">
        <f aca="false">LOG(J55/(1-J55))-LOG(I55/(1-I55))</f>
        <v>-0.294418042454717</v>
      </c>
      <c r="N55" s="10" t="n">
        <v>2009</v>
      </c>
      <c r="O55" s="9" t="n">
        <f aca="false">emp07!C55-C55</f>
        <v>-62703.86593</v>
      </c>
      <c r="P55" s="9" t="n">
        <f aca="false">emp07!D55-D55</f>
        <v>-63503.8577500002</v>
      </c>
    </row>
    <row r="56" customFormat="false" ht="12" hidden="false" customHeight="false" outlineLevel="0" collapsed="false">
      <c r="A56" s="0" t="n">
        <v>2010</v>
      </c>
      <c r="B56" s="10" t="n">
        <v>2010</v>
      </c>
      <c r="C56" s="11" t="n">
        <v>62546.7795499997</v>
      </c>
      <c r="D56" s="11" t="n">
        <v>63372.5371900001</v>
      </c>
      <c r="E56" s="12" t="n">
        <v>0.894091023108479</v>
      </c>
      <c r="F56" s="12" t="n">
        <v>0.757253186914734</v>
      </c>
      <c r="G56" s="12" t="n">
        <v>0.797973367759107</v>
      </c>
      <c r="H56" s="12" t="n">
        <v>0.698068156516553</v>
      </c>
      <c r="I56" s="12" t="n">
        <v>0.655309862072665</v>
      </c>
      <c r="J56" s="12" t="n">
        <v>0.488400470809681</v>
      </c>
      <c r="K56" s="13" t="n">
        <f aca="false">LOG(F56/(1-F56))-LOG(E56/(1-E56))</f>
        <v>-0.432361389033948</v>
      </c>
      <c r="L56" s="13" t="n">
        <f aca="false">LOG(H56/(1-H56))-LOG(G56/(1-G56))</f>
        <v>-0.232590864042243</v>
      </c>
      <c r="M56" s="13" t="n">
        <f aca="false">LOG(J56/(1-J56))-LOG(I56/(1-I56))</f>
        <v>-0.299171908318646</v>
      </c>
      <c r="N56" s="10" t="n">
        <v>2010</v>
      </c>
      <c r="O56" s="9" t="n">
        <f aca="false">emp07!C56-C56</f>
        <v>-62546.7795499997</v>
      </c>
      <c r="P56" s="9" t="n">
        <f aca="false">emp07!D56-D56</f>
        <v>-63372.53719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C1" s="1"/>
      <c r="D1" s="1"/>
      <c r="E1" s="3" t="s">
        <v>0</v>
      </c>
      <c r="F1" s="3" t="s">
        <v>1</v>
      </c>
      <c r="G1" s="3" t="s">
        <v>0</v>
      </c>
      <c r="H1" s="3" t="s">
        <v>1</v>
      </c>
      <c r="I1" s="3" t="s">
        <v>0</v>
      </c>
      <c r="J1" s="3" t="s">
        <v>1</v>
      </c>
    </row>
    <row r="2" customFormat="false" ht="12" hidden="false" customHeight="false" outlineLevel="0" collapsed="false"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8" customFormat="false" ht="12" hidden="false" customHeight="false" outlineLevel="0" collapsed="false">
      <c r="B8" s="10" t="n">
        <v>1962</v>
      </c>
      <c r="C8" s="2" t="n">
        <f aca="false">emp07!C8-emp10!C8</f>
        <v>0</v>
      </c>
      <c r="D8" s="2" t="n">
        <f aca="false">emp07!D8-emp10!D8</f>
        <v>0</v>
      </c>
      <c r="E8" s="12" t="n">
        <f aca="false">emp07!E8-emp10!E8</f>
        <v>-0.00081013242360839</v>
      </c>
      <c r="F8" s="12" t="n">
        <f aca="false">emp07!F8-emp10!F8</f>
        <v>-0.000803618968858166</v>
      </c>
      <c r="G8" s="12" t="n">
        <f aca="false">emp07!G8-emp10!G8</f>
        <v>-0.0538549991383283</v>
      </c>
      <c r="H8" s="12" t="n">
        <f aca="false">emp07!H8-emp10!H8</f>
        <v>-0.0156316066626568</v>
      </c>
      <c r="I8" s="12" t="n">
        <f aca="false">emp07!I8-emp10!I8</f>
        <v>-0.00629241920927404</v>
      </c>
      <c r="J8" s="12" t="n">
        <f aca="false">emp07!J8-emp10!J8</f>
        <v>-0.000911892772598899</v>
      </c>
    </row>
    <row r="9" customFormat="false" ht="12" hidden="false" customHeight="false" outlineLevel="0" collapsed="false">
      <c r="B9" s="10" t="n">
        <v>1963</v>
      </c>
      <c r="C9" s="2" t="n">
        <f aca="false">emp07!C9-emp10!C9</f>
        <v>-9048.9350199999</v>
      </c>
      <c r="D9" s="2" t="n">
        <f aca="false">emp07!D9-emp10!D9</f>
        <v>-8768.35032999999</v>
      </c>
      <c r="E9" s="12" t="n">
        <f aca="false">emp07!E9-emp10!E9</f>
        <v>-0.00770109367378324</v>
      </c>
      <c r="F9" s="12" t="n">
        <f aca="false">emp07!F9-emp10!F9</f>
        <v>-0.00346974177055948</v>
      </c>
      <c r="G9" s="12" t="n">
        <f aca="false">emp07!G9-emp10!G9</f>
        <v>-0.0363896231647826</v>
      </c>
      <c r="H9" s="12" t="n">
        <f aca="false">emp07!H9-emp10!H9</f>
        <v>-0.0216607766702646</v>
      </c>
      <c r="I9" s="12" t="n">
        <f aca="false">emp07!I9-emp10!I9</f>
        <v>0.0124652800030148</v>
      </c>
      <c r="J9" s="12" t="n">
        <f aca="false">emp07!J9-emp10!J9</f>
        <v>-0.00211971721285958</v>
      </c>
    </row>
    <row r="10" customFormat="false" ht="12" hidden="false" customHeight="false" outlineLevel="0" collapsed="false">
      <c r="B10" s="10" t="n">
        <v>1964</v>
      </c>
      <c r="C10" s="2" t="n">
        <f aca="false">emp07!C10-emp10!C10</f>
        <v>0</v>
      </c>
      <c r="D10" s="2" t="n">
        <f aca="false">emp07!D10-emp10!D10</f>
        <v>0</v>
      </c>
      <c r="E10" s="12" t="n">
        <f aca="false">emp07!E10-emp10!E10</f>
        <v>-0.0233872692978055</v>
      </c>
      <c r="F10" s="12" t="n">
        <f aca="false">emp07!F10-emp10!F10</f>
        <v>-0.000777415924377467</v>
      </c>
      <c r="G10" s="12" t="n">
        <f aca="false">emp07!G10-emp10!G10</f>
        <v>-0.047902445629541</v>
      </c>
      <c r="H10" s="12" t="n">
        <f aca="false">emp07!H10-emp10!H10</f>
        <v>-0.013942534041279</v>
      </c>
      <c r="I10" s="12" t="n">
        <f aca="false">emp07!I10-emp10!I10</f>
        <v>0</v>
      </c>
      <c r="J10" s="12" t="n">
        <f aca="false">emp07!J10-emp10!J10</f>
        <v>1.16573417585641E-015</v>
      </c>
    </row>
    <row r="11" customFormat="false" ht="12" hidden="false" customHeight="false" outlineLevel="0" collapsed="false">
      <c r="B11" s="10" t="n">
        <v>1965</v>
      </c>
      <c r="C11" s="2" t="n">
        <f aca="false">emp07!C11-emp10!C11</f>
        <v>6.2596500000036</v>
      </c>
      <c r="D11" s="2" t="n">
        <f aca="false">emp07!D11-emp10!D11</f>
        <v>14.8915200000338</v>
      </c>
      <c r="E11" s="12" t="n">
        <f aca="false">emp07!E11-emp10!E11</f>
        <v>-0.0210692228282706</v>
      </c>
      <c r="F11" s="12" t="n">
        <f aca="false">emp07!F11-emp10!F11</f>
        <v>-0.000791350234289889</v>
      </c>
      <c r="G11" s="12" t="n">
        <f aca="false">emp07!G11-emp10!G11</f>
        <v>-0.0456916921227145</v>
      </c>
      <c r="H11" s="12" t="n">
        <f aca="false">emp07!H11-emp10!H11</f>
        <v>-0.016146778984405</v>
      </c>
      <c r="I11" s="12" t="n">
        <f aca="false">emp07!I11-emp10!I11</f>
        <v>0.000121809043877708</v>
      </c>
      <c r="J11" s="12" t="n">
        <f aca="false">emp07!J11-emp10!J11</f>
        <v>-6.36875196102227E-005</v>
      </c>
    </row>
    <row r="12" customFormat="false" ht="12" hidden="false" customHeight="false" outlineLevel="0" collapsed="false">
      <c r="B12" s="10" t="n">
        <v>1966</v>
      </c>
      <c r="C12" s="2" t="n">
        <f aca="false">emp07!C12-emp10!C12</f>
        <v>32594.888479999</v>
      </c>
      <c r="D12" s="2" t="n">
        <f aca="false">emp07!D12-emp10!D12</f>
        <v>34618.4313200001</v>
      </c>
      <c r="E12" s="12" t="n">
        <f aca="false">emp07!E12-emp10!E12</f>
        <v>-0.0245380430334853</v>
      </c>
      <c r="F12" s="12" t="n">
        <f aca="false">emp07!F12-emp10!F12</f>
        <v>-0.000584585156432171</v>
      </c>
      <c r="G12" s="12" t="n">
        <f aca="false">emp07!G12-emp10!G12</f>
        <v>-0.049260697673108</v>
      </c>
      <c r="H12" s="12" t="n">
        <f aca="false">emp07!H12-emp10!H12</f>
        <v>-0.015555494070008</v>
      </c>
      <c r="I12" s="12" t="n">
        <f aca="false">emp07!I12-emp10!I12</f>
        <v>0.000365298423810057</v>
      </c>
      <c r="J12" s="12" t="n">
        <f aca="false">emp07!J12-emp10!J12</f>
        <v>-2.78643114137722E-009</v>
      </c>
    </row>
    <row r="13" customFormat="false" ht="12" hidden="false" customHeight="false" outlineLevel="0" collapsed="false">
      <c r="B13" s="10" t="n">
        <v>1967</v>
      </c>
      <c r="C13" s="2" t="n">
        <f aca="false">emp07!C13-emp10!C13</f>
        <v>-357.471490000156</v>
      </c>
      <c r="D13" s="2" t="n">
        <f aca="false">emp07!D13-emp10!D13</f>
        <v>-574.641450000272</v>
      </c>
      <c r="E13" s="12" t="n">
        <f aca="false">emp07!E13-emp10!E13</f>
        <v>-0.0203642509072837</v>
      </c>
      <c r="F13" s="12" t="n">
        <f aca="false">emp07!F13-emp10!F13</f>
        <v>0.00111488648676811</v>
      </c>
      <c r="G13" s="12" t="n">
        <f aca="false">emp07!G13-emp10!G13</f>
        <v>-0.0491495581163234</v>
      </c>
      <c r="H13" s="12" t="n">
        <f aca="false">emp07!H13-emp10!H13</f>
        <v>-0.0161868146407173</v>
      </c>
      <c r="I13" s="12" t="n">
        <f aca="false">emp07!I13-emp10!I13</f>
        <v>-0.00195238178739288</v>
      </c>
      <c r="J13" s="12" t="n">
        <f aca="false">emp07!J13-emp10!J13</f>
        <v>6.31228114594817E-005</v>
      </c>
    </row>
    <row r="14" customFormat="false" ht="12" hidden="false" customHeight="false" outlineLevel="0" collapsed="false">
      <c r="B14" s="10" t="n">
        <v>1968</v>
      </c>
      <c r="C14" s="2" t="n">
        <f aca="false">emp07!C14-emp10!C14</f>
        <v>-684.451130000001</v>
      </c>
      <c r="D14" s="2" t="n">
        <f aca="false">emp07!D14-emp10!D14</f>
        <v>-5.84999999999127</v>
      </c>
      <c r="E14" s="12" t="n">
        <f aca="false">emp07!E14-emp10!E14</f>
        <v>-0.000736741702361488</v>
      </c>
      <c r="F14" s="12" t="n">
        <f aca="false">emp07!F14-emp10!F14</f>
        <v>-8.55012805346944E-005</v>
      </c>
      <c r="G14" s="12" t="n">
        <f aca="false">emp07!G14-emp10!G14</f>
        <v>-0.0301079708234697</v>
      </c>
      <c r="H14" s="12" t="n">
        <f aca="false">emp07!H14-emp10!H14</f>
        <v>-0.0183381609311686</v>
      </c>
      <c r="I14" s="12" t="n">
        <f aca="false">emp07!I14-emp10!I14</f>
        <v>0.0172066906521139</v>
      </c>
      <c r="J14" s="12" t="n">
        <f aca="false">emp07!J14-emp10!J14</f>
        <v>5.10100994878249E-005</v>
      </c>
    </row>
    <row r="15" customFormat="false" ht="12" hidden="false" customHeight="false" outlineLevel="0" collapsed="false">
      <c r="B15" s="10" t="n">
        <v>1969</v>
      </c>
      <c r="C15" s="2" t="n">
        <f aca="false">emp07!C15-emp10!C15</f>
        <v>-666.38946999998</v>
      </c>
      <c r="D15" s="2" t="n">
        <f aca="false">emp07!D15-emp10!D15</f>
        <v>0</v>
      </c>
      <c r="E15" s="12" t="n">
        <f aca="false">emp07!E15-emp10!E15</f>
        <v>-0.000753152993167916</v>
      </c>
      <c r="F15" s="12" t="n">
        <f aca="false">emp07!F15-emp10!F15</f>
        <v>0</v>
      </c>
      <c r="G15" s="12" t="n">
        <f aca="false">emp07!G15-emp10!G15</f>
        <v>-0.0327164481138454</v>
      </c>
      <c r="H15" s="12" t="n">
        <f aca="false">emp07!H15-emp10!H15</f>
        <v>-0.0191695453065622</v>
      </c>
      <c r="I15" s="12" t="n">
        <f aca="false">emp07!I15-emp10!I15</f>
        <v>0.0165461052717579</v>
      </c>
      <c r="J15" s="12" t="n">
        <f aca="false">emp07!J15-emp10!J15</f>
        <v>0</v>
      </c>
    </row>
    <row r="16" customFormat="false" ht="12" hidden="false" customHeight="false" outlineLevel="0" collapsed="false">
      <c r="B16" s="10" t="n">
        <v>1970</v>
      </c>
      <c r="C16" s="2" t="n">
        <f aca="false">emp07!C16-emp10!C16</f>
        <v>-727.672510000026</v>
      </c>
      <c r="D16" s="2" t="n">
        <f aca="false">emp07!D16-emp10!D16</f>
        <v>0</v>
      </c>
      <c r="E16" s="12" t="n">
        <f aca="false">emp07!E16-emp10!E16</f>
        <v>-0.000841740424271875</v>
      </c>
      <c r="F16" s="12" t="n">
        <f aca="false">emp07!F16-emp10!F16</f>
        <v>0</v>
      </c>
      <c r="G16" s="12" t="n">
        <f aca="false">emp07!G16-emp10!G16</f>
        <v>-0.0317302564941513</v>
      </c>
      <c r="H16" s="12" t="n">
        <f aca="false">emp07!H16-emp10!H16</f>
        <v>-0.0205345492821293</v>
      </c>
      <c r="I16" s="12" t="n">
        <f aca="false">emp07!I16-emp10!I16</f>
        <v>0.0175758180935477</v>
      </c>
      <c r="J16" s="12" t="n">
        <f aca="false">emp07!J16-emp10!J16</f>
        <v>0</v>
      </c>
    </row>
    <row r="17" customFormat="false" ht="12" hidden="false" customHeight="false" outlineLevel="0" collapsed="false">
      <c r="B17" s="10" t="n">
        <v>1971</v>
      </c>
      <c r="C17" s="2" t="n">
        <f aca="false">emp07!C17-emp10!C17</f>
        <v>-661.619110000014</v>
      </c>
      <c r="D17" s="2" t="n">
        <f aca="false">emp07!D17-emp10!D17</f>
        <v>78.2544799999669</v>
      </c>
      <c r="E17" s="12" t="n">
        <f aca="false">emp07!E17-emp10!E17</f>
        <v>-0.000927873676640934</v>
      </c>
      <c r="F17" s="12" t="n">
        <f aca="false">emp07!F17-emp10!F17</f>
        <v>-0.000164573798295486</v>
      </c>
      <c r="G17" s="12" t="n">
        <f aca="false">emp07!G17-emp10!G17</f>
        <v>-0.032255840017833</v>
      </c>
      <c r="H17" s="12" t="n">
        <f aca="false">emp07!H17-emp10!H17</f>
        <v>-0.0190419991754858</v>
      </c>
      <c r="I17" s="12" t="n">
        <f aca="false">emp07!I17-emp10!I17</f>
        <v>0.0173742835292467</v>
      </c>
      <c r="J17" s="12" t="n">
        <f aca="false">emp07!J17-emp10!J17</f>
        <v>4.19959957747573E-005</v>
      </c>
    </row>
    <row r="18" customFormat="false" ht="12" hidden="false" customHeight="false" outlineLevel="0" collapsed="false">
      <c r="B18" s="10" t="n">
        <v>1972</v>
      </c>
      <c r="C18" s="2" t="n">
        <f aca="false">emp07!C18-emp10!C18</f>
        <v>-782.245269999999</v>
      </c>
      <c r="D18" s="2" t="n">
        <f aca="false">emp07!D18-emp10!D18</f>
        <v>5.68033999997715</v>
      </c>
      <c r="E18" s="12" t="n">
        <f aca="false">emp07!E18-emp10!E18</f>
        <v>-0.00106004637162471</v>
      </c>
      <c r="F18" s="12" t="n">
        <f aca="false">emp07!F18-emp10!F18</f>
        <v>7.37838932706181E-005</v>
      </c>
      <c r="G18" s="12" t="n">
        <f aca="false">emp07!G18-emp10!G18</f>
        <v>-0.0299547087926604</v>
      </c>
      <c r="H18" s="12" t="n">
        <f aca="false">emp07!H18-emp10!H18</f>
        <v>-0.0205481333368052</v>
      </c>
      <c r="I18" s="12" t="n">
        <f aca="false">emp07!I18-emp10!I18</f>
        <v>0.0178614204137115</v>
      </c>
      <c r="J18" s="12" t="n">
        <f aca="false">emp07!J18-emp10!J18</f>
        <v>0.000103457314557742</v>
      </c>
    </row>
    <row r="19" customFormat="false" ht="12" hidden="false" customHeight="false" outlineLevel="0" collapsed="false">
      <c r="B19" s="10" t="n">
        <v>1973</v>
      </c>
      <c r="C19" s="2" t="n">
        <f aca="false">emp07!C19-emp10!C19</f>
        <v>-678.127720000004</v>
      </c>
      <c r="D19" s="2" t="n">
        <f aca="false">emp07!D19-emp10!D19</f>
        <v>5.90752000000066</v>
      </c>
      <c r="E19" s="12" t="n">
        <f aca="false">emp07!E19-emp10!E19</f>
        <v>-0.000915007562426795</v>
      </c>
      <c r="F19" s="12" t="n">
        <f aca="false">emp07!F19-emp10!F19</f>
        <v>3.25477723335244E-005</v>
      </c>
      <c r="G19" s="12" t="n">
        <f aca="false">emp07!G19-emp10!G19</f>
        <v>-0.0339074408911836</v>
      </c>
      <c r="H19" s="12" t="n">
        <f aca="false">emp07!H19-emp10!H19</f>
        <v>-0.0214541394611888</v>
      </c>
      <c r="I19" s="12" t="n">
        <f aca="false">emp07!I19-emp10!I19</f>
        <v>0.0151594529345528</v>
      </c>
      <c r="J19" s="12" t="n">
        <f aca="false">emp07!J19-emp10!J19</f>
        <v>2.32738481408257E-005</v>
      </c>
    </row>
    <row r="20" customFormat="false" ht="12" hidden="false" customHeight="false" outlineLevel="0" collapsed="false">
      <c r="B20" s="10" t="n">
        <v>1974</v>
      </c>
      <c r="C20" s="2" t="n">
        <f aca="false">emp07!C20-emp10!C20</f>
        <v>-722.62349000002</v>
      </c>
      <c r="D20" s="2" t="n">
        <f aca="false">emp07!D20-emp10!D20</f>
        <v>0</v>
      </c>
      <c r="E20" s="12" t="n">
        <f aca="false">emp07!E20-emp10!E20</f>
        <v>-0.00104283048085951</v>
      </c>
      <c r="F20" s="12" t="n">
        <f aca="false">emp07!F20-emp10!F20</f>
        <v>0</v>
      </c>
      <c r="G20" s="12" t="n">
        <f aca="false">emp07!G20-emp10!G20</f>
        <v>-0.0350922415028694</v>
      </c>
      <c r="H20" s="12" t="n">
        <f aca="false">emp07!H20-emp10!H20</f>
        <v>-0.0219921017759402</v>
      </c>
      <c r="I20" s="12" t="n">
        <f aca="false">emp07!I20-emp10!I20</f>
        <v>0.0158860010710591</v>
      </c>
      <c r="J20" s="12" t="n">
        <f aca="false">emp07!J20-emp10!J20</f>
        <v>0</v>
      </c>
    </row>
    <row r="21" customFormat="false" ht="12" hidden="false" customHeight="false" outlineLevel="0" collapsed="false">
      <c r="B21" s="10" t="n">
        <v>1975</v>
      </c>
      <c r="C21" s="2" t="n">
        <f aca="false">emp07!C21-emp10!C21</f>
        <v>-694.262420000028</v>
      </c>
      <c r="D21" s="2" t="n">
        <f aca="false">emp07!D21-emp10!D21</f>
        <v>2.03903999998147</v>
      </c>
      <c r="E21" s="12" t="n">
        <f aca="false">emp07!E21-emp10!E21</f>
        <v>-0.00106150990993914</v>
      </c>
      <c r="F21" s="12" t="n">
        <f aca="false">emp07!F21-emp10!F21</f>
        <v>2.344475797178E-005</v>
      </c>
      <c r="G21" s="12" t="n">
        <f aca="false">emp07!G21-emp10!G21</f>
        <v>-0.0381124528587294</v>
      </c>
      <c r="H21" s="12" t="n">
        <f aca="false">emp07!H21-emp10!H21</f>
        <v>-0.0222853191534519</v>
      </c>
      <c r="I21" s="12" t="n">
        <f aca="false">emp07!I21-emp10!I21</f>
        <v>0.0140570349295999</v>
      </c>
      <c r="J21" s="12" t="n">
        <f aca="false">emp07!J21-emp10!J21</f>
        <v>3.51519133979794E-005</v>
      </c>
    </row>
    <row r="22" customFormat="false" ht="12" hidden="false" customHeight="false" outlineLevel="0" collapsed="false">
      <c r="B22" s="10" t="n">
        <v>1976</v>
      </c>
      <c r="C22" s="2" t="n">
        <f aca="false">emp07!C22-emp10!C22</f>
        <v>-606.603350000012</v>
      </c>
      <c r="D22" s="2" t="n">
        <f aca="false">emp07!D22-emp10!D22</f>
        <v>0</v>
      </c>
      <c r="E22" s="12" t="n">
        <f aca="false">emp07!E22-emp10!E22</f>
        <v>-0.00100651761141624</v>
      </c>
      <c r="F22" s="12" t="n">
        <f aca="false">emp07!F22-emp10!F22</f>
        <v>0</v>
      </c>
      <c r="G22" s="12" t="n">
        <f aca="false">emp07!G22-emp10!G22</f>
        <v>-0.037214790042764</v>
      </c>
      <c r="H22" s="12" t="n">
        <f aca="false">emp07!H22-emp10!H22</f>
        <v>-0.0257397207306876</v>
      </c>
      <c r="I22" s="12" t="n">
        <f aca="false">emp07!I22-emp10!I22</f>
        <v>0.0123393352219918</v>
      </c>
      <c r="J22" s="12" t="n">
        <f aca="false">emp07!J22-emp10!J22</f>
        <v>0</v>
      </c>
    </row>
    <row r="23" customFormat="false" ht="12" hidden="false" customHeight="false" outlineLevel="0" collapsed="false">
      <c r="B23" s="10" t="n">
        <v>1977</v>
      </c>
      <c r="C23" s="2" t="n">
        <f aca="false">emp07!C23-emp10!C23</f>
        <v>-625.976790000001</v>
      </c>
      <c r="D23" s="2" t="n">
        <f aca="false">emp07!D23-emp10!D23</f>
        <v>0</v>
      </c>
      <c r="E23" s="12" t="n">
        <f aca="false">emp07!E23-emp10!E23</f>
        <v>-0.000971210445849802</v>
      </c>
      <c r="F23" s="12" t="n">
        <f aca="false">emp07!F23-emp10!F23</f>
        <v>0</v>
      </c>
      <c r="G23" s="12" t="n">
        <f aca="false">emp07!G23-emp10!G23</f>
        <v>-0.0329865193451239</v>
      </c>
      <c r="H23" s="12" t="n">
        <f aca="false">emp07!H23-emp10!H23</f>
        <v>-0.0220368448577631</v>
      </c>
      <c r="I23" s="12" t="n">
        <f aca="false">emp07!I23-emp10!I23</f>
        <v>0.0127487418818683</v>
      </c>
      <c r="J23" s="12" t="n">
        <f aca="false">emp07!J23-emp10!J23</f>
        <v>0</v>
      </c>
    </row>
    <row r="24" customFormat="false" ht="12" hidden="false" customHeight="false" outlineLevel="0" collapsed="false">
      <c r="B24" s="10" t="n">
        <v>1978</v>
      </c>
      <c r="C24" s="2" t="n">
        <f aca="false">emp07!C24-emp10!C24</f>
        <v>-605.88523</v>
      </c>
      <c r="D24" s="2" t="n">
        <f aca="false">emp07!D24-emp10!D24</f>
        <v>0</v>
      </c>
      <c r="E24" s="12" t="n">
        <f aca="false">emp07!E24-emp10!E24</f>
        <v>-0.000909603917458313</v>
      </c>
      <c r="F24" s="12" t="n">
        <f aca="false">emp07!F24-emp10!F24</f>
        <v>0</v>
      </c>
      <c r="G24" s="12" t="n">
        <f aca="false">emp07!G24-emp10!G24</f>
        <v>-0.0369495991454043</v>
      </c>
      <c r="H24" s="12" t="n">
        <f aca="false">emp07!H24-emp10!H24</f>
        <v>-0.0235486126054832</v>
      </c>
      <c r="I24" s="12" t="n">
        <f aca="false">emp07!I24-emp10!I24</f>
        <v>0.0121884832932621</v>
      </c>
      <c r="J24" s="12" t="n">
        <f aca="false">emp07!J24-emp10!J24</f>
        <v>0</v>
      </c>
    </row>
    <row r="25" customFormat="false" ht="12" hidden="false" customHeight="false" outlineLevel="0" collapsed="false">
      <c r="B25" s="10" t="n">
        <v>1979</v>
      </c>
      <c r="C25" s="2" t="n">
        <f aca="false">emp07!C25-emp10!C25</f>
        <v>-538.014569999999</v>
      </c>
      <c r="D25" s="2" t="n">
        <f aca="false">emp07!D25-emp10!D25</f>
        <v>18.4033699999709</v>
      </c>
      <c r="E25" s="12" t="n">
        <f aca="false">emp07!E25-emp10!E25</f>
        <v>-0.000804355064312201</v>
      </c>
      <c r="F25" s="12" t="n">
        <f aca="false">emp07!F25-emp10!F25</f>
        <v>7.39837374386099E-006</v>
      </c>
      <c r="G25" s="12" t="n">
        <f aca="false">emp07!G25-emp10!G25</f>
        <v>-0.033706511076981</v>
      </c>
      <c r="H25" s="12" t="n">
        <f aca="false">emp07!H25-emp10!H25</f>
        <v>-0.0238570600549342</v>
      </c>
      <c r="I25" s="12" t="n">
        <f aca="false">emp07!I25-emp10!I25</f>
        <v>0.0110641002606128</v>
      </c>
      <c r="J25" s="12" t="n">
        <f aca="false">emp07!J25-emp10!J25</f>
        <v>1.81738172019275E-005</v>
      </c>
    </row>
    <row r="26" customFormat="false" ht="12" hidden="false" customHeight="false" outlineLevel="0" collapsed="false">
      <c r="B26" s="10" t="n">
        <v>1980</v>
      </c>
      <c r="C26" s="2" t="n">
        <f aca="false">emp07!C26-emp10!C26</f>
        <v>-626.162880000011</v>
      </c>
      <c r="D26" s="2" t="n">
        <f aca="false">emp07!D26-emp10!D26</f>
        <v>0</v>
      </c>
      <c r="E26" s="12" t="n">
        <f aca="false">emp07!E26-emp10!E26</f>
        <v>-0.000920371039386247</v>
      </c>
      <c r="F26" s="12" t="n">
        <f aca="false">emp07!F26-emp10!F26</f>
        <v>0</v>
      </c>
      <c r="G26" s="12" t="n">
        <f aca="false">emp07!G26-emp10!G26</f>
        <v>-0.0356039803348192</v>
      </c>
      <c r="H26" s="12" t="n">
        <f aca="false">emp07!H26-emp10!H26</f>
        <v>-0.0256523037429811</v>
      </c>
      <c r="I26" s="12" t="n">
        <f aca="false">emp07!I26-emp10!I26</f>
        <v>0.0118798020261456</v>
      </c>
      <c r="J26" s="12" t="n">
        <f aca="false">emp07!J26-emp10!J26</f>
        <v>0</v>
      </c>
    </row>
    <row r="27" customFormat="false" ht="12" hidden="false" customHeight="false" outlineLevel="0" collapsed="false">
      <c r="B27" s="10" t="n">
        <v>1981</v>
      </c>
      <c r="C27" s="2" t="n">
        <f aca="false">emp07!C27-emp10!C27</f>
        <v>-558.858360000013</v>
      </c>
      <c r="D27" s="2" t="n">
        <f aca="false">emp07!D27-emp10!D27</f>
        <v>0</v>
      </c>
      <c r="E27" s="12" t="n">
        <f aca="false">emp07!E27-emp10!E27</f>
        <v>-0.000814837077428243</v>
      </c>
      <c r="F27" s="12" t="n">
        <f aca="false">emp07!F27-emp10!F27</f>
        <v>0</v>
      </c>
      <c r="G27" s="12" t="n">
        <f aca="false">emp07!G27-emp10!G27</f>
        <v>-0.0312342533881366</v>
      </c>
      <c r="H27" s="12" t="n">
        <f aca="false">emp07!H27-emp10!H27</f>
        <v>-0.0264374261558116</v>
      </c>
      <c r="I27" s="12" t="n">
        <f aca="false">emp07!I27-emp10!I27</f>
        <v>0.0101663486237695</v>
      </c>
      <c r="J27" s="12" t="n">
        <f aca="false">emp07!J27-emp10!J27</f>
        <v>0</v>
      </c>
    </row>
    <row r="28" customFormat="false" ht="12" hidden="false" customHeight="false" outlineLevel="0" collapsed="false">
      <c r="B28" s="10" t="n">
        <v>1982</v>
      </c>
      <c r="C28" s="2" t="n">
        <f aca="false">emp07!C28-emp10!C28</f>
        <v>-613.825470000047</v>
      </c>
      <c r="D28" s="2" t="n">
        <f aca="false">emp07!D28-emp10!D28</f>
        <v>0</v>
      </c>
      <c r="E28" s="12" t="n">
        <f aca="false">emp07!E28-emp10!E28</f>
        <v>-0.000896163682088225</v>
      </c>
      <c r="F28" s="12" t="n">
        <f aca="false">emp07!F28-emp10!F28</f>
        <v>0</v>
      </c>
      <c r="G28" s="12" t="n">
        <f aca="false">emp07!G28-emp10!G28</f>
        <v>-0.0349711407020989</v>
      </c>
      <c r="H28" s="12" t="n">
        <f aca="false">emp07!H28-emp10!H28</f>
        <v>-0.0257651102260413</v>
      </c>
      <c r="I28" s="12" t="n">
        <f aca="false">emp07!I28-emp10!I28</f>
        <v>0.0104401629261047</v>
      </c>
      <c r="J28" s="12" t="n">
        <f aca="false">emp07!J28-emp10!J28</f>
        <v>0</v>
      </c>
    </row>
    <row r="29" customFormat="false" ht="12" hidden="false" customHeight="false" outlineLevel="0" collapsed="false">
      <c r="B29" s="10" t="n">
        <v>1983</v>
      </c>
      <c r="C29" s="2" t="n">
        <f aca="false">emp07!C29-emp10!C29</f>
        <v>-624.764559999996</v>
      </c>
      <c r="D29" s="2" t="n">
        <f aca="false">emp07!D29-emp10!D29</f>
        <v>0</v>
      </c>
      <c r="E29" s="12" t="n">
        <f aca="false">emp07!E29-emp10!E29</f>
        <v>-0.000918089285231627</v>
      </c>
      <c r="F29" s="12" t="n">
        <f aca="false">emp07!F29-emp10!F29</f>
        <v>0</v>
      </c>
      <c r="G29" s="12" t="n">
        <f aca="false">emp07!G29-emp10!G29</f>
        <v>-0.0323233997454089</v>
      </c>
      <c r="H29" s="12" t="n">
        <f aca="false">emp07!H29-emp10!H29</f>
        <v>-0.0255138204575558</v>
      </c>
      <c r="I29" s="12" t="n">
        <f aca="false">emp07!I29-emp10!I29</f>
        <v>0.0101069530016877</v>
      </c>
      <c r="J29" s="12" t="n">
        <f aca="false">emp07!J29-emp10!J29</f>
        <v>0</v>
      </c>
    </row>
    <row r="30" customFormat="false" ht="12" hidden="false" customHeight="false" outlineLevel="0" collapsed="false">
      <c r="B30" s="10" t="n">
        <v>1984</v>
      </c>
      <c r="C30" s="2" t="n">
        <f aca="false">emp07!C30-emp10!C30</f>
        <v>-639.586690000098</v>
      </c>
      <c r="D30" s="2" t="n">
        <f aca="false">emp07!D30-emp10!D30</f>
        <v>62.4173300001567</v>
      </c>
      <c r="E30" s="12" t="n">
        <f aca="false">emp07!E30-emp10!E30</f>
        <v>-0.000976538674709593</v>
      </c>
      <c r="F30" s="12" t="n">
        <f aca="false">emp07!F30-emp10!F30</f>
        <v>-0.000488558063478806</v>
      </c>
      <c r="G30" s="12" t="n">
        <f aca="false">emp07!G30-emp10!G30</f>
        <v>-0.0323112801016831</v>
      </c>
      <c r="H30" s="12" t="n">
        <f aca="false">emp07!H30-emp10!H30</f>
        <v>-0.0310087606716606</v>
      </c>
      <c r="I30" s="12" t="n">
        <f aca="false">emp07!I30-emp10!I30</f>
        <v>0.0100837639629605</v>
      </c>
      <c r="J30" s="12" t="n">
        <f aca="false">emp07!J30-emp10!J30</f>
        <v>-0.000336223427320259</v>
      </c>
    </row>
    <row r="31" customFormat="false" ht="12" hidden="false" customHeight="false" outlineLevel="0" collapsed="false">
      <c r="B31" s="10" t="n">
        <v>1985</v>
      </c>
      <c r="C31" s="2" t="n">
        <f aca="false">emp07!C31-emp10!C31</f>
        <v>-680.468199999996</v>
      </c>
      <c r="D31" s="2" t="n">
        <f aca="false">emp07!D31-emp10!D31</f>
        <v>0</v>
      </c>
      <c r="E31" s="12" t="n">
        <f aca="false">emp07!E31-emp10!E31</f>
        <v>-0.000988203797865461</v>
      </c>
      <c r="F31" s="12" t="n">
        <f aca="false">emp07!F31-emp10!F31</f>
        <v>0</v>
      </c>
      <c r="G31" s="12" t="n">
        <f aca="false">emp07!G31-emp10!G31</f>
        <v>-0.0304731843403554</v>
      </c>
      <c r="H31" s="12" t="n">
        <f aca="false">emp07!H31-emp10!H31</f>
        <v>-0.0283319298804364</v>
      </c>
      <c r="I31" s="12" t="n">
        <f aca="false">emp07!I31-emp10!I31</f>
        <v>0.0111712002913991</v>
      </c>
      <c r="J31" s="12" t="n">
        <f aca="false">emp07!J31-emp10!J31</f>
        <v>0</v>
      </c>
    </row>
    <row r="32" customFormat="false" ht="12" hidden="false" customHeight="false" outlineLevel="0" collapsed="false">
      <c r="B32" s="10" t="n">
        <v>1986</v>
      </c>
      <c r="C32" s="2" t="n">
        <f aca="false">emp07!C32-emp10!C32</f>
        <v>-837.998980000033</v>
      </c>
      <c r="D32" s="2" t="n">
        <f aca="false">emp07!D32-emp10!D32</f>
        <v>0</v>
      </c>
      <c r="E32" s="12" t="n">
        <f aca="false">emp07!E32-emp10!E32</f>
        <v>-0.00119251706784851</v>
      </c>
      <c r="F32" s="12" t="n">
        <f aca="false">emp07!F32-emp10!F32</f>
        <v>0</v>
      </c>
      <c r="G32" s="12" t="n">
        <f aca="false">emp07!G32-emp10!G32</f>
        <v>-0.0311064574304212</v>
      </c>
      <c r="H32" s="12" t="n">
        <f aca="false">emp07!H32-emp10!H32</f>
        <v>-0.0260470809945172</v>
      </c>
      <c r="I32" s="12" t="n">
        <f aca="false">emp07!I32-emp10!I32</f>
        <v>0.0132434750644984</v>
      </c>
      <c r="J32" s="12" t="n">
        <f aca="false">emp07!J32-emp10!J32</f>
        <v>0</v>
      </c>
    </row>
    <row r="33" customFormat="false" ht="12" hidden="false" customHeight="false" outlineLevel="0" collapsed="false">
      <c r="B33" s="10" t="n">
        <v>1987</v>
      </c>
      <c r="C33" s="2" t="n">
        <f aca="false">emp07!C33-emp10!C33</f>
        <v>-696.62674</v>
      </c>
      <c r="D33" s="2" t="n">
        <f aca="false">emp07!D33-emp10!D33</f>
        <v>0</v>
      </c>
      <c r="E33" s="12" t="n">
        <f aca="false">emp07!E33-emp10!E33</f>
        <v>-0.000963270020824969</v>
      </c>
      <c r="F33" s="12" t="n">
        <f aca="false">emp07!F33-emp10!F33</f>
        <v>0</v>
      </c>
      <c r="G33" s="12" t="n">
        <f aca="false">emp07!G33-emp10!G33</f>
        <v>-0.0310468488737231</v>
      </c>
      <c r="H33" s="12" t="n">
        <f aca="false">emp07!H33-emp10!H33</f>
        <v>-0.0294114887519755</v>
      </c>
      <c r="I33" s="12" t="n">
        <f aca="false">emp07!I33-emp10!I33</f>
        <v>0.0108563466070505</v>
      </c>
      <c r="J33" s="12" t="n">
        <f aca="false">emp07!J33-emp10!J33</f>
        <v>0</v>
      </c>
    </row>
    <row r="34" customFormat="false" ht="12" hidden="false" customHeight="false" outlineLevel="0" collapsed="false">
      <c r="B34" s="10" t="n">
        <v>1988</v>
      </c>
      <c r="C34" s="2" t="n">
        <f aca="false">emp07!C34-emp10!C34</f>
        <v>48534.8286099991</v>
      </c>
      <c r="D34" s="2" t="n">
        <f aca="false">emp07!D34-emp10!D34</f>
        <v>51486.6446800006</v>
      </c>
      <c r="E34" s="12" t="n">
        <f aca="false">emp07!E34-emp10!E34</f>
        <v>-0.000968375657528831</v>
      </c>
      <c r="F34" s="12" t="n">
        <f aca="false">emp07!F34-emp10!F34</f>
        <v>-0.000210758254300059</v>
      </c>
      <c r="G34" s="12" t="n">
        <f aca="false">emp07!G34-emp10!G34</f>
        <v>-0.0309087407532784</v>
      </c>
      <c r="H34" s="12" t="n">
        <f aca="false">emp07!H34-emp10!H34</f>
        <v>-0.0276511494078666</v>
      </c>
      <c r="I34" s="12" t="n">
        <f aca="false">emp07!I34-emp10!I34</f>
        <v>0.0107941490019543</v>
      </c>
      <c r="J34" s="12" t="n">
        <f aca="false">emp07!J34-emp10!J34</f>
        <v>0.00048789976790653</v>
      </c>
    </row>
    <row r="35" customFormat="false" ht="12" hidden="false" customHeight="false" outlineLevel="0" collapsed="false">
      <c r="B35" s="10" t="n">
        <v>1989</v>
      </c>
      <c r="C35" s="2" t="n">
        <f aca="false">emp07!C35-emp10!C35</f>
        <v>-703.35593999998</v>
      </c>
      <c r="D35" s="2" t="n">
        <f aca="false">emp07!D35-emp10!D35</f>
        <v>-31.4508500000011</v>
      </c>
      <c r="E35" s="12" t="n">
        <f aca="false">emp07!E35-emp10!E35</f>
        <v>-0.000945049643830576</v>
      </c>
      <c r="F35" s="12" t="n">
        <f aca="false">emp07!F35-emp10!F35</f>
        <v>-0.000159744010992391</v>
      </c>
      <c r="G35" s="12" t="n">
        <f aca="false">emp07!G35-emp10!G35</f>
        <v>-0.0310432566577468</v>
      </c>
      <c r="H35" s="12" t="n">
        <f aca="false">emp07!H35-emp10!H35</f>
        <v>-0.0311014803385257</v>
      </c>
      <c r="I35" s="12" t="n">
        <f aca="false">emp07!I35-emp10!I35</f>
        <v>0.0106595777307704</v>
      </c>
      <c r="J35" s="12" t="n">
        <f aca="false">emp07!J35-emp10!J35</f>
        <v>0.000291208447820157</v>
      </c>
    </row>
    <row r="36" customFormat="false" ht="12" hidden="false" customHeight="false" outlineLevel="0" collapsed="false">
      <c r="B36" s="10" t="n">
        <v>1990</v>
      </c>
      <c r="C36" s="2" t="n">
        <f aca="false">emp07!C36-emp10!C36</f>
        <v>-714.018210000017</v>
      </c>
      <c r="D36" s="2" t="n">
        <f aca="false">emp07!D36-emp10!D36</f>
        <v>-38.7925699999178</v>
      </c>
      <c r="E36" s="12" t="n">
        <f aca="false">emp07!E36-emp10!E36</f>
        <v>-0.000961007855225793</v>
      </c>
      <c r="F36" s="12" t="n">
        <f aca="false">emp07!F36-emp10!F36</f>
        <v>-0.000188838446791628</v>
      </c>
      <c r="G36" s="12" t="n">
        <f aca="false">emp07!G36-emp10!G36</f>
        <v>-0.0317209279467886</v>
      </c>
      <c r="H36" s="12" t="n">
        <f aca="false">emp07!H36-emp10!H36</f>
        <v>-0.0310244193808872</v>
      </c>
      <c r="I36" s="12" t="n">
        <f aca="false">emp07!I36-emp10!I36</f>
        <v>0.0105564693845017</v>
      </c>
      <c r="J36" s="12" t="n">
        <f aca="false">emp07!J36-emp10!J36</f>
        <v>0.000356507282362917</v>
      </c>
    </row>
    <row r="37" customFormat="false" ht="12" hidden="false" customHeight="false" outlineLevel="0" collapsed="false">
      <c r="B37" s="10" t="n">
        <v>1991</v>
      </c>
      <c r="C37" s="2" t="n">
        <f aca="false">emp07!C37-emp10!C37</f>
        <v>-692.930540000001</v>
      </c>
      <c r="D37" s="2" t="n">
        <f aca="false">emp07!D37-emp10!D37</f>
        <v>-59.9899900000019</v>
      </c>
      <c r="E37" s="12" t="n">
        <f aca="false">emp07!E37-emp10!E37</f>
        <v>-0.000943582362345818</v>
      </c>
      <c r="F37" s="12" t="n">
        <f aca="false">emp07!F37-emp10!F37</f>
        <v>-0.000286404334572721</v>
      </c>
      <c r="G37" s="12" t="n">
        <f aca="false">emp07!G37-emp10!G37</f>
        <v>-0.0296925623758586</v>
      </c>
      <c r="H37" s="12" t="n">
        <f aca="false">emp07!H37-emp10!H37</f>
        <v>-0.0280789656642844</v>
      </c>
      <c r="I37" s="12" t="n">
        <f aca="false">emp07!I37-emp10!I37</f>
        <v>0.00970608078981505</v>
      </c>
      <c r="J37" s="12" t="n">
        <f aca="false">emp07!J37-emp10!J37</f>
        <v>0.000540571471078277</v>
      </c>
    </row>
    <row r="38" customFormat="false" ht="12" hidden="false" customHeight="false" outlineLevel="0" collapsed="false">
      <c r="B38" s="10" t="n">
        <v>1992</v>
      </c>
      <c r="C38" s="2" t="n">
        <f aca="false">emp07!C38-emp10!C38</f>
        <v>-670.067690000011</v>
      </c>
      <c r="D38" s="2" t="n">
        <f aca="false">emp07!D38-emp10!D38</f>
        <v>-35.3767100000332</v>
      </c>
      <c r="E38" s="12" t="n">
        <f aca="false">emp07!E38-emp10!E38</f>
        <v>-0.000920733923322037</v>
      </c>
      <c r="F38" s="12" t="n">
        <f aca="false">emp07!F38-emp10!F38</f>
        <v>-0.000161937808907719</v>
      </c>
      <c r="G38" s="12" t="n">
        <f aca="false">emp07!G38-emp10!G38</f>
        <v>-0.0292433810611761</v>
      </c>
      <c r="H38" s="12" t="n">
        <f aca="false">emp07!H38-emp10!H38</f>
        <v>-0.0277943022374483</v>
      </c>
      <c r="I38" s="12" t="n">
        <f aca="false">emp07!I38-emp10!I38</f>
        <v>0.00914263730054732</v>
      </c>
      <c r="J38" s="12" t="n">
        <f aca="false">emp07!J38-emp10!J38</f>
        <v>0.000317563268717236</v>
      </c>
    </row>
    <row r="39" customFormat="false" ht="12" hidden="false" customHeight="false" outlineLevel="0" collapsed="false">
      <c r="B39" s="10" t="n">
        <v>1993</v>
      </c>
      <c r="C39" s="2" t="n">
        <f aca="false">emp07!C39-emp10!C39</f>
        <v>-643.931700000008</v>
      </c>
      <c r="D39" s="2" t="n">
        <f aca="false">emp07!D39-emp10!D39</f>
        <v>-43.469609999971</v>
      </c>
      <c r="E39" s="12" t="n">
        <f aca="false">emp07!E39-emp10!E39</f>
        <v>-0.000930778023800372</v>
      </c>
      <c r="F39" s="12" t="n">
        <f aca="false">emp07!F39-emp10!F39</f>
        <v>-0.000197493933215886</v>
      </c>
      <c r="G39" s="12" t="n">
        <f aca="false">emp07!G39-emp10!G39</f>
        <v>-0.0323115630426167</v>
      </c>
      <c r="H39" s="12" t="n">
        <f aca="false">emp07!H39-emp10!H39</f>
        <v>-0.0292434826629354</v>
      </c>
      <c r="I39" s="12" t="n">
        <f aca="false">emp07!I39-emp10!I39</f>
        <v>0.00854233525660053</v>
      </c>
      <c r="J39" s="12" t="n">
        <f aca="false">emp07!J39-emp10!J39</f>
        <v>0.00038204554895388</v>
      </c>
    </row>
    <row r="40" customFormat="false" ht="12" hidden="false" customHeight="false" outlineLevel="0" collapsed="false">
      <c r="B40" s="10" t="n">
        <v>1994</v>
      </c>
      <c r="C40" s="2" t="n">
        <f aca="false">emp07!C40-emp10!C40</f>
        <v>-680.111149999997</v>
      </c>
      <c r="D40" s="2" t="n">
        <f aca="false">emp07!D40-emp10!D40</f>
        <v>-51.8102900000304</v>
      </c>
      <c r="E40" s="12" t="n">
        <f aca="false">emp07!E40-emp10!E40</f>
        <v>-0.00108353293723706</v>
      </c>
      <c r="F40" s="12" t="n">
        <f aca="false">emp07!F40-emp10!F40</f>
        <v>-0.000224893164844864</v>
      </c>
      <c r="G40" s="12" t="n">
        <f aca="false">emp07!G40-emp10!G40</f>
        <v>-0.0250668779504015</v>
      </c>
      <c r="H40" s="12" t="n">
        <f aca="false">emp07!H40-emp10!H40</f>
        <v>-0.0253515344204687</v>
      </c>
      <c r="I40" s="12" t="n">
        <f aca="false">emp07!I40-emp10!I40</f>
        <v>0.00884608046261903</v>
      </c>
      <c r="J40" s="12" t="n">
        <f aca="false">emp07!J40-emp10!J40</f>
        <v>0.000440247919452796</v>
      </c>
    </row>
    <row r="41" customFormat="false" ht="12" hidden="false" customHeight="false" outlineLevel="0" collapsed="false">
      <c r="B41" s="10" t="n">
        <v>1995</v>
      </c>
      <c r="C41" s="2" t="n">
        <f aca="false">emp07!C41-emp10!C41</f>
        <v>-721.538630000003</v>
      </c>
      <c r="D41" s="2" t="n">
        <f aca="false">emp07!D41-emp10!D41</f>
        <v>-44.7763799999666</v>
      </c>
      <c r="E41" s="12" t="n">
        <f aca="false">emp07!E41-emp10!E41</f>
        <v>-0.00112518311680565</v>
      </c>
      <c r="F41" s="12" t="n">
        <f aca="false">emp07!F41-emp10!F41</f>
        <v>-0.000188508270894339</v>
      </c>
      <c r="G41" s="12" t="n">
        <f aca="false">emp07!G41-emp10!G41</f>
        <v>-0.0248701348117366</v>
      </c>
      <c r="H41" s="12" t="n">
        <f aca="false">emp07!H41-emp10!H41</f>
        <v>-0.0303095101127563</v>
      </c>
      <c r="I41" s="12" t="n">
        <f aca="false">emp07!I41-emp10!I41</f>
        <v>0.00939437153096212</v>
      </c>
      <c r="J41" s="12" t="n">
        <f aca="false">emp07!J41-emp10!J41</f>
        <v>0.000377322347410225</v>
      </c>
    </row>
    <row r="42" customFormat="false" ht="12" hidden="false" customHeight="false" outlineLevel="0" collapsed="false">
      <c r="B42" s="10" t="n">
        <v>1996</v>
      </c>
      <c r="C42" s="2" t="n">
        <f aca="false">emp07!C42-emp10!C42</f>
        <v>-624.034700000026</v>
      </c>
      <c r="D42" s="2" t="n">
        <f aca="false">emp07!D42-emp10!D42</f>
        <v>-35.0985599999403</v>
      </c>
      <c r="E42" s="12" t="n">
        <f aca="false">emp07!E42-emp10!E42</f>
        <v>-0.000982737780657494</v>
      </c>
      <c r="F42" s="12" t="n">
        <f aca="false">emp07!F42-emp10!F42</f>
        <v>-0.00014471055924381</v>
      </c>
      <c r="G42" s="12" t="n">
        <f aca="false">emp07!G42-emp10!G42</f>
        <v>-0.0219778910998006</v>
      </c>
      <c r="H42" s="12" t="n">
        <f aca="false">emp07!H42-emp10!H42</f>
        <v>-0.0297469991515811</v>
      </c>
      <c r="I42" s="12" t="n">
        <f aca="false">emp07!I42-emp10!I42</f>
        <v>0.00806887170228987</v>
      </c>
      <c r="J42" s="12" t="n">
        <f aca="false">emp07!J42-emp10!J42</f>
        <v>0.000298773411128217</v>
      </c>
    </row>
    <row r="43" customFormat="false" ht="12" hidden="false" customHeight="false" outlineLevel="0" collapsed="false">
      <c r="B43" s="10" t="n">
        <v>1997</v>
      </c>
      <c r="C43" s="2" t="n">
        <f aca="false">emp07!C43-emp10!C43</f>
        <v>-647.754610000018</v>
      </c>
      <c r="D43" s="2" t="n">
        <f aca="false">emp07!D43-emp10!D43</f>
        <v>-54.4522700000234</v>
      </c>
      <c r="E43" s="12" t="n">
        <f aca="false">emp07!E43-emp10!E43</f>
        <v>-0.000972067638452812</v>
      </c>
      <c r="F43" s="12" t="n">
        <f aca="false">emp07!F43-emp10!F43</f>
        <v>-0.000213619112439889</v>
      </c>
      <c r="G43" s="12" t="n">
        <f aca="false">emp07!G43-emp10!G43</f>
        <v>-0.0221948689953692</v>
      </c>
      <c r="H43" s="12" t="n">
        <f aca="false">emp07!H43-emp10!H43</f>
        <v>-0.0285788419102556</v>
      </c>
      <c r="I43" s="12" t="n">
        <f aca="false">emp07!I43-emp10!I43</f>
        <v>0.008397834596378</v>
      </c>
      <c r="J43" s="12" t="n">
        <f aca="false">emp07!J43-emp10!J43</f>
        <v>0.000468529876115009</v>
      </c>
    </row>
    <row r="44" customFormat="false" ht="12" hidden="false" customHeight="false" outlineLevel="0" collapsed="false">
      <c r="B44" s="10" t="n">
        <v>1998</v>
      </c>
      <c r="C44" s="2" t="n">
        <f aca="false">emp07!C44-emp10!C44</f>
        <v>-587.01344999997</v>
      </c>
      <c r="D44" s="2" t="n">
        <f aca="false">emp07!D44-emp10!D44</f>
        <v>-66.5031999999846</v>
      </c>
      <c r="E44" s="12" t="n">
        <f aca="false">emp07!E44-emp10!E44</f>
        <v>-0.000856726899255866</v>
      </c>
      <c r="F44" s="12" t="n">
        <f aca="false">emp07!F44-emp10!F44</f>
        <v>-0.000257004717179932</v>
      </c>
      <c r="G44" s="12" t="n">
        <f aca="false">emp07!G44-emp10!G44</f>
        <v>-0.023037791623688</v>
      </c>
      <c r="H44" s="12" t="n">
        <f aca="false">emp07!H44-emp10!H44</f>
        <v>-0.0287244881832236</v>
      </c>
      <c r="I44" s="12" t="n">
        <f aca="false">emp07!I44-emp10!I44</f>
        <v>0.00763764754634277</v>
      </c>
      <c r="J44" s="12" t="n">
        <f aca="false">emp07!J44-emp10!J44</f>
        <v>0.00057091872009063</v>
      </c>
    </row>
    <row r="45" customFormat="false" ht="12" hidden="false" customHeight="false" outlineLevel="0" collapsed="false">
      <c r="B45" s="10" t="n">
        <v>1999</v>
      </c>
      <c r="C45" s="2" t="n">
        <f aca="false">emp07!C45-emp10!C45</f>
        <v>-545.115119999995</v>
      </c>
      <c r="D45" s="2" t="n">
        <f aca="false">emp07!D45-emp10!D45</f>
        <v>-53.2794699999722</v>
      </c>
      <c r="E45" s="12" t="n">
        <f aca="false">emp07!E45-emp10!E45</f>
        <v>-0.000841413062722896</v>
      </c>
      <c r="F45" s="12" t="n">
        <f aca="false">emp07!F45-emp10!F45</f>
        <v>-0.000203883636319402</v>
      </c>
      <c r="G45" s="12" t="n">
        <f aca="false">emp07!G45-emp10!G45</f>
        <v>-0.0223689896166809</v>
      </c>
      <c r="H45" s="12" t="n">
        <f aca="false">emp07!H45-emp10!H45</f>
        <v>-0.0271913788591184</v>
      </c>
      <c r="I45" s="12" t="n">
        <f aca="false">emp07!I45-emp10!I45</f>
        <v>0.00713585776976378</v>
      </c>
      <c r="J45" s="12" t="n">
        <f aca="false">emp07!J45-emp10!J45</f>
        <v>0.000463491927366499</v>
      </c>
    </row>
    <row r="46" customFormat="false" ht="12" hidden="false" customHeight="false" outlineLevel="0" collapsed="false">
      <c r="B46" s="10" t="n">
        <v>2000</v>
      </c>
      <c r="C46" s="2" t="n">
        <f aca="false">emp07!C46-emp10!C46</f>
        <v>-553.102739999988</v>
      </c>
      <c r="D46" s="2" t="n">
        <f aca="false">emp07!D46-emp10!D46</f>
        <v>-69.4203300000227</v>
      </c>
      <c r="E46" s="12" t="n">
        <f aca="false">emp07!E46-emp10!E46</f>
        <v>-0.000811623101470094</v>
      </c>
      <c r="F46" s="12" t="n">
        <f aca="false">emp07!F46-emp10!F46</f>
        <v>-0.000255943152893789</v>
      </c>
      <c r="G46" s="12" t="n">
        <f aca="false">emp07!G46-emp10!G46</f>
        <v>-0.0233692797081019</v>
      </c>
      <c r="H46" s="12" t="n">
        <f aca="false">emp07!H46-emp10!H46</f>
        <v>-0.0293401709542089</v>
      </c>
      <c r="I46" s="12" t="n">
        <f aca="false">emp07!I46-emp10!I46</f>
        <v>0.00731169308017798</v>
      </c>
      <c r="J46" s="12" t="n">
        <f aca="false">emp07!J46-emp10!J46</f>
        <v>0.000612727968824278</v>
      </c>
    </row>
    <row r="47" customFormat="false" ht="12" hidden="false" customHeight="false" outlineLevel="0" collapsed="false">
      <c r="B47" s="10" t="n">
        <v>2001</v>
      </c>
      <c r="C47" s="2" t="n">
        <f aca="false">emp07!C47-emp10!C47</f>
        <v>58012.2191100008</v>
      </c>
      <c r="D47" s="2" t="n">
        <f aca="false">emp07!D47-emp10!D47</f>
        <v>60922.0613000002</v>
      </c>
      <c r="E47" s="12" t="n">
        <f aca="false">emp07!E47-emp10!E47</f>
        <v>-0.000987626159627442</v>
      </c>
      <c r="F47" s="12" t="n">
        <f aca="false">emp07!F47-emp10!F47</f>
        <v>0.0013281962536561</v>
      </c>
      <c r="G47" s="12" t="n">
        <f aca="false">emp07!G47-emp10!G47</f>
        <v>-0.024186628154319</v>
      </c>
      <c r="H47" s="12" t="n">
        <f aca="false">emp07!H47-emp10!H47</f>
        <v>-0.0290882308779415</v>
      </c>
      <c r="I47" s="12" t="n">
        <f aca="false">emp07!I47-emp10!I47</f>
        <v>0.00986701147077973</v>
      </c>
      <c r="J47" s="12" t="n">
        <f aca="false">emp07!J47-emp10!J47</f>
        <v>0.00572055285467132</v>
      </c>
    </row>
    <row r="48" customFormat="false" ht="12" hidden="false" customHeight="false" outlineLevel="0" collapsed="false">
      <c r="B48" s="10" t="n">
        <v>2002</v>
      </c>
      <c r="C48" s="2" t="n">
        <f aca="false">emp07!C48-emp10!C48</f>
        <v>-555.599589999991</v>
      </c>
      <c r="D48" s="2" t="n">
        <f aca="false">emp07!D48-emp10!D48</f>
        <v>-52.9268599999923</v>
      </c>
      <c r="E48" s="12" t="n">
        <f aca="false">emp07!E48-emp10!E48</f>
        <v>-0.000849797025748167</v>
      </c>
      <c r="F48" s="12" t="n">
        <f aca="false">emp07!F48-emp10!F48</f>
        <v>-0.000199636231148048</v>
      </c>
      <c r="G48" s="12" t="n">
        <f aca="false">emp07!G48-emp10!G48</f>
        <v>-0.0252472737592163</v>
      </c>
      <c r="H48" s="12" t="n">
        <f aca="false">emp07!H48-emp10!H48</f>
        <v>-0.028067315509433</v>
      </c>
      <c r="I48" s="12" t="n">
        <f aca="false">emp07!I48-emp10!I48</f>
        <v>0.00680713300031866</v>
      </c>
      <c r="J48" s="12" t="n">
        <f aca="false">emp07!J48-emp10!J48</f>
        <v>0.000438752657441199</v>
      </c>
    </row>
    <row r="49" customFormat="false" ht="12" hidden="false" customHeight="false" outlineLevel="0" collapsed="false">
      <c r="B49" s="10" t="n">
        <v>2003</v>
      </c>
      <c r="C49" s="2" t="n">
        <f aca="false">emp07!C49-emp10!C49</f>
        <v>-592.996589999995</v>
      </c>
      <c r="D49" s="2" t="n">
        <f aca="false">emp07!D49-emp10!D49</f>
        <v>-63.3611299999684</v>
      </c>
      <c r="E49" s="12" t="n">
        <f aca="false">emp07!E49-emp10!E49</f>
        <v>-0.000952704103830748</v>
      </c>
      <c r="F49" s="12" t="n">
        <f aca="false">emp07!F49-emp10!F49</f>
        <v>-0.000240531874920791</v>
      </c>
      <c r="G49" s="12" t="n">
        <f aca="false">emp07!G49-emp10!G49</f>
        <v>-0.0231339926319381</v>
      </c>
      <c r="H49" s="12" t="n">
        <f aca="false">emp07!H49-emp10!H49</f>
        <v>-0.02647469629446</v>
      </c>
      <c r="I49" s="12" t="n">
        <f aca="false">emp07!I49-emp10!I49</f>
        <v>0.00713242430123739</v>
      </c>
      <c r="J49" s="12" t="n">
        <f aca="false">emp07!J49-emp10!J49</f>
        <v>0.000517405429242723</v>
      </c>
    </row>
    <row r="50" customFormat="false" ht="12" hidden="false" customHeight="false" outlineLevel="0" collapsed="false">
      <c r="B50" s="10" t="n">
        <v>2004</v>
      </c>
      <c r="C50" s="2" t="n">
        <f aca="false">emp07!C50-emp10!C50</f>
        <v>-609.13247000023</v>
      </c>
      <c r="D50" s="2" t="n">
        <f aca="false">emp07!D50-emp10!D50</f>
        <v>-75.8590400003304</v>
      </c>
      <c r="E50" s="12" t="n">
        <f aca="false">emp07!E50-emp10!E50</f>
        <v>-0.00104450951523416</v>
      </c>
      <c r="F50" s="12" t="n">
        <f aca="false">emp07!F50-emp10!F50</f>
        <v>-0.00029102594879582</v>
      </c>
      <c r="G50" s="12" t="n">
        <f aca="false">emp07!G50-emp10!G50</f>
        <v>-0.0227083632448757</v>
      </c>
      <c r="H50" s="12" t="n">
        <f aca="false">emp07!H50-emp10!H50</f>
        <v>-0.0254833614226595</v>
      </c>
      <c r="I50" s="12" t="n">
        <f aca="false">emp07!I50-emp10!I50</f>
        <v>0.00728203548836881</v>
      </c>
      <c r="J50" s="12" t="n">
        <f aca="false">emp07!J50-emp10!J50</f>
        <v>0.000628432738974061</v>
      </c>
    </row>
    <row r="51" customFormat="false" ht="12" hidden="false" customHeight="false" outlineLevel="0" collapsed="false">
      <c r="B51" s="10" t="n">
        <v>2005</v>
      </c>
      <c r="C51" s="2" t="n">
        <f aca="false">emp07!C51-emp10!C51</f>
        <v>-632.987250000886</v>
      </c>
      <c r="D51" s="2" t="n">
        <f aca="false">emp07!D51-emp10!D51</f>
        <v>-72.0629299997599</v>
      </c>
      <c r="E51" s="12" t="n">
        <f aca="false">emp07!E51-emp10!E51</f>
        <v>-0.000816994954299988</v>
      </c>
      <c r="F51" s="12" t="n">
        <f aca="false">emp07!F51-emp10!F51</f>
        <v>-0.000632884547397628</v>
      </c>
      <c r="G51" s="12" t="n">
        <f aca="false">emp07!G51-emp10!G51</f>
        <v>-0.0221691691060391</v>
      </c>
      <c r="H51" s="12" t="n">
        <f aca="false">emp07!H51-emp10!H51</f>
        <v>-0.0256637989286944</v>
      </c>
      <c r="I51" s="12" t="n">
        <f aca="false">emp07!I51-emp10!I51</f>
        <v>0.00779202316519256</v>
      </c>
      <c r="J51" s="12" t="n">
        <f aca="false">emp07!J51-emp10!J51</f>
        <v>-0.000484098588173776</v>
      </c>
    </row>
    <row r="52" customFormat="false" ht="12" hidden="false" customHeight="false" outlineLevel="0" collapsed="false">
      <c r="B52" s="10" t="n">
        <v>2006</v>
      </c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B53" s="10" t="n">
        <v>2007</v>
      </c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B54" s="10" t="n">
        <v>2008</v>
      </c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B55" s="10" t="n">
        <v>2009</v>
      </c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B56" s="10" t="n">
        <v>2010</v>
      </c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</row>
    <row r="59" customFormat="fals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</row>
    <row r="60" customFormat="fals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46" activeCellId="0" sqref="C4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1" width="9.99"/>
    <col collapsed="false" customWidth="true" hidden="false" outlineLevel="0" max="6" min="5" style="2" width="9.99"/>
    <col collapsed="false" customWidth="true" hidden="false" outlineLevel="0" max="13" min="7" style="1" width="9.99"/>
    <col collapsed="false" customWidth="true" hidden="false" outlineLevel="0" max="15" min="14" style="0" width="9.99"/>
    <col collapsed="false" customWidth="true" hidden="false" outlineLevel="0" max="24" min="24" style="0" width="9.99"/>
  </cols>
  <sheetData>
    <row r="1" customFormat="false" ht="12" hidden="false" customHeight="false" outlineLevel="0" collapsed="false">
      <c r="E1" s="3" t="s">
        <v>0</v>
      </c>
      <c r="F1" s="3" t="s">
        <v>1</v>
      </c>
      <c r="G1" s="3" t="s">
        <v>0</v>
      </c>
      <c r="H1" s="3" t="s">
        <v>1</v>
      </c>
      <c r="I1" s="3" t="s">
        <v>0</v>
      </c>
      <c r="J1" s="3" t="s">
        <v>1</v>
      </c>
      <c r="K1" s="3" t="s">
        <v>2</v>
      </c>
      <c r="L1" s="3" t="s">
        <v>2</v>
      </c>
      <c r="M1" s="3" t="s">
        <v>2</v>
      </c>
    </row>
    <row r="2" customFormat="false" ht="12" hidden="false" customHeight="false" outlineLevel="0" collapsed="false"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7" t="s">
        <v>13</v>
      </c>
      <c r="M2" s="7" t="s">
        <v>14</v>
      </c>
      <c r="N2" s="8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" hidden="false" customHeight="false" outlineLevel="0" collapsed="false">
      <c r="B3" s="8"/>
      <c r="C3" s="7"/>
      <c r="D3" s="7"/>
      <c r="E3" s="9"/>
      <c r="F3" s="9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false" outlineLevel="0" collapsed="false">
      <c r="B4" s="8"/>
      <c r="C4" s="7"/>
      <c r="D4" s="7"/>
      <c r="E4" s="9"/>
      <c r="F4" s="9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" hidden="false" customHeight="false" outlineLevel="0" collapsed="false">
      <c r="B5" s="8"/>
      <c r="C5" s="7"/>
      <c r="D5" s="7"/>
      <c r="E5" s="9"/>
      <c r="F5" s="9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false" outlineLevel="0" collapsed="false">
      <c r="A6" s="0" t="n">
        <v>1960</v>
      </c>
      <c r="B6" s="8"/>
      <c r="C6" s="7"/>
      <c r="D6" s="7"/>
      <c r="E6" s="9"/>
      <c r="F6" s="9"/>
      <c r="G6" s="7"/>
      <c r="H6" s="7"/>
      <c r="I6" s="7"/>
      <c r="J6" s="7"/>
      <c r="K6" s="7"/>
      <c r="L6" s="7"/>
      <c r="M6" s="7"/>
      <c r="N6" s="8" t="n">
        <v>1960</v>
      </c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false" outlineLevel="0" collapsed="false">
      <c r="B7" s="8"/>
      <c r="C7" s="7"/>
      <c r="D7" s="7"/>
      <c r="E7" s="9"/>
      <c r="F7" s="9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B8" s="14" t="n">
        <v>1962</v>
      </c>
      <c r="C8" s="2" t="n">
        <v>32376.18843</v>
      </c>
      <c r="D8" s="2" t="n">
        <v>34330.18765</v>
      </c>
      <c r="E8" s="1" t="n">
        <v>0.966943995204565</v>
      </c>
      <c r="F8" s="1" t="n">
        <v>0.433839584911212</v>
      </c>
      <c r="G8" s="1" t="n">
        <v>0.865900921308667</v>
      </c>
      <c r="H8" s="1" t="n">
        <v>0.395621231624698</v>
      </c>
      <c r="I8" s="1" t="n">
        <v>0.790485047532199</v>
      </c>
      <c r="J8" s="1" t="n">
        <v>0.285145318452694</v>
      </c>
      <c r="K8" s="13" t="n">
        <f aca="false">LOG(F8/(1-F8))-LOG(E8/(1-E8))</f>
        <v>-1.58176128300532</v>
      </c>
      <c r="L8" s="13" t="n">
        <f aca="false">LOG(H8/(1-H8))-LOG(G8/(1-G8))</f>
        <v>-0.994072016304221</v>
      </c>
      <c r="M8" s="13" t="n">
        <f aca="false">LOG(J8/(1-J8))-LOG(I8/(1-I8))</f>
        <v>-0.97583015669956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false" outlineLevel="0" collapsed="false">
      <c r="B9" s="14" t="n">
        <v>1963</v>
      </c>
      <c r="C9" s="2" t="n">
        <v>23509.3758699999</v>
      </c>
      <c r="D9" s="2" t="n">
        <v>25367.5032400001</v>
      </c>
      <c r="E9" s="1" t="n">
        <v>0.962113001003288</v>
      </c>
      <c r="F9" s="1" t="n">
        <v>0.439429233320163</v>
      </c>
      <c r="G9" s="1" t="n">
        <v>0.887562118423861</v>
      </c>
      <c r="H9" s="1" t="n">
        <v>0.396456135822689</v>
      </c>
      <c r="I9" s="1" t="n">
        <v>0.812040691576215</v>
      </c>
      <c r="J9" s="1" t="n">
        <v>0.279727449440545</v>
      </c>
      <c r="K9" s="13" t="n">
        <f aca="false">LOG(F9/(1-F9))-LOG(E9/(1-E9))</f>
        <v>-1.51047737745693</v>
      </c>
      <c r="L9" s="13" t="n">
        <f aca="false">LOG(H9/(1-H9))-LOG(G9/(1-G9))</f>
        <v>-1.07979979894715</v>
      </c>
      <c r="M9" s="13" t="n">
        <f aca="false">LOG(J9/(1-J9))-LOG(I9/(1-I9))</f>
        <v>-1.04627573275522</v>
      </c>
      <c r="N9" s="14" t="n">
        <v>1963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" hidden="false" customHeight="false" outlineLevel="0" collapsed="false">
      <c r="B10" s="14" t="n">
        <v>1964</v>
      </c>
      <c r="C10" s="2" t="n">
        <v>32710.76329</v>
      </c>
      <c r="D10" s="2" t="n">
        <v>34701.86184</v>
      </c>
      <c r="E10" s="1" t="n">
        <v>0.945369237514971</v>
      </c>
      <c r="F10" s="1" t="n">
        <v>0.444240144551275</v>
      </c>
      <c r="G10" s="1" t="n">
        <v>0.881570385696738</v>
      </c>
      <c r="H10" s="1" t="n">
        <v>0.407387646379955</v>
      </c>
      <c r="I10" s="1" t="n">
        <v>0.813314319330883</v>
      </c>
      <c r="J10" s="1" t="n">
        <v>0.294069478665182</v>
      </c>
      <c r="K10" s="13" t="n">
        <f aca="false">LOG(F10/(1-F10))-LOG(E10/(1-E10))</f>
        <v>-1.33543357527184</v>
      </c>
      <c r="L10" s="13" t="n">
        <f aca="false">LOG(H10/(1-H10))-LOG(G10/(1-G10))</f>
        <v>-1.03455952298873</v>
      </c>
      <c r="M10" s="13" t="n">
        <f aca="false">LOG(J10/(1-J10))-LOG(I10/(1-I10))</f>
        <v>-1.01945941869824</v>
      </c>
      <c r="N10" s="14" t="n">
        <v>196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" hidden="false" customHeight="false" outlineLevel="0" collapsed="false">
      <c r="B11" s="14" t="n">
        <v>1965</v>
      </c>
      <c r="C11" s="2" t="n">
        <v>32759.6082099999</v>
      </c>
      <c r="D11" s="2" t="n">
        <v>34847.8932900001</v>
      </c>
      <c r="E11" s="1" t="n">
        <v>0.945651782872772</v>
      </c>
      <c r="F11" s="1" t="n">
        <v>0.449204252599453</v>
      </c>
      <c r="G11" s="1" t="n">
        <v>0.887811361892963</v>
      </c>
      <c r="H11" s="1" t="n">
        <v>0.412949178024757</v>
      </c>
      <c r="I11" s="1" t="n">
        <v>0.821949458534138</v>
      </c>
      <c r="J11" s="1" t="n">
        <v>0.299454151307175</v>
      </c>
      <c r="K11" s="13" t="n">
        <f aca="false">LOG(F11/(1-F11))-LOG(E11/(1-E11))</f>
        <v>-1.32909266332354</v>
      </c>
      <c r="L11" s="13" t="n">
        <f aca="false">LOG(H11/(1-H11))-LOG(G11/(1-G11))</f>
        <v>-1.05115091714396</v>
      </c>
      <c r="M11" s="13" t="n">
        <f aca="false">LOG(J11/(1-J11))-LOG(I11/(1-I11))</f>
        <v>-1.03340804078245</v>
      </c>
      <c r="N11" s="14" t="n">
        <v>196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" hidden="false" customHeight="false" outlineLevel="0" collapsed="false">
      <c r="B12" s="14" t="n">
        <v>1966</v>
      </c>
      <c r="C12" s="2" t="n">
        <v>65796.5460399993</v>
      </c>
      <c r="D12" s="2" t="n">
        <v>69837.46646</v>
      </c>
      <c r="E12" s="1" t="n">
        <v>0.941114576931673</v>
      </c>
      <c r="F12" s="1" t="n">
        <v>0.454757912906109</v>
      </c>
      <c r="G12" s="1" t="n">
        <v>0.891032300758746</v>
      </c>
      <c r="H12" s="1" t="n">
        <v>0.423177121079085</v>
      </c>
      <c r="I12" s="1" t="n">
        <v>0.82510682045522</v>
      </c>
      <c r="J12" s="1" t="n">
        <v>0.301840277554651</v>
      </c>
      <c r="K12" s="13" t="n">
        <f aca="false">LOG(F12/(1-F12))-LOG(E12/(1-E12))</f>
        <v>-1.28244380752153</v>
      </c>
      <c r="L12" s="13" t="n">
        <f aca="false">LOG(H12/(1-H12))-LOG(G12/(1-G12))</f>
        <v>-1.04711596475188</v>
      </c>
      <c r="M12" s="13" t="n">
        <f aca="false">LOG(J12/(1-J12))-LOG(I12/(1-I12))</f>
        <v>-1.03791490256706</v>
      </c>
      <c r="N12" s="14" t="n">
        <v>1966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" hidden="false" customHeight="false" outlineLevel="0" collapsed="false">
      <c r="B13" s="14" t="n">
        <v>1967</v>
      </c>
      <c r="C13" s="2" t="n">
        <v>32890.3283999999</v>
      </c>
      <c r="D13" s="2" t="n">
        <v>35142.1449099999</v>
      </c>
      <c r="E13" s="1" t="n">
        <v>0.946476461451203</v>
      </c>
      <c r="F13" s="1" t="n">
        <v>0.466472602113005</v>
      </c>
      <c r="G13" s="1" t="n">
        <v>0.895436576121265</v>
      </c>
      <c r="H13" s="1" t="n">
        <v>0.431107153214457</v>
      </c>
      <c r="I13" s="1" t="n">
        <v>0.821763075494253</v>
      </c>
      <c r="J13" s="1" t="n">
        <v>0.301641491353124</v>
      </c>
      <c r="K13" s="13" t="n">
        <f aca="false">LOG(F13/(1-F13))-LOG(E13/(1-E13))</f>
        <v>-1.30589558536312</v>
      </c>
      <c r="L13" s="13" t="n">
        <f aca="false">LOG(H13/(1-H13))-LOG(G13/(1-G13))</f>
        <v>-1.05310027857941</v>
      </c>
      <c r="M13" s="13" t="n">
        <f aca="false">LOG(J13/(1-J13))-LOG(I13/(1-I13))</f>
        <v>-1.02833629285923</v>
      </c>
      <c r="N13" s="14" t="n">
        <v>196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" hidden="false" customHeight="false" outlineLevel="0" collapsed="false">
      <c r="B14" s="14" t="n">
        <v>1968</v>
      </c>
      <c r="C14" s="2" t="n">
        <v>32731.3449700002</v>
      </c>
      <c r="D14" s="2" t="n">
        <v>35568.0533000001</v>
      </c>
      <c r="E14" s="1" t="n">
        <v>0.964031310015551</v>
      </c>
      <c r="F14" s="1" t="n">
        <v>0.48006593405549</v>
      </c>
      <c r="G14" s="1" t="n">
        <v>0.914204270476088</v>
      </c>
      <c r="H14" s="1" t="n">
        <v>0.445115612779403</v>
      </c>
      <c r="I14" s="1" t="n">
        <v>0.840053060306615</v>
      </c>
      <c r="J14" s="1" t="n">
        <v>0.310192879743575</v>
      </c>
      <c r="K14" s="13" t="n">
        <f aca="false">LOG(F14/(1-F14))-LOG(E14/(1-E14))</f>
        <v>-1.46281390269504</v>
      </c>
      <c r="L14" s="13" t="n">
        <f aca="false">LOG(H14/(1-H14))-LOG(G14/(1-G14))</f>
        <v>-1.12330725171972</v>
      </c>
      <c r="M14" s="13" t="n">
        <f aca="false">LOG(J14/(1-J14))-LOG(I14/(1-I14))</f>
        <v>-1.06742663147181</v>
      </c>
      <c r="N14" s="14" t="n">
        <v>196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" hidden="false" customHeight="false" outlineLevel="0" collapsed="false">
      <c r="B15" s="14" t="n">
        <v>1969</v>
      </c>
      <c r="C15" s="2" t="n">
        <v>33050.4349399999</v>
      </c>
      <c r="D15" s="2" t="n">
        <v>35912.0234200001</v>
      </c>
      <c r="E15" s="1" t="n">
        <v>0.961893264573177</v>
      </c>
      <c r="F15" s="1" t="n">
        <v>0.48769258822231</v>
      </c>
      <c r="G15" s="1" t="n">
        <v>0.913134947385355</v>
      </c>
      <c r="H15" s="1" t="n">
        <v>0.452483839463926</v>
      </c>
      <c r="I15" s="1" t="n">
        <v>0.837171280808566</v>
      </c>
      <c r="J15" s="1" t="n">
        <v>0.317035471291749</v>
      </c>
      <c r="K15" s="13" t="n">
        <f aca="false">LOG(F15/(1-F15))-LOG(E15/(1-E15))</f>
        <v>-1.42350962265596</v>
      </c>
      <c r="L15" s="13" t="n">
        <f aca="false">LOG(H15/(1-H15))-LOG(G15/(1-G15))</f>
        <v>-1.10448374677673</v>
      </c>
      <c r="M15" s="13" t="n">
        <f aca="false">LOG(J15/(1-J15))-LOG(I15/(1-I15))</f>
        <v>-1.04437360724013</v>
      </c>
      <c r="N15" s="14" t="n">
        <v>196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" hidden="false" customHeight="false" outlineLevel="0" collapsed="false">
      <c r="A16" s="0" t="n">
        <v>1970</v>
      </c>
      <c r="B16" s="14" t="n">
        <v>1970</v>
      </c>
      <c r="C16" s="2" t="n">
        <v>33486.0182599997</v>
      </c>
      <c r="D16" s="2" t="n">
        <v>36264.99417</v>
      </c>
      <c r="E16" s="1" t="n">
        <v>0.960423066435967</v>
      </c>
      <c r="F16" s="1" t="n">
        <v>0.503625660999244</v>
      </c>
      <c r="G16" s="1" t="n">
        <v>0.903208197677187</v>
      </c>
      <c r="H16" s="1" t="n">
        <v>0.461224258898039</v>
      </c>
      <c r="I16" s="1" t="n">
        <v>0.826379445449181</v>
      </c>
      <c r="J16" s="1" t="n">
        <v>0.316788559130766</v>
      </c>
      <c r="K16" s="13" t="n">
        <f aca="false">LOG(F16/(1-F16))-LOG(E16/(1-E16))</f>
        <v>-1.37872191141125</v>
      </c>
      <c r="L16" s="13" t="n">
        <f aca="false">LOG(H16/(1-H16))-LOG(G16/(1-G16))</f>
        <v>-1.03744518516464</v>
      </c>
      <c r="M16" s="13" t="n">
        <f aca="false">LOG(J16/(1-J16))-LOG(I16/(1-I16))</f>
        <v>-1.01136400912108</v>
      </c>
      <c r="N16" s="14" t="n">
        <v>197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" hidden="false" customHeight="false" outlineLevel="0" collapsed="false">
      <c r="B17" s="14" t="n">
        <v>1971</v>
      </c>
      <c r="C17" s="2" t="n">
        <v>33825.8252400003</v>
      </c>
      <c r="D17" s="2" t="n">
        <v>36560.00436</v>
      </c>
      <c r="E17" s="1" t="n">
        <v>0.955211523761778</v>
      </c>
      <c r="F17" s="1" t="n">
        <v>0.504731615956512</v>
      </c>
      <c r="G17" s="1" t="n">
        <v>0.885159865503995</v>
      </c>
      <c r="H17" s="1" t="n">
        <v>0.45830617154773</v>
      </c>
      <c r="I17" s="1" t="n">
        <v>0.806629053287217</v>
      </c>
      <c r="J17" s="1" t="n">
        <v>0.310668125150079</v>
      </c>
      <c r="K17" s="13" t="n">
        <f aca="false">LOG(F17/(1-F17))-LOG(E17/(1-E17))</f>
        <v>-1.32071336157015</v>
      </c>
      <c r="L17" s="13" t="n">
        <f aca="false">LOG(H17/(1-H17))-LOG(G17/(1-G17))</f>
        <v>-0.959526203859826</v>
      </c>
      <c r="M17" s="13" t="n">
        <f aca="false">LOG(J17/(1-J17))-LOG(I17/(1-I17))</f>
        <v>-0.966414301287565</v>
      </c>
      <c r="N17" s="14" t="n">
        <v>197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2" hidden="false" customHeight="false" outlineLevel="0" collapsed="false">
      <c r="B18" s="14" t="n">
        <v>1972</v>
      </c>
      <c r="C18" s="2" t="n">
        <v>34462.7498499999</v>
      </c>
      <c r="D18" s="2" t="n">
        <v>37242.9950900001</v>
      </c>
      <c r="E18" s="1" t="n">
        <v>0.952238344381564</v>
      </c>
      <c r="F18" s="1" t="n">
        <v>0.516311689581677</v>
      </c>
      <c r="G18" s="1" t="n">
        <v>0.88873074909314</v>
      </c>
      <c r="H18" s="1" t="n">
        <v>0.469533265188313</v>
      </c>
      <c r="I18" s="1" t="n">
        <v>0.812029218556394</v>
      </c>
      <c r="J18" s="1" t="n">
        <v>0.321788381440297</v>
      </c>
      <c r="K18" s="13" t="n">
        <f aca="false">LOG(F18/(1-F18))-LOG(E18/(1-E18))</f>
        <v>-1.27131992649577</v>
      </c>
      <c r="L18" s="13" t="n">
        <f aca="false">LOG(H18/(1-H18))-LOG(G18/(1-G18))</f>
        <v>-0.955386830746816</v>
      </c>
      <c r="M18" s="13" t="n">
        <f aca="false">LOG(J18/(1-J18))-LOG(I18/(1-I18))</f>
        <v>-0.959276175631061</v>
      </c>
      <c r="N18" s="14" t="n">
        <v>197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" hidden="false" customHeight="false" outlineLevel="0" collapsed="false">
      <c r="B19" s="14" t="n">
        <v>1973</v>
      </c>
      <c r="C19" s="2" t="n">
        <v>35159.7623599999</v>
      </c>
      <c r="D19" s="2" t="n">
        <v>37898.98945</v>
      </c>
      <c r="E19" s="1" t="n">
        <v>0.949288785238536</v>
      </c>
      <c r="F19" s="1" t="n">
        <v>0.520936805347983</v>
      </c>
      <c r="G19" s="1" t="n">
        <v>0.885072196204684</v>
      </c>
      <c r="H19" s="1" t="n">
        <v>0.477097722984271</v>
      </c>
      <c r="I19" s="1" t="n">
        <v>0.80534101738451</v>
      </c>
      <c r="J19" s="1" t="n">
        <v>0.33166915483547</v>
      </c>
      <c r="K19" s="13" t="n">
        <f aca="false">LOG(F19/(1-F19))-LOG(E19/(1-E19))</f>
        <v>-1.23590210011444</v>
      </c>
      <c r="L19" s="13" t="n">
        <f aca="false">LOG(H19/(1-H19))-LOG(G19/(1-G19))</f>
        <v>-0.926366779473708</v>
      </c>
      <c r="M19" s="13" t="n">
        <f aca="false">LOG(J19/(1-J19))-LOG(I19/(1-I19))</f>
        <v>-0.920991791084428</v>
      </c>
      <c r="N19" s="14" t="n">
        <v>197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" hidden="false" customHeight="false" outlineLevel="0" collapsed="false">
      <c r="B20" s="14" t="n">
        <v>1974</v>
      </c>
      <c r="C20" s="2" t="n">
        <v>35868.0551799999</v>
      </c>
      <c r="D20" s="2" t="n">
        <v>38600.0014299998</v>
      </c>
      <c r="E20" s="1" t="n">
        <v>0.947195357526491</v>
      </c>
      <c r="F20" s="1" t="n">
        <v>0.536321550338351</v>
      </c>
      <c r="G20" s="1" t="n">
        <v>0.882638408776977</v>
      </c>
      <c r="H20" s="1" t="n">
        <v>0.490598905918231</v>
      </c>
      <c r="I20" s="1" t="n">
        <v>0.804401695469902</v>
      </c>
      <c r="J20" s="1" t="n">
        <v>0.335013555982661</v>
      </c>
      <c r="K20" s="13" t="n">
        <f aca="false">LOG(F20/(1-F20))-LOG(E20/(1-E20))</f>
        <v>-1.19055911798676</v>
      </c>
      <c r="L20" s="13" t="n">
        <f aca="false">LOG(H20/(1-H20))-LOG(G20/(1-G20))</f>
        <v>-0.892590131100316</v>
      </c>
      <c r="M20" s="13" t="n">
        <f aca="false">LOG(J20/(1-J20))-LOG(I20/(1-I20))</f>
        <v>-0.911858302825978</v>
      </c>
      <c r="N20" s="14" t="n">
        <v>1974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" hidden="false" customHeight="false" outlineLevel="0" collapsed="false">
      <c r="B21" s="14" t="n">
        <v>1975</v>
      </c>
      <c r="C21" s="2" t="n">
        <v>36439.5205099999</v>
      </c>
      <c r="D21" s="2" t="n">
        <v>39148.0224300001</v>
      </c>
      <c r="E21" s="1" t="n">
        <v>0.943223372836856</v>
      </c>
      <c r="F21" s="1" t="n">
        <v>0.549901862565168</v>
      </c>
      <c r="G21" s="1" t="n">
        <v>0.843551936188745</v>
      </c>
      <c r="H21" s="1" t="n">
        <v>0.485264350810273</v>
      </c>
      <c r="I21" s="1" t="n">
        <v>0.754800934947867</v>
      </c>
      <c r="J21" s="1" t="n">
        <v>0.325145059441</v>
      </c>
      <c r="K21" s="13" t="n">
        <f aca="false">LOG(F21/(1-F21))-LOG(E21/(1-E21))</f>
        <v>-1.13346698949584</v>
      </c>
      <c r="L21" s="13" t="n">
        <f aca="false">LOG(H21/(1-H21))-LOG(G21/(1-G21))</f>
        <v>-0.757347493492392</v>
      </c>
      <c r="M21" s="13" t="n">
        <f aca="false">LOG(J21/(1-J21))-LOG(I21/(1-I21))</f>
        <v>-0.805446891913747</v>
      </c>
      <c r="N21" s="14" t="n">
        <v>197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" hidden="false" customHeight="false" outlineLevel="0" collapsed="false">
      <c r="B22" s="14" t="n">
        <v>1976</v>
      </c>
      <c r="C22" s="2" t="n">
        <v>37062.04905</v>
      </c>
      <c r="D22" s="2" t="n">
        <v>39750.0330599999</v>
      </c>
      <c r="E22" s="1" t="n">
        <v>0.937497605249109</v>
      </c>
      <c r="F22" s="1" t="n">
        <v>0.564503173271073</v>
      </c>
      <c r="G22" s="1" t="n">
        <v>0.850616947203031</v>
      </c>
      <c r="H22" s="1" t="n">
        <v>0.501631514114773</v>
      </c>
      <c r="I22" s="1" t="n">
        <v>0.766243920882189</v>
      </c>
      <c r="J22" s="1" t="n">
        <v>0.340522116033683</v>
      </c>
      <c r="K22" s="13" t="n">
        <f aca="false">LOG(F22/(1-F22))-LOG(E22/(1-E22))</f>
        <v>-1.06339211683231</v>
      </c>
      <c r="L22" s="13" t="n">
        <f aca="false">LOG(H22/(1-H22))-LOG(G22/(1-G22))</f>
        <v>-0.752598460280247</v>
      </c>
      <c r="M22" s="13" t="n">
        <f aca="false">LOG(J22/(1-J22))-LOG(I22/(1-I22))</f>
        <v>-0.802659040233459</v>
      </c>
      <c r="N22" s="14" t="n">
        <v>1976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" hidden="false" customHeight="false" outlineLevel="0" collapsed="false">
      <c r="B23" s="14" t="n">
        <v>1977</v>
      </c>
      <c r="C23" s="2" t="n">
        <v>37683.0608300002</v>
      </c>
      <c r="D23" s="2" t="n">
        <v>40385.04449</v>
      </c>
      <c r="E23" s="1" t="n">
        <v>0.940563071824121</v>
      </c>
      <c r="F23" s="1" t="n">
        <v>0.584400314969171</v>
      </c>
      <c r="G23" s="1" t="n">
        <v>0.858969035345211</v>
      </c>
      <c r="H23" s="1" t="n">
        <v>0.523190680283438</v>
      </c>
      <c r="I23" s="1" t="n">
        <v>0.780207892947852</v>
      </c>
      <c r="J23" s="1" t="n">
        <v>0.35620779775449</v>
      </c>
      <c r="K23" s="13" t="n">
        <f aca="false">LOG(F23/(1-F23))-LOG(E23/(1-E23))</f>
        <v>-1.05129633590011</v>
      </c>
      <c r="L23" s="13" t="n">
        <f aca="false">LOG(H23/(1-H23))-LOG(G23/(1-G23))</f>
        <v>-0.744347768231329</v>
      </c>
      <c r="M23" s="13" t="n">
        <f aca="false">LOG(J23/(1-J23))-LOG(I23/(1-I23))</f>
        <v>-0.807240536819343</v>
      </c>
      <c r="N23" s="14" t="n">
        <v>1977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2" hidden="false" customHeight="false" outlineLevel="0" collapsed="false">
      <c r="B24" s="14" t="n">
        <v>1978</v>
      </c>
      <c r="C24" s="2" t="n">
        <v>38377.0608699997</v>
      </c>
      <c r="D24" s="2" t="n">
        <v>41059.0537199999</v>
      </c>
      <c r="E24" s="1" t="n">
        <v>0.941475647976061</v>
      </c>
      <c r="F24" s="1" t="n">
        <v>0.603765595745446</v>
      </c>
      <c r="G24" s="1" t="n">
        <v>0.866385351724304</v>
      </c>
      <c r="H24" s="1" t="n">
        <v>0.548847637202684</v>
      </c>
      <c r="I24" s="1" t="n">
        <v>0.78421285704884</v>
      </c>
      <c r="J24" s="1" t="n">
        <v>0.380906180075503</v>
      </c>
      <c r="K24" s="13" t="n">
        <f aca="false">LOG(F24/(1-F24))-LOG(E24/(1-E24))</f>
        <v>-1.02355629689398</v>
      </c>
      <c r="L24" s="13" t="n">
        <f aca="false">LOG(H24/(1-H24))-LOG(G24/(1-G24))</f>
        <v>-0.726728465444307</v>
      </c>
      <c r="M24" s="13" t="n">
        <f aca="false">LOG(J24/(1-J24))-LOG(I24/(1-I24))</f>
        <v>-0.771346842977445</v>
      </c>
      <c r="N24" s="14" t="n">
        <v>1978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" hidden="false" customHeight="false" outlineLevel="0" collapsed="false">
      <c r="B25" s="14" t="n">
        <v>1979</v>
      </c>
      <c r="C25" s="2" t="n">
        <v>39142.0622699999</v>
      </c>
      <c r="D25" s="2" t="n">
        <v>41795.0603900001</v>
      </c>
      <c r="E25" s="1" t="n">
        <v>0.943545114849668</v>
      </c>
      <c r="F25" s="1" t="n">
        <v>0.621486210275099</v>
      </c>
      <c r="G25" s="1" t="n">
        <v>0.874260841034628</v>
      </c>
      <c r="H25" s="1" t="n">
        <v>0.566168882140476</v>
      </c>
      <c r="I25" s="1" t="n">
        <v>0.79767633152866</v>
      </c>
      <c r="J25" s="1" t="n">
        <v>0.391786323484244</v>
      </c>
      <c r="K25" s="13" t="n">
        <f aca="false">LOG(F25/(1-F25))-LOG(E25/(1-E25))</f>
        <v>-1.00771135139236</v>
      </c>
      <c r="L25" s="13" t="n">
        <f aca="false">LOG(H25/(1-H25))-LOG(G25/(1-G25))</f>
        <v>-0.726545179183044</v>
      </c>
      <c r="M25" s="13" t="n">
        <f aca="false">LOG(J25/(1-J25))-LOG(I25/(1-I25))</f>
        <v>-0.786786925145828</v>
      </c>
      <c r="N25" s="14" t="n">
        <v>1979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" hidden="false" customHeight="false" outlineLevel="0" collapsed="false">
      <c r="A26" s="0" t="n">
        <v>1980</v>
      </c>
      <c r="B26" s="14" t="n">
        <v>1980</v>
      </c>
      <c r="C26" s="2" t="n">
        <v>39978.0727400001</v>
      </c>
      <c r="D26" s="2" t="n">
        <v>42630.0819199999</v>
      </c>
      <c r="E26" s="1" t="n">
        <v>0.94031750566073</v>
      </c>
      <c r="F26" s="1" t="n">
        <v>0.64285772360064</v>
      </c>
      <c r="G26" s="1" t="n">
        <v>0.859646955557568</v>
      </c>
      <c r="H26" s="1" t="n">
        <v>0.583168548365764</v>
      </c>
      <c r="I26" s="1" t="n">
        <v>0.770359112613892</v>
      </c>
      <c r="J26" s="1" t="n">
        <v>0.403246829134875</v>
      </c>
      <c r="K26" s="13" t="n">
        <f aca="false">LOG(F26/(1-F26))-LOG(E26/(1-E26))</f>
        <v>-0.942153952180682</v>
      </c>
      <c r="L26" s="13" t="n">
        <f aca="false">LOG(H26/(1-H26))-LOG(G26/(1-G26))</f>
        <v>-0.641264679356309</v>
      </c>
      <c r="M26" s="13" t="n">
        <f aca="false">LOG(J26/(1-J26))-LOG(I26/(1-I26))</f>
        <v>-0.695867782059352</v>
      </c>
      <c r="N26" s="14" t="n">
        <v>198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" hidden="false" customHeight="false" outlineLevel="0" collapsed="false">
      <c r="B27" s="14" t="n">
        <v>1981</v>
      </c>
      <c r="C27" s="2" t="n">
        <v>41711.7816899998</v>
      </c>
      <c r="D27" s="2" t="n">
        <v>44237.1898500001</v>
      </c>
      <c r="E27" s="1" t="n">
        <v>0.938367773903642</v>
      </c>
      <c r="F27" s="1" t="n">
        <v>0.656415199031906</v>
      </c>
      <c r="G27" s="1" t="n">
        <v>0.851167902005769</v>
      </c>
      <c r="H27" s="1" t="n">
        <v>0.59084784722147</v>
      </c>
      <c r="I27" s="1" t="n">
        <v>0.768957027498288</v>
      </c>
      <c r="J27" s="1" t="n">
        <v>0.410866589890315</v>
      </c>
      <c r="K27" s="13" t="n">
        <f aca="false">LOG(F27/(1-F27))-LOG(E27/(1-E27))</f>
        <v>-0.901420545651181</v>
      </c>
      <c r="L27" s="13" t="n">
        <f aca="false">LOG(H27/(1-H27))-LOG(G27/(1-G27))</f>
        <v>-0.597727817090323</v>
      </c>
      <c r="M27" s="13" t="n">
        <f aca="false">LOG(J27/(1-J27))-LOG(I27/(1-I27))</f>
        <v>-0.678722131945166</v>
      </c>
      <c r="N27" s="14" t="n">
        <v>19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" hidden="false" customHeight="false" outlineLevel="0" collapsed="false">
      <c r="B28" s="14" t="n">
        <v>1982</v>
      </c>
      <c r="C28" s="2" t="n">
        <v>42641.3132800002</v>
      </c>
      <c r="D28" s="2" t="n">
        <v>45169.4508500001</v>
      </c>
      <c r="E28" s="1" t="n">
        <v>0.936849012779749</v>
      </c>
      <c r="F28" s="1" t="n">
        <v>0.663295693354661</v>
      </c>
      <c r="G28" s="1" t="n">
        <v>0.826272159552025</v>
      </c>
      <c r="H28" s="1" t="n">
        <v>0.5876695164648</v>
      </c>
      <c r="I28" s="1" t="n">
        <v>0.735698855802221</v>
      </c>
      <c r="J28" s="1" t="n">
        <v>0.403331305720313</v>
      </c>
      <c r="K28" s="13" t="n">
        <f aca="false">LOG(F28/(1-F28))-LOG(E28/(1-E28))</f>
        <v>-0.876830953125859</v>
      </c>
      <c r="L28" s="13" t="n">
        <f aca="false">LOG(H28/(1-H28))-LOG(G28/(1-G28))</f>
        <v>-0.523365978448812</v>
      </c>
      <c r="M28" s="13" t="n">
        <f aca="false">LOG(J28/(1-J28))-LOG(I28/(1-I28))</f>
        <v>-0.614672357105819</v>
      </c>
      <c r="N28" s="14" t="n">
        <v>1982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" hidden="false" customHeight="false" outlineLevel="0" collapsed="false">
      <c r="B29" s="14" t="n">
        <v>1983</v>
      </c>
      <c r="C29" s="2" t="n">
        <v>43609.8999199999</v>
      </c>
      <c r="D29" s="2" t="n">
        <v>46062.90077</v>
      </c>
      <c r="E29" s="1" t="n">
        <v>0.934997318838149</v>
      </c>
      <c r="F29" s="1" t="n">
        <v>0.669731022890594</v>
      </c>
      <c r="G29" s="1" t="n">
        <v>0.809381341042985</v>
      </c>
      <c r="H29" s="1" t="n">
        <v>0.589066739315558</v>
      </c>
      <c r="I29" s="1" t="n">
        <v>0.715593846976202</v>
      </c>
      <c r="J29" s="1" t="n">
        <v>0.408393286257208</v>
      </c>
      <c r="K29" s="13" t="n">
        <f aca="false">LOG(F29/(1-F29))-LOG(E29/(1-E29))</f>
        <v>-0.850846460010701</v>
      </c>
      <c r="L29" s="13" t="n">
        <f aca="false">LOG(H29/(1-H29))-LOG(G29/(1-G29))</f>
        <v>-0.471594570865176</v>
      </c>
      <c r="M29" s="13" t="n">
        <f aca="false">LOG(J29/(1-J29))-LOG(I29/(1-I29))</f>
        <v>-0.561682109609011</v>
      </c>
      <c r="N29" s="14" t="n">
        <v>1983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" hidden="false" customHeight="false" outlineLevel="0" collapsed="false">
      <c r="B30" s="14" t="n">
        <v>1984</v>
      </c>
      <c r="C30" s="2" t="n">
        <v>44696.1699000001</v>
      </c>
      <c r="D30" s="2" t="n">
        <v>47196.8687000001</v>
      </c>
      <c r="E30" s="1" t="n">
        <v>0.93359516337439</v>
      </c>
      <c r="F30" s="1" t="n">
        <v>0.683905035420285</v>
      </c>
      <c r="G30" s="1" t="n">
        <v>0.837147174214586</v>
      </c>
      <c r="H30" s="1" t="n">
        <v>0.609107789814032</v>
      </c>
      <c r="I30" s="1" t="n">
        <v>0.746241808965382</v>
      </c>
      <c r="J30" s="1" t="n">
        <v>0.428597903572363</v>
      </c>
      <c r="K30" s="13" t="n">
        <f aca="false">LOG(F30/(1-F30))-LOG(E30/(1-E30))</f>
        <v>-0.812780656767168</v>
      </c>
      <c r="L30" s="13" t="n">
        <f aca="false">LOG(H30/(1-H30))-LOG(G30/(1-G30))</f>
        <v>-0.518369378959332</v>
      </c>
      <c r="M30" s="13" t="n">
        <f aca="false">LOG(J30/(1-J30))-LOG(I30/(1-I30))</f>
        <v>-0.593351294508512</v>
      </c>
      <c r="N30" s="14" t="n">
        <v>1984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" hidden="false" customHeight="false" outlineLevel="0" collapsed="false">
      <c r="B31" s="14" t="n">
        <v>1985</v>
      </c>
      <c r="C31" s="2" t="n">
        <v>45684.7453200001</v>
      </c>
      <c r="D31" s="2" t="n">
        <v>48190.16974</v>
      </c>
      <c r="E31" s="1" t="n">
        <v>0.932666537408641</v>
      </c>
      <c r="F31" s="1" t="n">
        <v>0.699621452920825</v>
      </c>
      <c r="G31" s="1" t="n">
        <v>0.844845271865904</v>
      </c>
      <c r="H31" s="1" t="n">
        <v>0.627737977957162</v>
      </c>
      <c r="I31" s="1" t="n">
        <v>0.761174565961223</v>
      </c>
      <c r="J31" s="1" t="n">
        <v>0.447982692455235</v>
      </c>
      <c r="K31" s="13" t="n">
        <f aca="false">LOG(F31/(1-F31))-LOG(E31/(1-E31))</f>
        <v>-0.774301241063293</v>
      </c>
      <c r="L31" s="13" t="n">
        <f aca="false">LOG(H31/(1-H31))-LOG(G31/(1-G31))</f>
        <v>-0.509082491117314</v>
      </c>
      <c r="M31" s="13" t="n">
        <f aca="false">LOG(J31/(1-J31))-LOG(I31/(1-I31))</f>
        <v>-0.594095151433503</v>
      </c>
      <c r="N31" s="14" t="n">
        <v>1985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" hidden="false" customHeight="false" outlineLevel="0" collapsed="false">
      <c r="B32" s="14" t="n">
        <v>1986</v>
      </c>
      <c r="C32" s="2" t="n">
        <v>47043.0119400001</v>
      </c>
      <c r="D32" s="2" t="n">
        <v>49341.3238999999</v>
      </c>
      <c r="E32" s="1" t="n">
        <v>0.931862777747134</v>
      </c>
      <c r="F32" s="1" t="n">
        <v>0.705628562390481</v>
      </c>
      <c r="G32" s="1" t="n">
        <v>0.842860216955743</v>
      </c>
      <c r="H32" s="1" t="n">
        <v>0.637427839466628</v>
      </c>
      <c r="I32" s="1" t="n">
        <v>0.756696594286986</v>
      </c>
      <c r="J32" s="1" t="n">
        <v>0.459596403330395</v>
      </c>
      <c r="K32" s="13" t="n">
        <f aca="false">LOG(F32/(1-F32))-LOG(E32/(1-E32))</f>
        <v>-0.756287056911092</v>
      </c>
      <c r="L32" s="13" t="n">
        <f aca="false">LOG(H32/(1-H32))-LOG(G32/(1-G32))</f>
        <v>-0.48443283367009</v>
      </c>
      <c r="M32" s="13" t="n">
        <f aca="false">LOG(J32/(1-J32))-LOG(I32/(1-I32))</f>
        <v>-0.563115200624968</v>
      </c>
      <c r="N32" s="14" t="n">
        <v>1986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" hidden="false" customHeight="false" outlineLevel="0" collapsed="false">
      <c r="B33" s="14" t="n">
        <v>1987</v>
      </c>
      <c r="C33" s="2" t="n">
        <v>48124.7868500003</v>
      </c>
      <c r="D33" s="2" t="n">
        <v>50463.4574099999</v>
      </c>
      <c r="E33" s="1" t="n">
        <v>0.932491531856001</v>
      </c>
      <c r="F33" s="1" t="n">
        <v>0.718873321644649</v>
      </c>
      <c r="G33" s="1" t="n">
        <v>0.845315858058705</v>
      </c>
      <c r="H33" s="1" t="n">
        <v>0.650133459018577</v>
      </c>
      <c r="I33" s="1" t="n">
        <v>0.760841003288518</v>
      </c>
      <c r="J33" s="1" t="n">
        <v>0.471424234108971</v>
      </c>
      <c r="K33" s="13" t="n">
        <f aca="false">LOG(F33/(1-F33))-LOG(E33/(1-E33))</f>
        <v>-0.732536337771375</v>
      </c>
      <c r="L33" s="13" t="n">
        <f aca="false">LOG(H33/(1-H33))-LOG(G33/(1-G33))</f>
        <v>-0.468473117606757</v>
      </c>
      <c r="M33" s="13" t="n">
        <f aca="false">LOG(J33/(1-J33))-LOG(I33/(1-I33))</f>
        <v>-0.552302530299913</v>
      </c>
      <c r="N33" s="14" t="n">
        <v>1987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" hidden="false" customHeight="false" outlineLevel="0" collapsed="false">
      <c r="B34" s="14" t="n">
        <v>1988</v>
      </c>
      <c r="C34" s="2" t="n">
        <v>98457.4562399995</v>
      </c>
      <c r="D34" s="2" t="n">
        <v>103070.733190001</v>
      </c>
      <c r="E34" s="1" t="n">
        <v>0.930235046056274</v>
      </c>
      <c r="F34" s="1" t="n">
        <v>0.725047497743523</v>
      </c>
      <c r="G34" s="1" t="n">
        <v>0.85166710935127</v>
      </c>
      <c r="H34" s="1" t="n">
        <v>0.665116745542381</v>
      </c>
      <c r="I34" s="1" t="n">
        <v>0.768616476191828</v>
      </c>
      <c r="J34" s="1" t="n">
        <v>0.483499567118969</v>
      </c>
      <c r="K34" s="13" t="n">
        <f aca="false">LOG(F34/(1-F34))-LOG(E34/(1-E34))</f>
        <v>-0.703846603760038</v>
      </c>
      <c r="L34" s="13" t="n">
        <f aca="false">LOG(H34/(1-H34))-LOG(G34/(1-G34))</f>
        <v>-0.461027964768407</v>
      </c>
      <c r="M34" s="13" t="n">
        <f aca="false">LOG(J34/(1-J34))-LOG(I34/(1-I34))</f>
        <v>-0.550051859298286</v>
      </c>
      <c r="N34" s="14" t="n">
        <v>198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2" hidden="false" customHeight="false" outlineLevel="0" collapsed="false">
      <c r="B35" s="14" t="n">
        <v>1989</v>
      </c>
      <c r="C35" s="2" t="n">
        <v>50355.6919999998</v>
      </c>
      <c r="D35" s="2" t="n">
        <v>52643.5148399999</v>
      </c>
      <c r="E35" s="1" t="n">
        <v>0.9313955675557</v>
      </c>
      <c r="F35" s="1" t="n">
        <v>0.732455234176381</v>
      </c>
      <c r="G35" s="1" t="n">
        <v>0.856585813575951</v>
      </c>
      <c r="H35" s="1" t="n">
        <v>0.670548181049226</v>
      </c>
      <c r="I35" s="1" t="n">
        <v>0.773815730305125</v>
      </c>
      <c r="J35" s="1" t="n">
        <v>0.487725927838141</v>
      </c>
      <c r="K35" s="13" t="n">
        <f aca="false">LOG(F35/(1-F35))-LOG(E35/(1-E35))</f>
        <v>-0.695397363122566</v>
      </c>
      <c r="L35" s="13" t="n">
        <f aca="false">LOG(H35/(1-H35))-LOG(G35/(1-G35))</f>
        <v>-0.467540684894936</v>
      </c>
      <c r="M35" s="13" t="n">
        <f aca="false">LOG(J35/(1-J35))-LOG(I35/(1-I35))</f>
        <v>-0.55550168769876</v>
      </c>
      <c r="N35" s="14" t="n">
        <v>1989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" hidden="false" customHeight="false" outlineLevel="0" collapsed="false">
      <c r="A36" s="0" t="n">
        <v>1990</v>
      </c>
      <c r="B36" s="14" t="n">
        <v>1990</v>
      </c>
      <c r="C36" s="2" t="n">
        <v>51371.2644900005</v>
      </c>
      <c r="D36" s="2" t="n">
        <v>53615.3944900001</v>
      </c>
      <c r="E36" s="1" t="n">
        <v>0.929897634100461</v>
      </c>
      <c r="F36" s="1" t="n">
        <v>0.738816651015935</v>
      </c>
      <c r="G36" s="1" t="n">
        <v>0.855074621115289</v>
      </c>
      <c r="H36" s="1" t="n">
        <v>0.675857493070551</v>
      </c>
      <c r="I36" s="1" t="n">
        <v>0.770059761088822</v>
      </c>
      <c r="J36" s="1" t="n">
        <v>0.493086908554424</v>
      </c>
      <c r="K36" s="13" t="n">
        <f aca="false">LOG(F36/(1-F36))-LOG(E36/(1-E36))</f>
        <v>-0.671111278945382</v>
      </c>
      <c r="L36" s="13" t="n">
        <f aca="false">LOG(H36/(1-H36))-LOG(G36/(1-G36))</f>
        <v>-0.451740425759402</v>
      </c>
      <c r="M36" s="13" t="n">
        <f aca="false">LOG(J36/(1-J36))-LOG(I36/(1-I36))</f>
        <v>-0.536919487182012</v>
      </c>
      <c r="N36" s="14" t="n">
        <v>1990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" hidden="false" customHeight="false" outlineLevel="0" collapsed="false">
      <c r="B37" s="14" t="n">
        <v>1991</v>
      </c>
      <c r="C37" s="2" t="n">
        <v>52086.01875</v>
      </c>
      <c r="D37" s="2" t="n">
        <v>54417.3498800001</v>
      </c>
      <c r="E37" s="1" t="n">
        <v>0.928129469292563</v>
      </c>
      <c r="F37" s="1" t="n">
        <v>0.739914171101492</v>
      </c>
      <c r="G37" s="1" t="n">
        <v>0.835497604239525</v>
      </c>
      <c r="H37" s="1" t="n">
        <v>0.672729138789882</v>
      </c>
      <c r="I37" s="1" t="n">
        <v>0.739290183126158</v>
      </c>
      <c r="J37" s="1" t="n">
        <v>0.490896827186691</v>
      </c>
      <c r="K37" s="13" t="n">
        <f aca="false">LOG(F37/(1-F37))-LOG(E37/(1-E37))</f>
        <v>-0.656993055099157</v>
      </c>
      <c r="L37" s="13" t="n">
        <f aca="false">LOG(H37/(1-H37))-LOG(G37/(1-G37))</f>
        <v>-0.392840081714352</v>
      </c>
      <c r="M37" s="13" t="n">
        <f aca="false">LOG(J37/(1-J37))-LOG(I37/(1-I37))</f>
        <v>-0.468473133261454</v>
      </c>
      <c r="N37" s="14" t="n">
        <v>199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" hidden="false" customHeight="false" outlineLevel="0" collapsed="false">
      <c r="B38" s="14" t="n">
        <v>1992</v>
      </c>
      <c r="C38" s="2" t="n">
        <v>53073.9028599998</v>
      </c>
      <c r="D38" s="2" t="n">
        <v>55308.0475</v>
      </c>
      <c r="E38" s="1" t="n">
        <v>0.926150898486985</v>
      </c>
      <c r="F38" s="1" t="n">
        <v>0.746664038176361</v>
      </c>
      <c r="G38" s="1" t="n">
        <v>0.828036104032617</v>
      </c>
      <c r="H38" s="1" t="n">
        <v>0.675158335864234</v>
      </c>
      <c r="I38" s="1" t="n">
        <v>0.733301481571125</v>
      </c>
      <c r="J38" s="1" t="n">
        <v>0.4967968670382</v>
      </c>
      <c r="K38" s="13" t="n">
        <f aca="false">LOG(F38/(1-F38))-LOG(E38/(1-E38))</f>
        <v>-0.628908145406898</v>
      </c>
      <c r="L38" s="13" t="n">
        <f aca="false">LOG(H38/(1-H38))-LOG(G38/(1-G38))</f>
        <v>-0.36487809011136</v>
      </c>
      <c r="M38" s="13" t="n">
        <f aca="false">LOG(J38/(1-J38))-LOG(I38/(1-I38))</f>
        <v>-0.444826447362581</v>
      </c>
      <c r="N38" s="14" t="n">
        <v>199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" hidden="false" customHeight="false" outlineLevel="0" collapsed="false">
      <c r="B39" s="14" t="n">
        <v>1993</v>
      </c>
      <c r="C39" s="2" t="n">
        <v>53963.4086700001</v>
      </c>
      <c r="D39" s="2" t="n">
        <v>56057.72049</v>
      </c>
      <c r="E39" s="1" t="n">
        <v>0.921067230647941</v>
      </c>
      <c r="F39" s="1" t="n">
        <v>0.745117458128736</v>
      </c>
      <c r="G39" s="1" t="n">
        <v>0.821090884398352</v>
      </c>
      <c r="H39" s="1" t="n">
        <v>0.675966265641495</v>
      </c>
      <c r="I39" s="1" t="n">
        <v>0.724415662269542</v>
      </c>
      <c r="J39" s="1" t="n">
        <v>0.493061933813927</v>
      </c>
      <c r="K39" s="13" t="n">
        <f aca="false">LOG(F39/(1-F39))-LOG(E39/(1-E39))</f>
        <v>-0.60114934167839</v>
      </c>
      <c r="L39" s="13" t="n">
        <f aca="false">LOG(H39/(1-H39))-LOG(G39/(1-G39))</f>
        <v>-0.342423964868167</v>
      </c>
      <c r="M39" s="13" t="n">
        <f aca="false">LOG(J39/(1-J39))-LOG(I39/(1-I39))</f>
        <v>-0.431786728825189</v>
      </c>
      <c r="N39" s="14" t="n">
        <v>1993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" hidden="false" customHeight="false" outlineLevel="0" collapsed="false">
      <c r="B40" s="14" t="n">
        <v>1994</v>
      </c>
      <c r="C40" s="2" t="n">
        <v>55189.9486399997</v>
      </c>
      <c r="D40" s="2" t="n">
        <v>57073.0391100002</v>
      </c>
      <c r="E40" s="1" t="n">
        <v>0.910989475782197</v>
      </c>
      <c r="F40" s="1" t="n">
        <v>0.752037902647445</v>
      </c>
      <c r="G40" s="1" t="n">
        <v>0.830789041118411</v>
      </c>
      <c r="H40" s="1" t="n">
        <v>0.685281517856777</v>
      </c>
      <c r="I40" s="1" t="n">
        <v>0.726691577330664</v>
      </c>
      <c r="J40" s="1" t="n">
        <v>0.485407360147849</v>
      </c>
      <c r="K40" s="13" t="n">
        <f aca="false">LOG(F40/(1-F40))-LOG(E40/(1-E40))</f>
        <v>-0.528217572600228</v>
      </c>
      <c r="L40" s="13" t="n">
        <f aca="false">LOG(H40/(1-H40))-LOG(G40/(1-G40))</f>
        <v>-0.35311550165649</v>
      </c>
      <c r="M40" s="13" t="n">
        <f aca="false">LOG(J40/(1-J40))-LOG(I40/(1-I40))</f>
        <v>-0.450054323899759</v>
      </c>
      <c r="N40" s="14" t="n">
        <v>1994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" hidden="false" customHeight="false" outlineLevel="0" collapsed="false">
      <c r="B41" s="14" t="n">
        <v>1995</v>
      </c>
      <c r="C41" s="2" t="n">
        <v>55860.56842</v>
      </c>
      <c r="D41" s="2" t="n">
        <v>57788.99587</v>
      </c>
      <c r="E41" s="1" t="n">
        <v>0.911764625040312</v>
      </c>
      <c r="F41" s="1" t="n">
        <v>0.756520191981664</v>
      </c>
      <c r="G41" s="1" t="n">
        <v>0.841310672076402</v>
      </c>
      <c r="H41" s="1" t="n">
        <v>0.692444881202259</v>
      </c>
      <c r="I41" s="1" t="n">
        <v>0.736694216403035</v>
      </c>
      <c r="J41" s="1" t="n">
        <v>0.487354598674046</v>
      </c>
      <c r="K41" s="13" t="n">
        <f aca="false">LOG(F41/(1-F41))-LOG(E41/(1-E41))</f>
        <v>-0.521882429250382</v>
      </c>
      <c r="L41" s="13" t="n">
        <f aca="false">LOG(H41/(1-H41))-LOG(G41/(1-G41))</f>
        <v>-0.371946427619319</v>
      </c>
      <c r="M41" s="13" t="n">
        <f aca="false">LOG(J41/(1-J41))-LOG(I41/(1-I41))</f>
        <v>-0.468798859183182</v>
      </c>
      <c r="N41" s="14" t="n">
        <v>1995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2" hidden="false" customHeight="false" outlineLevel="0" collapsed="false">
      <c r="B42" s="14" t="n">
        <v>1996</v>
      </c>
      <c r="C42" s="2" t="n">
        <v>56362.51523</v>
      </c>
      <c r="D42" s="2" t="n">
        <v>58558.71357</v>
      </c>
      <c r="E42" s="1" t="n">
        <v>0.910256856540928</v>
      </c>
      <c r="F42" s="1" t="n">
        <v>0.758419054184153</v>
      </c>
      <c r="G42" s="1" t="n">
        <v>0.840507156869834</v>
      </c>
      <c r="H42" s="1" t="n">
        <v>0.697475346024752</v>
      </c>
      <c r="I42" s="1" t="n">
        <v>0.736845499362928</v>
      </c>
      <c r="J42" s="1" t="n">
        <v>0.498774682525869</v>
      </c>
      <c r="K42" s="13" t="n">
        <f aca="false">LOG(F42/(1-F42))-LOG(E42/(1-E42))</f>
        <v>-0.509316123089919</v>
      </c>
      <c r="L42" s="13" t="n">
        <f aca="false">LOG(H42/(1-H42))-LOG(G42/(1-G42))</f>
        <v>-0.359032127762093</v>
      </c>
      <c r="M42" s="13" t="n">
        <f aca="false">LOG(J42/(1-J42))-LOG(I42/(1-I42))</f>
        <v>-0.449294231933973</v>
      </c>
      <c r="N42" s="14" t="n">
        <v>1996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" hidden="false" customHeight="false" outlineLevel="0" collapsed="false">
      <c r="B43" s="14" t="n">
        <v>1997</v>
      </c>
      <c r="C43" s="2" t="n">
        <v>57303.8063800001</v>
      </c>
      <c r="D43" s="2" t="n">
        <v>59223.0762500001</v>
      </c>
      <c r="E43" s="1" t="n">
        <v>0.913033676385251</v>
      </c>
      <c r="F43" s="1" t="n">
        <v>0.767451145194437</v>
      </c>
      <c r="G43" s="1" t="n">
        <v>0.848521333950522</v>
      </c>
      <c r="H43" s="1" t="n">
        <v>0.706375576192734</v>
      </c>
      <c r="I43" s="1" t="n">
        <v>0.751314797737875</v>
      </c>
      <c r="J43" s="1" t="n">
        <v>0.510048398237334</v>
      </c>
      <c r="K43" s="13" t="n">
        <f aca="false">LOG(F43/(1-F43))-LOG(E43/(1-E43))</f>
        <v>-0.502599151799625</v>
      </c>
      <c r="L43" s="13" t="n">
        <f aca="false">LOG(H43/(1-H43))-LOG(G43/(1-G43))</f>
        <v>-0.367067797046272</v>
      </c>
      <c r="M43" s="13" t="n">
        <f aca="false">LOG(J43/(1-J43))-LOG(I43/(1-I43))</f>
        <v>-0.462713792644332</v>
      </c>
      <c r="N43" s="14" t="n">
        <v>1997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2" hidden="false" customHeight="false" outlineLevel="0" collapsed="false">
      <c r="B44" s="14" t="n">
        <v>1998</v>
      </c>
      <c r="C44" s="2" t="n">
        <v>57592.0370400003</v>
      </c>
      <c r="D44" s="2" t="n">
        <v>59627.9687700002</v>
      </c>
      <c r="E44" s="1" t="n">
        <v>0.915089581800978</v>
      </c>
      <c r="F44" s="1" t="n">
        <v>0.769307929755932</v>
      </c>
      <c r="G44" s="1" t="n">
        <v>0.85501124028309</v>
      </c>
      <c r="H44" s="1" t="n">
        <v>0.70972487480224</v>
      </c>
      <c r="I44" s="1" t="n">
        <v>0.756969166930513</v>
      </c>
      <c r="J44" s="1" t="n">
        <v>0.512466941945776</v>
      </c>
      <c r="K44" s="13" t="n">
        <f aca="false">LOG(F44/(1-F44))-LOG(E44/(1-E44))</f>
        <v>-0.509435088541186</v>
      </c>
      <c r="L44" s="13" t="n">
        <f aca="false">LOG(H44/(1-H44))-LOG(G44/(1-G44))</f>
        <v>-0.382357283558453</v>
      </c>
      <c r="M44" s="13" t="n">
        <f aca="false">LOG(J44/(1-J44))-LOG(I44/(1-I44))</f>
        <v>-0.471755028326866</v>
      </c>
      <c r="N44" s="14" t="n">
        <v>1998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2" hidden="false" customHeight="false" outlineLevel="0" collapsed="false">
      <c r="B45" s="14" t="n">
        <v>1999</v>
      </c>
      <c r="C45" s="2" t="n">
        <v>57678.0934399998</v>
      </c>
      <c r="D45" s="2" t="n">
        <v>60173.4832200001</v>
      </c>
      <c r="E45" s="1" t="n">
        <v>0.910129500286062</v>
      </c>
      <c r="F45" s="1" t="n">
        <v>0.769531277601184</v>
      </c>
      <c r="G45" s="1" t="n">
        <v>0.856438933984292</v>
      </c>
      <c r="H45" s="1" t="n">
        <v>0.715646537737524</v>
      </c>
      <c r="I45" s="1" t="n">
        <v>0.762173933431596</v>
      </c>
      <c r="J45" s="1" t="n">
        <v>0.523928228231958</v>
      </c>
      <c r="K45" s="13" t="n">
        <f aca="false">LOG(F45/(1-F45))-LOG(E45/(1-E45))</f>
        <v>-0.481871752859087</v>
      </c>
      <c r="L45" s="13" t="n">
        <f aca="false">LOG(H45/(1-H45))-LOG(G45/(1-G45))</f>
        <v>-0.374819673726322</v>
      </c>
      <c r="M45" s="13" t="n">
        <f aca="false">LOG(J45/(1-J45))-LOG(I45/(1-I45))</f>
        <v>-0.464195271741227</v>
      </c>
      <c r="N45" s="14" t="n">
        <v>1999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2" hidden="false" customHeight="false" outlineLevel="0" collapsed="false">
      <c r="A46" s="0" t="n">
        <v>2000</v>
      </c>
      <c r="B46" s="14" t="n">
        <v>2000</v>
      </c>
      <c r="C46" s="2" t="n">
        <v>58034.9397799999</v>
      </c>
      <c r="D46" s="2" t="n">
        <v>60564.49801</v>
      </c>
      <c r="E46" s="1" t="n">
        <v>0.914027891492369</v>
      </c>
      <c r="F46" s="1" t="n">
        <v>0.776451131358102</v>
      </c>
      <c r="G46" s="1" t="n">
        <v>0.860901460730352</v>
      </c>
      <c r="H46" s="1" t="n">
        <v>0.721546703694044</v>
      </c>
      <c r="I46" s="1" t="n">
        <v>0.774499481009024</v>
      </c>
      <c r="J46" s="1" t="n">
        <v>0.535176044630111</v>
      </c>
      <c r="K46" s="13" t="n">
        <f aca="false">LOG(F46/(1-F46))-LOG(E46/(1-E46))</f>
        <v>-0.485860219440409</v>
      </c>
      <c r="L46" s="13" t="n">
        <f aca="false">LOG(H46/(1-H46))-LOG(G46/(1-G46))</f>
        <v>-0.378118791786325</v>
      </c>
      <c r="M46" s="13" t="n">
        <f aca="false">LOG(J46/(1-J46))-LOG(I46/(1-I46))</f>
        <v>-0.474665421825592</v>
      </c>
      <c r="N46" s="14" t="n">
        <v>2000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2" hidden="false" customHeight="false" outlineLevel="0" collapsed="false">
      <c r="B47" s="14" t="n">
        <v>2001</v>
      </c>
      <c r="C47" s="2" t="n">
        <v>118199.614980001</v>
      </c>
      <c r="D47" s="2" t="n">
        <v>122885.87077</v>
      </c>
      <c r="E47" s="1" t="n">
        <v>0.911325701511181</v>
      </c>
      <c r="F47" s="1" t="n">
        <v>0.773349205116267</v>
      </c>
      <c r="G47" s="1" t="n">
        <v>0.853205977168912</v>
      </c>
      <c r="H47" s="1" t="n">
        <v>0.715508392128878</v>
      </c>
      <c r="I47" s="1" t="n">
        <v>0.762358692583282</v>
      </c>
      <c r="J47" s="1" t="n">
        <v>0.532286468331462</v>
      </c>
      <c r="K47" s="13" t="n">
        <f aca="false">LOG(F47/(1-F47))-LOG(E47/(1-E47))</f>
        <v>-0.478857460180719</v>
      </c>
      <c r="L47" s="13" t="n">
        <f aca="false">LOG(H47/(1-H47))-LOG(G47/(1-G47))</f>
        <v>-0.363800244826831</v>
      </c>
      <c r="M47" s="13" t="n">
        <f aca="false">LOG(J47/(1-J47))-LOG(I47/(1-I47))</f>
        <v>-0.450071932661386</v>
      </c>
      <c r="N47" s="14" t="n">
        <v>2001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2" hidden="false" customHeight="false" outlineLevel="0" collapsed="false">
      <c r="B48" s="14" t="n">
        <v>2002</v>
      </c>
      <c r="C48" s="2" t="n">
        <v>59832.1583399997</v>
      </c>
      <c r="D48" s="2" t="n">
        <v>62057.8530500001</v>
      </c>
      <c r="E48" s="1" t="n">
        <v>0.907636114201391</v>
      </c>
      <c r="F48" s="1" t="n">
        <v>0.765722697040678</v>
      </c>
      <c r="G48" s="1" t="n">
        <v>0.832810754658795</v>
      </c>
      <c r="H48" s="1" t="n">
        <v>0.701376649381204</v>
      </c>
      <c r="I48" s="1" t="n">
        <v>0.739862856667255</v>
      </c>
      <c r="J48" s="1" t="n">
        <v>0.514885442689353</v>
      </c>
      <c r="K48" s="13" t="n">
        <f aca="false">LOG(F48/(1-F48))-LOG(E48/(1-E48))</f>
        <v>-0.478068267555108</v>
      </c>
      <c r="L48" s="13" t="n">
        <f aca="false">LOG(H48/(1-H48))-LOG(G48/(1-G48))</f>
        <v>-0.326510448439443</v>
      </c>
      <c r="M48" s="13" t="n">
        <f aca="false">LOG(J48/(1-J48))-LOG(I48/(1-I48))</f>
        <v>-0.428082552099456</v>
      </c>
      <c r="N48" s="14" t="n">
        <v>2002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" hidden="false" customHeight="false" outlineLevel="0" collapsed="false">
      <c r="B49" s="14" t="n">
        <v>2003</v>
      </c>
      <c r="C49" s="2" t="n">
        <v>60310.7824299999</v>
      </c>
      <c r="D49" s="2" t="n">
        <v>62583.1457999998</v>
      </c>
      <c r="E49" s="1" t="n">
        <v>0.902152421802033</v>
      </c>
      <c r="F49" s="1" t="n">
        <v>0.762180981161224</v>
      </c>
      <c r="G49" s="1" t="n">
        <v>0.827435272257004</v>
      </c>
      <c r="H49" s="1" t="n">
        <v>0.697041468791106</v>
      </c>
      <c r="I49" s="1" t="n">
        <v>0.732536410570987</v>
      </c>
      <c r="J49" s="1" t="n">
        <v>0.511569834829234</v>
      </c>
      <c r="K49" s="13" t="n">
        <f aca="false">LOG(F49/(1-F49))-LOG(E49/(1-E49))</f>
        <v>-0.458918313785532</v>
      </c>
      <c r="L49" s="13" t="n">
        <f aca="false">LOG(H49/(1-H49))-LOG(G49/(1-G49))</f>
        <v>-0.318906570075969</v>
      </c>
      <c r="M49" s="13" t="n">
        <f aca="false">LOG(J49/(1-J49))-LOG(I49/(1-I49))</f>
        <v>-0.41746209731076</v>
      </c>
      <c r="N49" s="14" t="n">
        <v>2003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" hidden="false" customHeight="false" outlineLevel="0" collapsed="false">
      <c r="B50" s="14" t="n">
        <v>2004</v>
      </c>
      <c r="C50" s="2" t="n">
        <v>60601.1309899998</v>
      </c>
      <c r="D50" s="2" t="n">
        <v>62556.4313999998</v>
      </c>
      <c r="E50" s="1" t="n">
        <v>0.894994872603119</v>
      </c>
      <c r="F50" s="1" t="n">
        <v>0.756382604491086</v>
      </c>
      <c r="G50" s="1" t="n">
        <v>0.823308915113037</v>
      </c>
      <c r="H50" s="1" t="n">
        <v>0.694046563052507</v>
      </c>
      <c r="I50" s="1" t="n">
        <v>0.731497486529004</v>
      </c>
      <c r="J50" s="1" t="n">
        <v>0.515233541438874</v>
      </c>
      <c r="K50" s="13" t="n">
        <f aca="false">LOG(F50/(1-F50))-LOG(E50/(1-E50))</f>
        <v>-0.438576804716246</v>
      </c>
      <c r="L50" s="13" t="n">
        <f aca="false">LOG(H50/(1-H50))-LOG(G50/(1-G50))</f>
        <v>-0.312614909139439</v>
      </c>
      <c r="M50" s="13" t="n">
        <f aca="false">LOG(J50/(1-J50))-LOG(I50/(1-I50))</f>
        <v>-0.408792918026847</v>
      </c>
      <c r="N50" s="14" t="n">
        <v>2004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" hidden="false" customHeight="false" outlineLevel="0" collapsed="false">
      <c r="C51" s="2" t="n">
        <v>61068.2183999997</v>
      </c>
      <c r="D51" s="2" t="n">
        <v>62848.1643100003</v>
      </c>
      <c r="E51" s="1" t="n">
        <v>0.896282123075658</v>
      </c>
      <c r="F51" s="1" t="n">
        <v>0.749582905677712</v>
      </c>
      <c r="G51" s="1" t="n">
        <v>0.832081922501278</v>
      </c>
      <c r="H51" s="1" t="n">
        <v>0.692325021545249</v>
      </c>
      <c r="I51" s="1" t="n">
        <v>0.736998910713267</v>
      </c>
      <c r="J51" s="1" t="n">
        <v>0.514105752088913</v>
      </c>
      <c r="K51" s="13" t="n">
        <f aca="false">LOG(F51/(1-F51))-LOG(E51/(1-E51))</f>
        <v>-0.460435414033354</v>
      </c>
      <c r="L51" s="13" t="n">
        <f aca="false">LOG(H51/(1-H51))-LOG(G51/(1-G51))</f>
        <v>-0.342850784430791</v>
      </c>
      <c r="M51" s="13" t="n">
        <f aca="false">LOG(J51/(1-J51))-LOG(I51/(1-I51))</f>
        <v>-0.422998593573137</v>
      </c>
      <c r="N51" s="14" t="n">
        <v>2004</v>
      </c>
    </row>
    <row r="56" customFormat="false" ht="12" hidden="false" customHeight="false" outlineLevel="0" collapsed="false">
      <c r="A56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63" activePane="bottomLeft" state="frozen"/>
      <selection pane="topLeft" activeCell="Q1" activeCellId="0" sqref="Q1"/>
      <selection pane="bottomLeft" activeCell="X83" activeCellId="0" sqref="X8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1" width="9.99"/>
    <col collapsed="false" customWidth="true" hidden="false" outlineLevel="0" max="6" min="5" style="2" width="9.99"/>
    <col collapsed="false" customWidth="true" hidden="false" outlineLevel="0" max="13" min="7" style="1" width="9.99"/>
    <col collapsed="false" customWidth="true" hidden="false" outlineLevel="0" max="15" min="14" style="0" width="9.99"/>
    <col collapsed="false" customWidth="true" hidden="false" outlineLevel="0" max="24" min="24" style="0" width="9.99"/>
  </cols>
  <sheetData>
    <row r="1" customFormat="false" ht="12" hidden="false" customHeight="false" outlineLevel="0" collapsed="false">
      <c r="E1" s="3" t="s">
        <v>0</v>
      </c>
      <c r="F1" s="3" t="s">
        <v>1</v>
      </c>
      <c r="G1" s="3" t="s">
        <v>0</v>
      </c>
      <c r="H1" s="3" t="s">
        <v>1</v>
      </c>
      <c r="I1" s="3" t="s">
        <v>0</v>
      </c>
      <c r="J1" s="3" t="s">
        <v>1</v>
      </c>
      <c r="K1" s="3" t="s">
        <v>2</v>
      </c>
      <c r="L1" s="3" t="s">
        <v>2</v>
      </c>
      <c r="M1" s="3" t="s">
        <v>2</v>
      </c>
    </row>
    <row r="2" customFormat="false" ht="12" hidden="false" customHeight="false" outlineLevel="0" collapsed="false"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  <c r="L2" s="7" t="s">
        <v>13</v>
      </c>
      <c r="M2" s="7" t="s">
        <v>14</v>
      </c>
      <c r="N2" s="8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" hidden="false" customHeight="false" outlineLevel="0" collapsed="false">
      <c r="B3" s="8"/>
      <c r="C3" s="7"/>
      <c r="D3" s="7"/>
      <c r="E3" s="9"/>
      <c r="F3" s="9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false" outlineLevel="0" collapsed="false">
      <c r="B4" s="8"/>
      <c r="C4" s="7"/>
      <c r="D4" s="7"/>
      <c r="E4" s="9"/>
      <c r="F4" s="9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" hidden="false" customHeight="false" outlineLevel="0" collapsed="false">
      <c r="B5" s="8"/>
      <c r="C5" s="7"/>
      <c r="D5" s="7"/>
      <c r="E5" s="9"/>
      <c r="F5" s="9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false" outlineLevel="0" collapsed="false">
      <c r="A6" s="0" t="n">
        <v>1960</v>
      </c>
      <c r="B6" s="8"/>
      <c r="C6" s="7"/>
      <c r="D6" s="7"/>
      <c r="E6" s="9"/>
      <c r="F6" s="9"/>
      <c r="G6" s="7"/>
      <c r="H6" s="7"/>
      <c r="I6" s="7"/>
      <c r="J6" s="7"/>
      <c r="K6" s="7"/>
      <c r="L6" s="7"/>
      <c r="M6" s="7"/>
      <c r="N6" s="8" t="n">
        <v>1960</v>
      </c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false" outlineLevel="0" collapsed="false">
      <c r="B7" s="8"/>
      <c r="C7" s="7"/>
      <c r="D7" s="7"/>
      <c r="E7" s="9"/>
      <c r="F7" s="9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B8" s="14" t="n">
        <v>1962</v>
      </c>
      <c r="C8" s="2"/>
      <c r="D8" s="2"/>
      <c r="E8" s="1"/>
      <c r="F8" s="1"/>
      <c r="K8" s="13"/>
      <c r="L8" s="13"/>
      <c r="M8" s="13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false" outlineLevel="0" collapsed="false">
      <c r="B9" s="14" t="n">
        <v>1963</v>
      </c>
      <c r="C9" s="2" t="n">
        <v>15630.5399800001</v>
      </c>
      <c r="D9" s="2" t="n">
        <v>15540.0051400001</v>
      </c>
      <c r="E9" s="1" t="n">
        <v>0.97868271342984</v>
      </c>
      <c r="F9" s="1" t="n">
        <v>0.324749184735468</v>
      </c>
      <c r="G9" s="1" t="n">
        <v>0.917823283031583</v>
      </c>
      <c r="H9" s="1" t="n">
        <v>0.290677435387256</v>
      </c>
      <c r="I9" s="1" t="n">
        <v>0.848859842780685</v>
      </c>
      <c r="J9" s="1" t="n">
        <v>0.173712006249696</v>
      </c>
      <c r="K9" s="13" t="n">
        <f aca="false">LOG(F9/(1-F9))-LOG(E9/(1-E9))</f>
        <v>-1.97982704163392</v>
      </c>
      <c r="L9" s="13" t="n">
        <f aca="false">LOG(H9/(1-H9))-LOG(G9/(1-G9))</f>
        <v>-1.43544273952247</v>
      </c>
      <c r="M9" s="13" t="n">
        <f aca="false">LOG(J9/(1-J9))-LOG(I9/(1-I9))</f>
        <v>-1.42675772539343</v>
      </c>
      <c r="N9" s="14" t="n">
        <v>1963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" hidden="false" customHeight="false" outlineLevel="0" collapsed="false">
      <c r="B10" s="14" t="n">
        <v>1964</v>
      </c>
      <c r="C10" s="2" t="n">
        <v>21439.0399800001</v>
      </c>
      <c r="D10" s="2" t="n">
        <v>20954.95481</v>
      </c>
      <c r="E10" s="1" t="n">
        <v>0.953642366405998</v>
      </c>
      <c r="F10" s="1" t="n">
        <v>0.330884234915703</v>
      </c>
      <c r="G10" s="1" t="n">
        <v>0.901811182218804</v>
      </c>
      <c r="H10" s="1" t="n">
        <v>0.300914040005033</v>
      </c>
      <c r="I10" s="1" t="n">
        <v>0.842776981471911</v>
      </c>
      <c r="J10" s="1" t="n">
        <v>0.187613882045876</v>
      </c>
      <c r="K10" s="13" t="n">
        <f aca="false">LOG(F10/(1-F10))-LOG(E10/(1-E10))</f>
        <v>-1.61908946508966</v>
      </c>
      <c r="L10" s="13" t="n">
        <f aca="false">LOG(H10/(1-H10))-LOG(G10/(1-G10))</f>
        <v>-1.32914171375309</v>
      </c>
      <c r="M10" s="13" t="n">
        <f aca="false">LOG(J10/(1-J10))-LOG(I10/(1-I10))</f>
        <v>-1.36569405903804</v>
      </c>
      <c r="N10" s="14" t="n">
        <v>196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" hidden="false" customHeight="false" outlineLevel="0" collapsed="false">
      <c r="B11" s="14" t="n">
        <v>1965</v>
      </c>
      <c r="C11" s="2" t="n">
        <v>21325.4721000001</v>
      </c>
      <c r="D11" s="2" t="n">
        <v>20736.0629200001</v>
      </c>
      <c r="E11" s="1" t="n">
        <v>0.956971652693213</v>
      </c>
      <c r="F11" s="1" t="n">
        <v>0.336188623023332</v>
      </c>
      <c r="G11" s="1" t="n">
        <v>0.910655453672231</v>
      </c>
      <c r="H11" s="1" t="n">
        <v>0.306937025343477</v>
      </c>
      <c r="I11" s="1" t="n">
        <v>0.851810715130663</v>
      </c>
      <c r="J11" s="1" t="n">
        <v>0.194121118629398</v>
      </c>
      <c r="K11" s="13" t="n">
        <f aca="false">LOG(F11/(1-F11))-LOG(E11/(1-E11))</f>
        <v>-1.64260608701762</v>
      </c>
      <c r="L11" s="13" t="n">
        <f aca="false">LOG(H11/(1-H11))-LOG(G11/(1-G11))</f>
        <v>-1.36200946327136</v>
      </c>
      <c r="M11" s="13" t="n">
        <f aca="false">LOG(J11/(1-J11))-LOG(I11/(1-I11))</f>
        <v>-1.3777232862809</v>
      </c>
      <c r="N11" s="14" t="n">
        <v>196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" hidden="false" customHeight="false" outlineLevel="0" collapsed="false">
      <c r="B12" s="14" t="n">
        <v>1966</v>
      </c>
      <c r="C12" s="2" t="n">
        <v>42997.4463199998</v>
      </c>
      <c r="D12" s="2" t="n">
        <v>41757.7498999999</v>
      </c>
      <c r="E12" s="1" t="n">
        <v>0.949413771138583</v>
      </c>
      <c r="F12" s="1" t="n">
        <v>0.349108046408411</v>
      </c>
      <c r="G12" s="1" t="n">
        <v>0.909051113619716</v>
      </c>
      <c r="H12" s="1" t="n">
        <v>0.323788254692335</v>
      </c>
      <c r="I12" s="1" t="n">
        <v>0.852310408791737</v>
      </c>
      <c r="J12" s="1" t="n">
        <v>0.197793171082717</v>
      </c>
      <c r="K12" s="13" t="n">
        <f aca="false">LOG(F12/(1-F12))-LOG(E12/(1-E12))</f>
        <v>-1.54397226631865</v>
      </c>
      <c r="L12" s="13" t="n">
        <f aca="false">LOG(H12/(1-H12))-LOG(G12/(1-G12))</f>
        <v>-1.31961253650023</v>
      </c>
      <c r="M12" s="13" t="n">
        <f aca="false">LOG(J12/(1-J12))-LOG(I12/(1-I12))</f>
        <v>-1.36932296526463</v>
      </c>
      <c r="N12" s="14" t="n">
        <v>1966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" hidden="false" customHeight="false" outlineLevel="0" collapsed="false">
      <c r="B13" s="14" t="n">
        <v>1967</v>
      </c>
      <c r="C13" s="2" t="n">
        <v>21405.0427</v>
      </c>
      <c r="D13" s="2" t="n">
        <v>20780.2736900001</v>
      </c>
      <c r="E13" s="1" t="n">
        <v>0.957768516855143</v>
      </c>
      <c r="F13" s="1" t="n">
        <v>0.362960739233649</v>
      </c>
      <c r="G13" s="1" t="n">
        <v>0.91511867247992</v>
      </c>
      <c r="H13" s="1" t="n">
        <v>0.3347744213469</v>
      </c>
      <c r="I13" s="1" t="n">
        <v>0.852141359661945</v>
      </c>
      <c r="J13" s="1" t="n">
        <v>0.202026702469287</v>
      </c>
      <c r="K13" s="13" t="n">
        <f aca="false">LOG(F13/(1-F13))-LOG(E13/(1-E13))</f>
        <v>-1.59993077121322</v>
      </c>
      <c r="L13" s="13" t="n">
        <f aca="false">LOG(H13/(1-H13))-LOG(G13/(1-G13))</f>
        <v>-1.33088192571067</v>
      </c>
      <c r="M13" s="13" t="n">
        <f aca="false">LOG(J13/(1-J13))-LOG(I13/(1-I13))</f>
        <v>-1.35724452018341</v>
      </c>
      <c r="N13" s="14" t="n">
        <v>196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" hidden="false" customHeight="false" outlineLevel="0" collapsed="false">
      <c r="B14" s="14" t="n">
        <v>1968</v>
      </c>
      <c r="C14" s="2" t="n">
        <v>21203.52294</v>
      </c>
      <c r="D14" s="2" t="n">
        <v>21246.9784200001</v>
      </c>
      <c r="E14" s="1" t="n">
        <v>0.98067864565906</v>
      </c>
      <c r="F14" s="1" t="n">
        <v>0.380470968163198</v>
      </c>
      <c r="G14" s="1" t="n">
        <v>0.937248915486117</v>
      </c>
      <c r="H14" s="1" t="n">
        <v>0.351628173772107</v>
      </c>
      <c r="I14" s="1" t="n">
        <v>0.872179830320216</v>
      </c>
      <c r="J14" s="1" t="n">
        <v>0.209247582508722</v>
      </c>
      <c r="K14" s="13" t="n">
        <f aca="false">LOG(F14/(1-F14))-LOG(E14/(1-E14))</f>
        <v>-1.9172292925486</v>
      </c>
      <c r="L14" s="13" t="n">
        <f aca="false">LOG(H14/(1-H14))-LOG(G14/(1-G14))</f>
        <v>-1.43997418055941</v>
      </c>
      <c r="M14" s="13" t="n">
        <f aca="false">LOG(J14/(1-J14))-LOG(I14/(1-I14))</f>
        <v>-1.41138672853871</v>
      </c>
      <c r="N14" s="14" t="n">
        <v>196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" hidden="false" customHeight="false" outlineLevel="0" collapsed="false">
      <c r="B15" s="14" t="n">
        <v>1969</v>
      </c>
      <c r="C15" s="2" t="n">
        <v>21408.13373</v>
      </c>
      <c r="D15" s="2" t="n">
        <v>21499.0710700001</v>
      </c>
      <c r="E15" s="1" t="n">
        <v>0.978946495958758</v>
      </c>
      <c r="F15" s="1" t="n">
        <v>0.394838448710705</v>
      </c>
      <c r="G15" s="1" t="n">
        <v>0.936424954311045</v>
      </c>
      <c r="H15" s="1" t="n">
        <v>0.36531988681872</v>
      </c>
      <c r="I15" s="1" t="n">
        <v>0.868223525900032</v>
      </c>
      <c r="J15" s="1" t="n">
        <v>0.220556021911881</v>
      </c>
      <c r="K15" s="13" t="n">
        <f aca="false">LOG(F15/(1-F15))-LOG(E15/(1-E15))</f>
        <v>-1.85288645875588</v>
      </c>
      <c r="L15" s="13" t="n">
        <f aca="false">LOG(H15/(1-H15))-LOG(G15/(1-G15))</f>
        <v>-1.40806787360047</v>
      </c>
      <c r="M15" s="13" t="n">
        <f aca="false">LOG(J15/(1-J15))-LOG(I15/(1-I15))</f>
        <v>-1.36705965259208</v>
      </c>
      <c r="N15" s="14" t="n">
        <v>196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" hidden="false" customHeight="false" outlineLevel="0" collapsed="false">
      <c r="A16" s="0" t="n">
        <v>1970</v>
      </c>
      <c r="B16" s="14" t="n">
        <v>1970</v>
      </c>
      <c r="C16" s="2" t="n">
        <v>21727.4046999999</v>
      </c>
      <c r="D16" s="2" t="n">
        <v>21756.2182000001</v>
      </c>
      <c r="E16" s="1" t="n">
        <v>0.980305307702028</v>
      </c>
      <c r="F16" s="1" t="n">
        <v>0.409511407180132</v>
      </c>
      <c r="G16" s="1" t="n">
        <v>0.93170648310334</v>
      </c>
      <c r="H16" s="1" t="n">
        <v>0.372961100380947</v>
      </c>
      <c r="I16" s="1" t="n">
        <v>0.862420323031032</v>
      </c>
      <c r="J16" s="1" t="n">
        <v>0.219755495465659</v>
      </c>
      <c r="K16" s="13" t="n">
        <f aca="false">LOG(F16/(1-F16))-LOG(E16/(1-E16))</f>
        <v>-1.85595766255456</v>
      </c>
      <c r="L16" s="13" t="n">
        <f aca="false">LOG(H16/(1-H16))-LOG(G16/(1-G16))</f>
        <v>-1.36053058587215</v>
      </c>
      <c r="M16" s="13" t="n">
        <f aca="false">LOG(J16/(1-J16))-LOG(I16/(1-I16))</f>
        <v>-1.34745567088673</v>
      </c>
      <c r="N16" s="14" t="n">
        <v>197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" hidden="false" customHeight="false" outlineLevel="0" collapsed="false">
      <c r="B17" s="14" t="n">
        <v>1971</v>
      </c>
      <c r="C17" s="2" t="n">
        <v>21389.89172</v>
      </c>
      <c r="D17" s="2" t="n">
        <v>21463.54542</v>
      </c>
      <c r="E17" s="1" t="n">
        <v>0.975141973275964</v>
      </c>
      <c r="F17" s="1" t="n">
        <v>0.412239101549141</v>
      </c>
      <c r="G17" s="1" t="n">
        <v>0.914448084452482</v>
      </c>
      <c r="H17" s="1" t="n">
        <v>0.372278752817529</v>
      </c>
      <c r="I17" s="1" t="n">
        <v>0.843639370699909</v>
      </c>
      <c r="J17" s="1" t="n">
        <v>0.211913895444399</v>
      </c>
      <c r="K17" s="13" t="n">
        <f aca="false">LOG(F17/(1-F17))-LOG(E17/(1-E17))</f>
        <v>-1.74765270747136</v>
      </c>
      <c r="L17" s="13" t="n">
        <f aca="false">LOG(H17/(1-H17))-LOG(G17/(1-G17))</f>
        <v>-1.25582789511508</v>
      </c>
      <c r="M17" s="13" t="n">
        <f aca="false">LOG(J17/(1-J17))-LOG(I17/(1-I17))</f>
        <v>-1.30244366469998</v>
      </c>
      <c r="N17" s="14" t="n">
        <v>197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2" hidden="false" customHeight="false" outlineLevel="0" collapsed="false">
      <c r="B18" s="14" t="n">
        <v>1972</v>
      </c>
      <c r="C18" s="2" t="n">
        <v>21594.18532</v>
      </c>
      <c r="D18" s="2" t="n">
        <v>21704.3973600001</v>
      </c>
      <c r="E18" s="1" t="n">
        <v>0.974869723402003</v>
      </c>
      <c r="F18" s="1" t="n">
        <v>0.421017913026264</v>
      </c>
      <c r="G18" s="1" t="n">
        <v>0.920750480527968</v>
      </c>
      <c r="H18" s="1" t="n">
        <v>0.382918892063629</v>
      </c>
      <c r="I18" s="1" t="n">
        <v>0.851763524644976</v>
      </c>
      <c r="J18" s="1" t="n">
        <v>0.223925428998871</v>
      </c>
      <c r="K18" s="13" t="n">
        <f aca="false">LOG(F18/(1-F18))-LOG(E18/(1-E18))</f>
        <v>-1.72711386721767</v>
      </c>
      <c r="L18" s="13" t="n">
        <f aca="false">LOG(H18/(1-H18))-LOG(G18/(1-G18))</f>
        <v>-1.27238077356583</v>
      </c>
      <c r="M18" s="13" t="n">
        <f aca="false">LOG(J18/(1-J18))-LOG(I18/(1-I18))</f>
        <v>-1.29916399664576</v>
      </c>
      <c r="N18" s="14" t="n">
        <v>197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" hidden="false" customHeight="false" outlineLevel="0" collapsed="false">
      <c r="B19" s="14" t="n">
        <v>1973</v>
      </c>
      <c r="C19" s="2" t="n">
        <v>21705.2093100002</v>
      </c>
      <c r="D19" s="2" t="n">
        <v>21731.76669</v>
      </c>
      <c r="E19" s="1" t="n">
        <v>0.97275558869052</v>
      </c>
      <c r="F19" s="1" t="n">
        <v>0.42952058445829</v>
      </c>
      <c r="G19" s="1" t="n">
        <v>0.919744918138272</v>
      </c>
      <c r="H19" s="1" t="n">
        <v>0.392408096021208</v>
      </c>
      <c r="I19" s="1" t="n">
        <v>0.847333648219034</v>
      </c>
      <c r="J19" s="1" t="n">
        <v>0.235962286138459</v>
      </c>
      <c r="K19" s="13" t="n">
        <f aca="false">LOG(F19/(1-F19))-LOG(E19/(1-E19))</f>
        <v>-1.67598230297877</v>
      </c>
      <c r="L19" s="13" t="n">
        <f aca="false">LOG(H19/(1-H19))-LOG(G19/(1-G19))</f>
        <v>-1.24906887418544</v>
      </c>
      <c r="M19" s="13" t="n">
        <f aca="false">LOG(J19/(1-J19))-LOG(I19/(1-I19))</f>
        <v>-1.25458332658384</v>
      </c>
      <c r="N19" s="14" t="n">
        <v>197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" hidden="false" customHeight="false" outlineLevel="0" collapsed="false">
      <c r="B20" s="14" t="n">
        <v>1974</v>
      </c>
      <c r="C20" s="2" t="n">
        <v>21534.3908299998</v>
      </c>
      <c r="D20" s="2" t="n">
        <v>21739.8896299999</v>
      </c>
      <c r="E20" s="1" t="n">
        <v>0.971694496268228</v>
      </c>
      <c r="F20" s="1" t="n">
        <v>0.442540160678821</v>
      </c>
      <c r="G20" s="1" t="n">
        <v>0.917659734422122</v>
      </c>
      <c r="H20" s="1" t="n">
        <v>0.402559370767148</v>
      </c>
      <c r="I20" s="1" t="n">
        <v>0.847573846601352</v>
      </c>
      <c r="J20" s="1" t="n">
        <v>0.234199556973557</v>
      </c>
      <c r="K20" s="13" t="n">
        <f aca="false">LOG(F20/(1-F20))-LOG(E20/(1-E20))</f>
        <v>-1.63591975084577</v>
      </c>
      <c r="L20" s="13" t="n">
        <f aca="false">LOG(H20/(1-H20))-LOG(G20/(1-G20))</f>
        <v>-1.21853422556815</v>
      </c>
      <c r="M20" s="13" t="n">
        <f aca="false">LOG(J20/(1-J20))-LOG(I20/(1-I20))</f>
        <v>-1.25964760139128</v>
      </c>
      <c r="N20" s="14" t="n">
        <v>1974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" hidden="false" customHeight="false" outlineLevel="0" collapsed="false">
      <c r="B21" s="14" t="n">
        <v>1975</v>
      </c>
      <c r="C21" s="2" t="n">
        <v>21541.70609</v>
      </c>
      <c r="D21" s="2" t="n">
        <v>21770.88413</v>
      </c>
      <c r="E21" s="1" t="n">
        <v>0.970104892467224</v>
      </c>
      <c r="F21" s="1" t="n">
        <v>0.460617973074483</v>
      </c>
      <c r="G21" s="1" t="n">
        <v>0.884433090415449</v>
      </c>
      <c r="H21" s="1" t="n">
        <v>0.402963992073758</v>
      </c>
      <c r="I21" s="1" t="n">
        <v>0.802961804776903</v>
      </c>
      <c r="J21" s="1" t="n">
        <v>0.227921993446392</v>
      </c>
      <c r="K21" s="13" t="n">
        <f aca="false">LOG(F21/(1-F21))-LOG(E21/(1-E21))</f>
        <v>-1.57977416598776</v>
      </c>
      <c r="L21" s="13" t="n">
        <f aca="false">LOG(H21/(1-H21))-LOG(G21/(1-G21))</f>
        <v>-1.05456576759823</v>
      </c>
      <c r="M21" s="13" t="n">
        <f aca="false">LOG(J21/(1-J21))-LOG(I21/(1-I21))</f>
        <v>-1.14001941300288</v>
      </c>
      <c r="N21" s="14" t="n">
        <v>197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" hidden="false" customHeight="false" outlineLevel="0" collapsed="false">
      <c r="B22" s="14" t="n">
        <v>1976</v>
      </c>
      <c r="C22" s="2" t="n">
        <v>21784.91715</v>
      </c>
      <c r="D22" s="2" t="n">
        <v>21754.28365</v>
      </c>
      <c r="E22" s="1" t="n">
        <v>0.965071930512254</v>
      </c>
      <c r="F22" s="1" t="n">
        <v>0.476397303939724</v>
      </c>
      <c r="G22" s="1" t="n">
        <v>0.891049611818239</v>
      </c>
      <c r="H22" s="1" t="n">
        <v>0.420312028063494</v>
      </c>
      <c r="I22" s="1" t="n">
        <v>0.812978916470196</v>
      </c>
      <c r="J22" s="1" t="n">
        <v>0.243324367980281</v>
      </c>
      <c r="K22" s="13" t="n">
        <f aca="false">LOG(F22/(1-F22))-LOG(E22/(1-E22))</f>
        <v>-1.48241768087226</v>
      </c>
      <c r="L22" s="13" t="n">
        <f aca="false">LOG(H22/(1-H22))-LOG(G22/(1-G22))</f>
        <v>-1.05229557421261</v>
      </c>
      <c r="M22" s="13" t="n">
        <f aca="false">LOG(J22/(1-J22))-LOG(I22/(1-I22))</f>
        <v>-1.13091285826014</v>
      </c>
      <c r="N22" s="14" t="n">
        <v>1976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" hidden="false" customHeight="false" outlineLevel="0" collapsed="false">
      <c r="B23" s="14" t="n">
        <v>1977</v>
      </c>
      <c r="C23" s="2" t="n">
        <v>21611.6850700001</v>
      </c>
      <c r="D23" s="2" t="n">
        <v>21684.22955</v>
      </c>
      <c r="E23" s="1" t="n">
        <v>0.967308830028218</v>
      </c>
      <c r="F23" s="1" t="n">
        <v>0.496121888268796</v>
      </c>
      <c r="G23" s="1" t="n">
        <v>0.901174314123022</v>
      </c>
      <c r="H23" s="1" t="n">
        <v>0.44667381922269</v>
      </c>
      <c r="I23" s="1" t="n">
        <v>0.832025717650346</v>
      </c>
      <c r="J23" s="1" t="n">
        <v>0.263031010940392</v>
      </c>
      <c r="K23" s="13" t="n">
        <f aca="false">LOG(F23/(1-F23))-LOG(E23/(1-E23))</f>
        <v>-1.47787179376992</v>
      </c>
      <c r="L23" s="13" t="n">
        <f aca="false">LOG(H23/(1-H23))-LOG(G23/(1-G23))</f>
        <v>-1.05292968896123</v>
      </c>
      <c r="M23" s="13" t="n">
        <f aca="false">LOG(J23/(1-J23))-LOG(I23/(1-I23))</f>
        <v>-1.14233621552048</v>
      </c>
      <c r="N23" s="14" t="n">
        <v>1977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2" hidden="false" customHeight="false" outlineLevel="0" collapsed="false">
      <c r="B24" s="14" t="n">
        <v>1978</v>
      </c>
      <c r="C24" s="2" t="n">
        <v>21404.9036699998</v>
      </c>
      <c r="D24" s="2" t="n">
        <v>21479.30453</v>
      </c>
      <c r="E24" s="1" t="n">
        <v>0.969040392789583</v>
      </c>
      <c r="F24" s="1" t="n">
        <v>0.518078627474072</v>
      </c>
      <c r="G24" s="1" t="n">
        <v>0.903376331802945</v>
      </c>
      <c r="H24" s="1" t="n">
        <v>0.472226128915544</v>
      </c>
      <c r="I24" s="1" t="n">
        <v>0.836824291113475</v>
      </c>
      <c r="J24" s="1" t="n">
        <v>0.281039690627265</v>
      </c>
      <c r="K24" s="13" t="n">
        <f aca="false">LOG(F24/(1-F24))-LOG(E24/(1-E24))</f>
        <v>-1.46412694872354</v>
      </c>
      <c r="L24" s="13" t="n">
        <f aca="false">LOG(H24/(1-H24))-LOG(G24/(1-G24))</f>
        <v>-1.01908305901843</v>
      </c>
      <c r="M24" s="13" t="n">
        <f aca="false">LOG(J24/(1-J24))-LOG(I24/(1-I24))</f>
        <v>-1.11791602706314</v>
      </c>
      <c r="N24" s="14" t="n">
        <v>1978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" hidden="false" customHeight="false" outlineLevel="0" collapsed="false">
      <c r="B25" s="14" t="n">
        <v>1979</v>
      </c>
      <c r="C25" s="2" t="n">
        <v>21454.53014</v>
      </c>
      <c r="D25" s="2" t="n">
        <v>21567.68722</v>
      </c>
      <c r="E25" s="1" t="n">
        <v>0.968177043936885</v>
      </c>
      <c r="F25" s="1" t="n">
        <v>0.534709378542258</v>
      </c>
      <c r="G25" s="1" t="n">
        <v>0.908509850032073</v>
      </c>
      <c r="H25" s="1" t="n">
        <v>0.484992866564763</v>
      </c>
      <c r="I25" s="1" t="n">
        <v>0.838153198073253</v>
      </c>
      <c r="J25" s="1" t="n">
        <v>0.28330003711914</v>
      </c>
      <c r="K25" s="13" t="n">
        <f aca="false">LOG(F25/(1-F25))-LOG(E25/(1-E25))</f>
        <v>-1.42282075921741</v>
      </c>
      <c r="L25" s="13" t="n">
        <f aca="false">LOG(H25/(1-H25))-LOG(G25/(1-G25))</f>
        <v>-1.02303319445061</v>
      </c>
      <c r="M25" s="13" t="n">
        <f aca="false">LOG(J25/(1-J25))-LOG(I25/(1-I25))</f>
        <v>-1.11731003479116</v>
      </c>
      <c r="N25" s="14" t="n">
        <v>1979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" hidden="false" customHeight="false" outlineLevel="0" collapsed="false">
      <c r="A26" s="0" t="n">
        <v>1980</v>
      </c>
      <c r="B26" s="14" t="n">
        <v>1980</v>
      </c>
      <c r="C26" s="2" t="n">
        <v>21563.9497299999</v>
      </c>
      <c r="D26" s="2" t="n">
        <v>21561.8416200001</v>
      </c>
      <c r="E26" s="1" t="n">
        <v>0.967385422484937</v>
      </c>
      <c r="F26" s="1" t="n">
        <v>0.560264895870244</v>
      </c>
      <c r="G26" s="1" t="n">
        <v>0.895610337707831</v>
      </c>
      <c r="H26" s="1" t="n">
        <v>0.509810316471474</v>
      </c>
      <c r="I26" s="1" t="n">
        <v>0.817933055903112</v>
      </c>
      <c r="J26" s="1" t="n">
        <v>0.303006611640254</v>
      </c>
      <c r="K26" s="13" t="n">
        <f aca="false">LOG(F26/(1-F26))-LOG(E26/(1-E26))</f>
        <v>-1.36698550640012</v>
      </c>
      <c r="L26" s="13" t="n">
        <f aca="false">LOG(H26/(1-H26))-LOG(G26/(1-G26))</f>
        <v>-0.916417152567594</v>
      </c>
      <c r="M26" s="13" t="n">
        <f aca="false">LOG(J26/(1-J26))-LOG(I26/(1-I26))</f>
        <v>-1.01426321070681</v>
      </c>
      <c r="N26" s="14" t="n">
        <v>198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" hidden="false" customHeight="false" outlineLevel="0" collapsed="false">
      <c r="B27" s="14" t="n">
        <v>1981</v>
      </c>
      <c r="C27" s="2" t="n">
        <v>21988.6334</v>
      </c>
      <c r="D27" s="2" t="n">
        <v>21931.60045</v>
      </c>
      <c r="E27" s="1" t="n">
        <v>0.969199523331905</v>
      </c>
      <c r="F27" s="1" t="n">
        <v>0.575084671944223</v>
      </c>
      <c r="G27" s="1" t="n">
        <v>0.89542562795194</v>
      </c>
      <c r="H27" s="1" t="n">
        <v>0.51663100264076</v>
      </c>
      <c r="I27" s="1" t="n">
        <v>0.822911568483378</v>
      </c>
      <c r="J27" s="1" t="n">
        <v>0.305888544490606</v>
      </c>
      <c r="K27" s="13" t="n">
        <f aca="false">LOG(F27/(1-F27))-LOG(E27/(1-E27))</f>
        <v>-1.36642635968722</v>
      </c>
      <c r="L27" s="13" t="n">
        <f aca="false">LOG(H27/(1-H27))-LOG(G27/(1-G27))</f>
        <v>-0.903702582353119</v>
      </c>
      <c r="M27" s="13" t="n">
        <f aca="false">LOG(J27/(1-J27))-LOG(I27/(1-I27))</f>
        <v>-1.02302897529749</v>
      </c>
      <c r="N27" s="14" t="n">
        <v>19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" hidden="false" customHeight="false" outlineLevel="0" collapsed="false">
      <c r="B28" s="14" t="n">
        <v>1982</v>
      </c>
      <c r="C28" s="2" t="n">
        <v>21732.1893299999</v>
      </c>
      <c r="D28" s="2" t="n">
        <v>21737.26254</v>
      </c>
      <c r="E28" s="1" t="n">
        <v>0.966202705634168</v>
      </c>
      <c r="F28" s="1" t="n">
        <v>0.58065171347008</v>
      </c>
      <c r="G28" s="1" t="n">
        <v>0.874333749419806</v>
      </c>
      <c r="H28" s="1" t="n">
        <v>0.510470316102645</v>
      </c>
      <c r="I28" s="1" t="n">
        <v>0.790886346930238</v>
      </c>
      <c r="J28" s="1" t="n">
        <v>0.296285097911874</v>
      </c>
      <c r="K28" s="13" t="n">
        <f aca="false">LOG(F28/(1-F28))-LOG(E28/(1-E28))</f>
        <v>-1.31484547582796</v>
      </c>
      <c r="L28" s="13" t="n">
        <f aca="false">LOG(H28/(1-H28))-LOG(G28/(1-G28))</f>
        <v>-0.824267123640584</v>
      </c>
      <c r="M28" s="13" t="n">
        <f aca="false">LOG(J28/(1-J28))-LOG(I28/(1-I28))</f>
        <v>-0.953418628790996</v>
      </c>
      <c r="N28" s="14" t="n">
        <v>1982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" hidden="false" customHeight="false" outlineLevel="0" collapsed="false">
      <c r="B29" s="14" t="n">
        <v>1983</v>
      </c>
      <c r="C29" s="2" t="n">
        <v>21618.0787199999</v>
      </c>
      <c r="D29" s="2" t="n">
        <v>21813.64194</v>
      </c>
      <c r="E29" s="1" t="n">
        <v>0.966664854479723</v>
      </c>
      <c r="F29" s="1" t="n">
        <v>0.589307786171537</v>
      </c>
      <c r="G29" s="1" t="n">
        <v>0.857181738951499</v>
      </c>
      <c r="H29" s="1" t="n">
        <v>0.521771511667162</v>
      </c>
      <c r="I29" s="1" t="n">
        <v>0.774549745001576</v>
      </c>
      <c r="J29" s="1" t="n">
        <v>0.308671832907146</v>
      </c>
      <c r="K29" s="13" t="n">
        <f aca="false">LOG(F29/(1-F29))-LOG(E29/(1-E29))</f>
        <v>-1.30554786378125</v>
      </c>
      <c r="L29" s="13" t="n">
        <f aca="false">LOG(H29/(1-H29))-LOG(G29/(1-G29))</f>
        <v>-0.740444250075808</v>
      </c>
      <c r="M29" s="13" t="n">
        <f aca="false">LOG(J29/(1-J29))-LOG(I29/(1-I29))</f>
        <v>-0.886185835528684</v>
      </c>
      <c r="N29" s="14" t="n">
        <v>1983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" hidden="false" customHeight="false" outlineLevel="0" collapsed="false">
      <c r="B30" s="14" t="n">
        <v>1984</v>
      </c>
      <c r="C30" s="2" t="n">
        <v>21904.6270100001</v>
      </c>
      <c r="D30" s="2" t="n">
        <v>21926.80327</v>
      </c>
      <c r="E30" s="1" t="n">
        <v>0.965618098420202</v>
      </c>
      <c r="F30" s="1" t="n">
        <v>0.605469888452189</v>
      </c>
      <c r="G30" s="1" t="n">
        <v>0.882238173751036</v>
      </c>
      <c r="H30" s="1" t="n">
        <v>0.537593477938838</v>
      </c>
      <c r="I30" s="1" t="n">
        <v>0.801801126400463</v>
      </c>
      <c r="J30" s="1" t="n">
        <v>0.324884443130228</v>
      </c>
      <c r="K30" s="13" t="n">
        <f aca="false">LOG(F30/(1-F30))-LOG(E30/(1-E30))</f>
        <v>-1.26246311010558</v>
      </c>
      <c r="L30" s="13" t="n">
        <f aca="false">LOG(H30/(1-H30))-LOG(G30/(1-G30))</f>
        <v>-0.809151273122049</v>
      </c>
      <c r="M30" s="13" t="n">
        <f aca="false">LOG(J30/(1-J30))-LOG(I30/(1-I30))</f>
        <v>-0.924614679767804</v>
      </c>
      <c r="N30" s="14" t="n">
        <v>1984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" hidden="false" customHeight="false" outlineLevel="0" collapsed="false">
      <c r="B31" s="14" t="n">
        <v>1985</v>
      </c>
      <c r="C31" s="2" t="n">
        <v>21882.2415399999</v>
      </c>
      <c r="D31" s="2" t="n">
        <v>21943.79463</v>
      </c>
      <c r="E31" s="1" t="n">
        <v>0.966470763122743</v>
      </c>
      <c r="F31" s="1" t="n">
        <v>0.623189066912991</v>
      </c>
      <c r="G31" s="1" t="n">
        <v>0.893865688039562</v>
      </c>
      <c r="H31" s="1" t="n">
        <v>0.56004846232012</v>
      </c>
      <c r="I31" s="1" t="n">
        <v>0.823047643774431</v>
      </c>
      <c r="J31" s="1" t="n">
        <v>0.343907189583464</v>
      </c>
      <c r="K31" s="13" t="n">
        <f aca="false">LOG(F31/(1-F31))-LOG(E31/(1-E31))</f>
        <v>-1.24126872130611</v>
      </c>
      <c r="L31" s="13" t="n">
        <f aca="false">LOG(H31/(1-H31))-LOG(G31/(1-G31))</f>
        <v>-0.820595688697325</v>
      </c>
      <c r="M31" s="13" t="n">
        <f aca="false">LOG(J31/(1-J31))-LOG(I31/(1-I31))</f>
        <v>-0.948092649657929</v>
      </c>
      <c r="N31" s="14" t="n">
        <v>1985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" hidden="false" customHeight="false" outlineLevel="0" collapsed="false">
      <c r="B32" s="14" t="n">
        <v>1986</v>
      </c>
      <c r="C32" s="2" t="n">
        <v>22188.79839</v>
      </c>
      <c r="D32" s="2" t="n">
        <v>22348.5608100001</v>
      </c>
      <c r="E32" s="1" t="n">
        <v>0.964629740366937</v>
      </c>
      <c r="F32" s="1" t="n">
        <v>0.629857927750829</v>
      </c>
      <c r="G32" s="1" t="n">
        <v>0.887182315328613</v>
      </c>
      <c r="H32" s="1" t="n">
        <v>0.569557932084129</v>
      </c>
      <c r="I32" s="1" t="n">
        <v>0.814856525450633</v>
      </c>
      <c r="J32" s="1" t="n">
        <v>0.35377421782177</v>
      </c>
      <c r="K32" s="13" t="n">
        <f aca="false">LOG(F32/(1-F32))-LOG(E32/(1-E32))</f>
        <v>-1.20484825176575</v>
      </c>
      <c r="L32" s="13" t="n">
        <f aca="false">LOG(H32/(1-H32))-LOG(G32/(1-G32))</f>
        <v>-0.774012498250472</v>
      </c>
      <c r="M32" s="13" t="n">
        <f aca="false">LOG(J32/(1-J32))-LOG(I32/(1-I32))</f>
        <v>-0.905230839430009</v>
      </c>
      <c r="N32" s="14" t="n">
        <v>1986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" hidden="false" customHeight="false" outlineLevel="0" collapsed="false">
      <c r="B33" s="14" t="n">
        <v>1987</v>
      </c>
      <c r="C33" s="2" t="n">
        <v>22461.9382499998</v>
      </c>
      <c r="D33" s="2" t="n">
        <v>22669.96067</v>
      </c>
      <c r="E33" s="1" t="n">
        <v>0.965306939618178</v>
      </c>
      <c r="F33" s="1" t="n">
        <v>0.651511580677127</v>
      </c>
      <c r="G33" s="1" t="n">
        <v>0.895077215342268</v>
      </c>
      <c r="H33" s="1" t="n">
        <v>0.589419995672185</v>
      </c>
      <c r="I33" s="1" t="n">
        <v>0.822982022933839</v>
      </c>
      <c r="J33" s="1" t="n">
        <v>0.369749849680705</v>
      </c>
      <c r="K33" s="13" t="n">
        <f aca="false">LOG(F33/(1-F33))-LOG(E33/(1-E33))</f>
        <v>-1.17268902718938</v>
      </c>
      <c r="L33" s="13" t="n">
        <f aca="false">LOG(H33/(1-H33))-LOG(G33/(1-G33))</f>
        <v>-0.77396362384964</v>
      </c>
      <c r="M33" s="13" t="n">
        <f aca="false">LOG(J33/(1-J33))-LOG(I33/(1-I33))</f>
        <v>-0.898977927098376</v>
      </c>
      <c r="N33" s="14" t="n">
        <v>1987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" hidden="false" customHeight="false" outlineLevel="0" collapsed="false">
      <c r="B34" s="14" t="n">
        <v>1988</v>
      </c>
      <c r="C34" s="2" t="n">
        <v>45058.4093900002</v>
      </c>
      <c r="D34" s="2" t="n">
        <v>45487.5836300001</v>
      </c>
      <c r="E34" s="1" t="n">
        <v>0.964692183733564</v>
      </c>
      <c r="F34" s="1" t="n">
        <v>0.663607900906211</v>
      </c>
      <c r="G34" s="1" t="n">
        <v>0.900738690278921</v>
      </c>
      <c r="H34" s="1" t="n">
        <v>0.608310933266429</v>
      </c>
      <c r="I34" s="1" t="n">
        <v>0.834298419072534</v>
      </c>
      <c r="J34" s="1" t="n">
        <v>0.385567347842874</v>
      </c>
      <c r="K34" s="13" t="n">
        <f aca="false">LOG(F34/(1-F34))-LOG(E34/(1-E34))</f>
        <v>-1.14145214058122</v>
      </c>
      <c r="L34" s="13" t="n">
        <f aca="false">LOG(H34/(1-H34))-LOG(G34/(1-G34))</f>
        <v>-0.766634643555251</v>
      </c>
      <c r="M34" s="13" t="n">
        <f aca="false">LOG(J34/(1-J34))-LOG(I34/(1-I34))</f>
        <v>-0.904368807444473</v>
      </c>
      <c r="N34" s="14" t="n">
        <v>198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2" hidden="false" customHeight="false" outlineLevel="0" collapsed="false">
      <c r="B35" s="14" t="n">
        <v>1989</v>
      </c>
      <c r="C35" s="2" t="n">
        <v>22704.30025</v>
      </c>
      <c r="D35" s="2" t="n">
        <v>22918.02032</v>
      </c>
      <c r="E35" s="1" t="n">
        <v>0.965796314731171</v>
      </c>
      <c r="F35" s="1" t="n">
        <v>0.67032849109543</v>
      </c>
      <c r="G35" s="1" t="n">
        <v>0.903206580436233</v>
      </c>
      <c r="H35" s="1" t="n">
        <v>0.617365380711034</v>
      </c>
      <c r="I35" s="1" t="n">
        <v>0.835167493875968</v>
      </c>
      <c r="J35" s="1" t="n">
        <v>0.388675324728048</v>
      </c>
      <c r="K35" s="13" t="n">
        <f aca="false">LOG(F35/(1-F35))-LOG(E35/(1-E35))</f>
        <v>-1.14260637953723</v>
      </c>
      <c r="L35" s="13" t="n">
        <f aca="false">LOG(H35/(1-H35))-LOG(G35/(1-G35))</f>
        <v>-0.762183248294894</v>
      </c>
      <c r="M35" s="13" t="n">
        <f aca="false">LOG(J35/(1-J35))-LOG(I35/(1-I35))</f>
        <v>-0.901415676557038</v>
      </c>
      <c r="N35" s="14" t="n">
        <v>1989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" hidden="false" customHeight="false" outlineLevel="0" collapsed="false">
      <c r="A36" s="0" t="n">
        <v>1990</v>
      </c>
      <c r="B36" s="14" t="n">
        <v>1990</v>
      </c>
      <c r="C36" s="2" t="n">
        <v>22638.27789</v>
      </c>
      <c r="D36" s="2" t="n">
        <v>22897.70384</v>
      </c>
      <c r="E36" s="1" t="n">
        <v>0.963205976000147</v>
      </c>
      <c r="F36" s="1" t="n">
        <v>0.6785363147574</v>
      </c>
      <c r="G36" s="1" t="n">
        <v>0.899180966808072</v>
      </c>
      <c r="H36" s="1" t="n">
        <v>0.62030188962388</v>
      </c>
      <c r="I36" s="1" t="n">
        <v>0.829553430753473</v>
      </c>
      <c r="J36" s="1" t="n">
        <v>0.390791460249752</v>
      </c>
      <c r="K36" s="13" t="n">
        <f aca="false">LOG(F36/(1-F36))-LOG(E36/(1-E36))</f>
        <v>-1.09350070450302</v>
      </c>
      <c r="L36" s="13" t="n">
        <f aca="false">LOG(H36/(1-H36))-LOG(G36/(1-G36))</f>
        <v>-0.737139908719867</v>
      </c>
      <c r="M36" s="13" t="n">
        <f aca="false">LOG(J36/(1-J36))-LOG(I36/(1-I36))</f>
        <v>-0.880077017395715</v>
      </c>
      <c r="N36" s="14" t="n">
        <v>1990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" hidden="false" customHeight="false" outlineLevel="0" collapsed="false">
      <c r="B37" s="14" t="n">
        <v>1991</v>
      </c>
      <c r="C37" s="2" t="n">
        <v>22617.3652899999</v>
      </c>
      <c r="D37" s="2" t="n">
        <v>22889.00177</v>
      </c>
      <c r="E37" s="1" t="n">
        <v>0.962039092131584</v>
      </c>
      <c r="F37" s="1" t="n">
        <v>0.681922867447094</v>
      </c>
      <c r="G37" s="1" t="n">
        <v>0.886909882419819</v>
      </c>
      <c r="H37" s="1" t="n">
        <v>0.620833803185993</v>
      </c>
      <c r="I37" s="1" t="n">
        <v>0.80552068184773</v>
      </c>
      <c r="J37" s="1" t="n">
        <v>0.395681243376479</v>
      </c>
      <c r="K37" s="13" t="n">
        <f aca="false">LOG(F37/(1-F37))-LOG(E37/(1-E37))</f>
        <v>-1.0726533227654</v>
      </c>
      <c r="L37" s="13" t="n">
        <f aca="false">LOG(H37/(1-H37))-LOG(G37/(1-G37))</f>
        <v>-0.6803090955217</v>
      </c>
      <c r="M37" s="13" t="n">
        <f aca="false">LOG(J37/(1-J37))-LOG(I37/(1-I37))</f>
        <v>-0.801123882468452</v>
      </c>
      <c r="N37" s="14" t="n">
        <v>199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" hidden="false" customHeight="false" outlineLevel="0" collapsed="false">
      <c r="B38" s="14" t="n">
        <v>1992</v>
      </c>
      <c r="C38" s="2" t="n">
        <v>22642.3579199999</v>
      </c>
      <c r="D38" s="2" t="n">
        <v>22926.22329</v>
      </c>
      <c r="E38" s="1" t="n">
        <v>0.960365422489532</v>
      </c>
      <c r="F38" s="1" t="n">
        <v>0.693360101614888</v>
      </c>
      <c r="G38" s="1" t="n">
        <v>0.882242145035396</v>
      </c>
      <c r="H38" s="1" t="n">
        <v>0.631266977422865</v>
      </c>
      <c r="I38" s="1" t="n">
        <v>0.806090585816514</v>
      </c>
      <c r="J38" s="1" t="n">
        <v>0.412005741657417</v>
      </c>
      <c r="K38" s="13" t="n">
        <f aca="false">LOG(F38/(1-F38))-LOG(E38/(1-E38))</f>
        <v>-1.03003209708112</v>
      </c>
      <c r="L38" s="13" t="n">
        <f aca="false">LOG(H38/(1-H38))-LOG(G38/(1-G38))</f>
        <v>-0.641096876352119</v>
      </c>
      <c r="M38" s="13" t="n">
        <f aca="false">LOG(J38/(1-J38))-LOG(I38/(1-I38))</f>
        <v>-0.77325477175935</v>
      </c>
      <c r="N38" s="14" t="n">
        <v>199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" hidden="false" customHeight="false" outlineLevel="0" collapsed="false">
      <c r="B39" s="14" t="n">
        <v>1993</v>
      </c>
      <c r="C39" s="2" t="n">
        <v>23049.4065</v>
      </c>
      <c r="D39" s="2" t="n">
        <v>23276.34419</v>
      </c>
      <c r="E39" s="1" t="n">
        <v>0.957209789761832</v>
      </c>
      <c r="F39" s="1" t="n">
        <v>0.688515750118748</v>
      </c>
      <c r="G39" s="1" t="n">
        <v>0.880136099816714</v>
      </c>
      <c r="H39" s="1" t="n">
        <v>0.628243050997778</v>
      </c>
      <c r="I39" s="1" t="n">
        <v>0.802621306539932</v>
      </c>
      <c r="J39" s="1" t="n">
        <v>0.405458849678577</v>
      </c>
      <c r="K39" s="13" t="n">
        <f aca="false">LOG(F39/(1-F39))-LOG(E39/(1-E39))</f>
        <v>-1.00518492355628</v>
      </c>
      <c r="L39" s="13" t="n">
        <f aca="false">LOG(H39/(1-H39))-LOG(G39/(1-G39))</f>
        <v>-0.637992831292604</v>
      </c>
      <c r="M39" s="13" t="n">
        <f aca="false">LOG(J39/(1-J39))-LOG(I39/(1-I39))</f>
        <v>-0.775445549721603</v>
      </c>
      <c r="N39" s="14" t="n">
        <v>1993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" hidden="false" customHeight="false" outlineLevel="0" collapsed="false">
      <c r="B40" s="14" t="n">
        <v>1994</v>
      </c>
      <c r="C40" s="2" t="n">
        <v>23387.1380500001</v>
      </c>
      <c r="D40" s="2" t="n">
        <v>23676.99544</v>
      </c>
      <c r="E40" s="1" t="n">
        <v>0.950406110934981</v>
      </c>
      <c r="F40" s="1" t="n">
        <v>0.703671602768193</v>
      </c>
      <c r="G40" s="1" t="n">
        <v>0.885187001750307</v>
      </c>
      <c r="H40" s="1" t="n">
        <v>0.642424515329467</v>
      </c>
      <c r="I40" s="1" t="n">
        <v>0.801918574213916</v>
      </c>
      <c r="J40" s="1" t="n">
        <v>0.395743260319689</v>
      </c>
      <c r="K40" s="13" t="n">
        <f aca="false">LOG(F40/(1-F40))-LOG(E40/(1-E40))</f>
        <v>-0.906884300802826</v>
      </c>
      <c r="L40" s="13" t="n">
        <f aca="false">LOG(H40/(1-H40))-LOG(G40/(1-G40))</f>
        <v>-0.632589600124963</v>
      </c>
      <c r="M40" s="13" t="n">
        <f aca="false">LOG(J40/(1-J40))-LOG(I40/(1-I40))</f>
        <v>-0.791094495133726</v>
      </c>
      <c r="N40" s="14" t="n">
        <v>1994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" hidden="false" customHeight="false" outlineLevel="0" collapsed="false">
      <c r="B41" s="14" t="n">
        <v>1995</v>
      </c>
      <c r="C41" s="2" t="n">
        <v>23470.0599600001</v>
      </c>
      <c r="D41" s="2" t="n">
        <v>23883.94958</v>
      </c>
      <c r="E41" s="1" t="n">
        <v>0.953400308654346</v>
      </c>
      <c r="F41" s="1" t="n">
        <v>0.715254411033638</v>
      </c>
      <c r="G41" s="1" t="n">
        <v>0.899478169462674</v>
      </c>
      <c r="H41" s="1" t="n">
        <v>0.652949319699577</v>
      </c>
      <c r="I41" s="1" t="n">
        <v>0.810484148844075</v>
      </c>
      <c r="J41" s="1" t="n">
        <v>0.402650206063615</v>
      </c>
      <c r="K41" s="13" t="n">
        <f aca="false">LOG(F41/(1-F41))-LOG(E41/(1-E41))</f>
        <v>-0.91088870832276</v>
      </c>
      <c r="L41" s="13" t="n">
        <f aca="false">LOG(H41/(1-H41))-LOG(G41/(1-G41))</f>
        <v>-0.677243665070423</v>
      </c>
      <c r="M41" s="13" t="n">
        <f aca="false">LOG(J41/(1-J41))-LOG(I41/(1-I41))</f>
        <v>-0.802399777691305</v>
      </c>
      <c r="N41" s="14" t="n">
        <v>1995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2" hidden="false" customHeight="false" outlineLevel="0" collapsed="false">
      <c r="B42" s="14" t="n">
        <v>1996</v>
      </c>
      <c r="C42" s="2" t="n">
        <v>23209.9377899999</v>
      </c>
      <c r="D42" s="2" t="n">
        <v>23716.99615</v>
      </c>
      <c r="E42" s="1" t="n">
        <v>0.955300279156845</v>
      </c>
      <c r="F42" s="1" t="n">
        <v>0.713260090064145</v>
      </c>
      <c r="G42" s="1" t="n">
        <v>0.901177810524411</v>
      </c>
      <c r="H42" s="1" t="n">
        <v>0.655824644133949</v>
      </c>
      <c r="I42" s="1" t="n">
        <v>0.817846827585141</v>
      </c>
      <c r="J42" s="1" t="n">
        <v>0.412117055135584</v>
      </c>
      <c r="K42" s="13" t="n">
        <f aca="false">LOG(F42/(1-F42))-LOG(E42/(1-E42))</f>
        <v>-0.934075314169207</v>
      </c>
      <c r="L42" s="13" t="n">
        <f aca="false">LOG(H42/(1-H42))-LOG(G42/(1-G42))</f>
        <v>-0.679948055766593</v>
      </c>
      <c r="M42" s="13" t="n">
        <f aca="false">LOG(J42/(1-J42))-LOG(I42/(1-I42))</f>
        <v>-0.806505507178163</v>
      </c>
      <c r="N42" s="14" t="n">
        <v>1996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" hidden="false" customHeight="false" outlineLevel="0" collapsed="false">
      <c r="B43" s="14" t="n">
        <v>1997</v>
      </c>
      <c r="C43" s="2" t="n">
        <v>23596.47325</v>
      </c>
      <c r="D43" s="2" t="n">
        <v>24018.3772</v>
      </c>
      <c r="E43" s="1" t="n">
        <v>0.956215605228209</v>
      </c>
      <c r="F43" s="1" t="n">
        <v>0.720979643454013</v>
      </c>
      <c r="G43" s="1" t="n">
        <v>0.906020232917646</v>
      </c>
      <c r="H43" s="1" t="n">
        <v>0.665433493983099</v>
      </c>
      <c r="I43" s="1" t="n">
        <v>0.821659124420214</v>
      </c>
      <c r="J43" s="1" t="n">
        <v>0.429202195225746</v>
      </c>
      <c r="K43" s="13" t="n">
        <f aca="false">LOG(F43/(1-F43))-LOG(E43/(1-E43))</f>
        <v>-0.926949362705764</v>
      </c>
      <c r="L43" s="13" t="n">
        <f aca="false">LOG(H43/(1-H43))-LOG(G43/(1-G43))</f>
        <v>-0.685481335949272</v>
      </c>
      <c r="M43" s="13" t="n">
        <f aca="false">LOG(J43/(1-J43))-LOG(I43/(1-I43))</f>
        <v>-0.787261147506586</v>
      </c>
      <c r="N43" s="14" t="n">
        <v>1997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2" hidden="false" customHeight="false" outlineLevel="0" collapsed="false">
      <c r="B44" s="14" t="n">
        <v>1998</v>
      </c>
      <c r="C44" s="2" t="n">
        <v>23711.9117600002</v>
      </c>
      <c r="D44" s="2" t="n">
        <v>24000.21084</v>
      </c>
      <c r="E44" s="1" t="n">
        <v>0.955820870935967</v>
      </c>
      <c r="F44" s="1" t="n">
        <v>0.717189901570047</v>
      </c>
      <c r="G44" s="1" t="n">
        <v>0.907904448949418</v>
      </c>
      <c r="H44" s="1" t="n">
        <v>0.660525851447061</v>
      </c>
      <c r="I44" s="1" t="n">
        <v>0.823617331140069</v>
      </c>
      <c r="J44" s="1" t="n">
        <v>0.424916603774301</v>
      </c>
      <c r="K44" s="13" t="n">
        <f aca="false">LOG(F44/(1-F44))-LOG(E44/(1-E44))</f>
        <v>-0.931020106451932</v>
      </c>
      <c r="L44" s="13" t="n">
        <f aca="false">LOG(H44/(1-H44))-LOG(G44/(1-G44))</f>
        <v>-0.704718381596371</v>
      </c>
      <c r="M44" s="13" t="n">
        <f aca="false">LOG(J44/(1-J44))-LOG(I44/(1-I44))</f>
        <v>-0.800696694328514</v>
      </c>
      <c r="N44" s="14" t="n">
        <v>1998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2" hidden="false" customHeight="false" outlineLevel="0" collapsed="false">
      <c r="B45" s="14" t="n">
        <v>1999</v>
      </c>
      <c r="C45" s="2" t="n">
        <v>23402.94928</v>
      </c>
      <c r="D45" s="2" t="n">
        <v>23884.89313</v>
      </c>
      <c r="E45" s="1" t="n">
        <v>0.958084769647461</v>
      </c>
      <c r="F45" s="1" t="n">
        <v>0.710784695480864</v>
      </c>
      <c r="G45" s="1" t="n">
        <v>0.914593585360281</v>
      </c>
      <c r="H45" s="1" t="n">
        <v>0.66247742637482</v>
      </c>
      <c r="I45" s="1" t="n">
        <v>0.830308247798758</v>
      </c>
      <c r="J45" s="1" t="n">
        <v>0.431490568699899</v>
      </c>
      <c r="K45" s="13" t="n">
        <f aca="false">LOG(F45/(1-F45))-LOG(E45/(1-E45))</f>
        <v>-0.968515282040499</v>
      </c>
      <c r="L45" s="13" t="n">
        <f aca="false">LOG(H45/(1-H45))-LOG(G45/(1-G45))</f>
        <v>-0.736869399926835</v>
      </c>
      <c r="M45" s="13" t="n">
        <f aca="false">LOG(J45/(1-J45))-LOG(I45/(1-I45))</f>
        <v>-0.809344984102947</v>
      </c>
      <c r="N45" s="14" t="n">
        <v>1999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2" hidden="false" customHeight="false" outlineLevel="0" collapsed="false">
      <c r="A46" s="0" t="n">
        <v>2000</v>
      </c>
      <c r="B46" s="14" t="n">
        <v>2000</v>
      </c>
      <c r="C46" s="2" t="n">
        <v>23737.0825100001</v>
      </c>
      <c r="D46" s="2" t="n">
        <v>24106.33122</v>
      </c>
      <c r="E46" s="1" t="n">
        <v>0.96025022537616</v>
      </c>
      <c r="F46" s="1" t="n">
        <v>0.717449688721235</v>
      </c>
      <c r="G46" s="1" t="n">
        <v>0.920101281225231</v>
      </c>
      <c r="H46" s="1" t="n">
        <v>0.665574816573021</v>
      </c>
      <c r="I46" s="1" t="n">
        <v>0.842713303607252</v>
      </c>
      <c r="J46" s="1" t="n">
        <v>0.434214829891481</v>
      </c>
      <c r="K46" s="13" t="n">
        <f aca="false">LOG(F46/(1-F46))-LOG(E46/(1-E46))</f>
        <v>-0.978354085748294</v>
      </c>
      <c r="L46" s="13" t="n">
        <f aca="false">LOG(H46/(1-H46))-LOG(G46/(1-G46))</f>
        <v>-0.762397913059477</v>
      </c>
      <c r="M46" s="13" t="n">
        <f aca="false">LOG(J46/(1-J46))-LOG(I46/(1-I46))</f>
        <v>-0.843934767218441</v>
      </c>
      <c r="N46" s="14" t="n">
        <v>2000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2" hidden="false" customHeight="false" outlineLevel="0" collapsed="false">
      <c r="B47" s="14" t="n">
        <v>2001</v>
      </c>
      <c r="C47" s="2" t="n">
        <v>48116.0608299999</v>
      </c>
      <c r="D47" s="2" t="n">
        <v>48994.69651</v>
      </c>
      <c r="E47" s="1" t="n">
        <v>0.959386815622662</v>
      </c>
      <c r="F47" s="1" t="n">
        <v>0.716858613316064</v>
      </c>
      <c r="G47" s="1" t="n">
        <v>0.911037017242045</v>
      </c>
      <c r="H47" s="1" t="n">
        <v>0.660474086688041</v>
      </c>
      <c r="I47" s="1" t="n">
        <v>0.830397031069677</v>
      </c>
      <c r="J47" s="1" t="n">
        <v>0.431861053485276</v>
      </c>
      <c r="K47" s="13" t="n">
        <f aca="false">LOG(F47/(1-F47))-LOG(E47/(1-E47))</f>
        <v>-0.969896549991333</v>
      </c>
      <c r="L47" s="13" t="n">
        <f aca="false">LOG(H47/(1-H47))-LOG(G47/(1-G47))</f>
        <v>-0.72134383116411</v>
      </c>
      <c r="M47" s="13" t="n">
        <f aca="false">LOG(J47/(1-J47))-LOG(I47/(1-I47))</f>
        <v>-0.808962859168578</v>
      </c>
      <c r="N47" s="14" t="n">
        <v>2001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2" hidden="false" customHeight="false" outlineLevel="0" collapsed="false">
      <c r="B48" s="14" t="n">
        <v>2002</v>
      </c>
      <c r="C48" s="2" t="n">
        <v>24094.2111700001</v>
      </c>
      <c r="D48" s="2" t="n">
        <v>24539.0845600001</v>
      </c>
      <c r="E48" s="1" t="n">
        <v>0.958087853846929</v>
      </c>
      <c r="F48" s="1" t="n">
        <v>0.707679823081388</v>
      </c>
      <c r="G48" s="1" t="n">
        <v>0.896862400164645</v>
      </c>
      <c r="H48" s="1" t="n">
        <v>0.648590322556027</v>
      </c>
      <c r="I48" s="1" t="n">
        <v>0.811436234706164</v>
      </c>
      <c r="J48" s="1" t="n">
        <v>0.418796279660403</v>
      </c>
      <c r="K48" s="13" t="n">
        <f aca="false">LOG(F48/(1-F48))-LOG(E48/(1-E48))</f>
        <v>-0.975087413951936</v>
      </c>
      <c r="L48" s="13" t="n">
        <f aca="false">LOG(H48/(1-H48))-LOG(G48/(1-G48))</f>
        <v>-0.673152049563902</v>
      </c>
      <c r="M48" s="13" t="n">
        <f aca="false">LOG(J48/(1-J48))-LOG(I48/(1-I48))</f>
        <v>-0.776121726103773</v>
      </c>
      <c r="N48" s="14" t="n">
        <v>2002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" hidden="false" customHeight="false" outlineLevel="0" collapsed="false">
      <c r="B49" s="14" t="n">
        <v>2003</v>
      </c>
      <c r="C49" s="2" t="n">
        <v>24118.1982499999</v>
      </c>
      <c r="D49" s="2" t="n">
        <v>24693.71955</v>
      </c>
      <c r="E49" s="1" t="n">
        <v>0.954123155115868</v>
      </c>
      <c r="F49" s="1" t="n">
        <v>0.703836235153161</v>
      </c>
      <c r="G49" s="1" t="n">
        <v>0.895312206001955</v>
      </c>
      <c r="H49" s="1" t="n">
        <v>0.648075492944521</v>
      </c>
      <c r="I49" s="1" t="n">
        <v>0.812982744679113</v>
      </c>
      <c r="J49" s="1" t="n">
        <v>0.417836408934191</v>
      </c>
      <c r="K49" s="13" t="n">
        <f aca="false">LOG(F49/(1-F49))-LOG(E49/(1-E49))</f>
        <v>-0.942071194015301</v>
      </c>
      <c r="L49" s="13" t="n">
        <f aca="false">LOG(H49/(1-H49))-LOG(G49/(1-G49))</f>
        <v>-0.66690236910921</v>
      </c>
      <c r="M49" s="13" t="n">
        <f aca="false">LOG(J49/(1-J49))-LOG(I49/(1-I49))</f>
        <v>-0.782238409477436</v>
      </c>
      <c r="N49" s="14" t="n">
        <v>2003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" hidden="false" customHeight="false" outlineLevel="0" collapsed="false">
      <c r="B50" s="14" t="n">
        <v>2004</v>
      </c>
      <c r="C50" s="2" t="n">
        <v>23921.2381800001</v>
      </c>
      <c r="D50" s="2" t="n">
        <v>24606.9677</v>
      </c>
      <c r="E50" s="1" t="n">
        <v>0.953874765942404</v>
      </c>
      <c r="F50" s="1" t="n">
        <v>0.694138541905754</v>
      </c>
      <c r="G50" s="1" t="n">
        <v>0.898769043986</v>
      </c>
      <c r="H50" s="1" t="n">
        <v>0.638391627181271</v>
      </c>
      <c r="I50" s="1" t="n">
        <v>0.816891783065721</v>
      </c>
      <c r="J50" s="1" t="n">
        <v>0.4154945454738</v>
      </c>
      <c r="K50" s="13" t="n">
        <f aca="false">LOG(F50/(1-F50))-LOG(E50/(1-E50))</f>
        <v>-0.959631372409924</v>
      </c>
      <c r="L50" s="13" t="n">
        <f aca="false">LOG(H50/(1-H50))-LOG(G50/(1-G50))</f>
        <v>-0.701486062787158</v>
      </c>
      <c r="M50" s="13" t="n">
        <f aca="false">LOG(J50/(1-J50))-LOG(I50/(1-I50))</f>
        <v>-0.797679935481406</v>
      </c>
      <c r="N50" s="14" t="n">
        <v>2004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" hidden="false" customHeight="false" outlineLevel="0" collapsed="false">
      <c r="C51" s="2" t="n">
        <v>24265.5146200002</v>
      </c>
      <c r="D51" s="2" t="n">
        <v>24886.12333</v>
      </c>
      <c r="E51" s="1" t="n">
        <v>0.956778139412071</v>
      </c>
      <c r="F51" s="1" t="n">
        <v>0.692565995171414</v>
      </c>
      <c r="G51" s="1" t="n">
        <v>0.903811953030816</v>
      </c>
      <c r="H51" s="1" t="n">
        <v>0.64289054457563</v>
      </c>
      <c r="I51" s="1" t="n">
        <v>0.818081779054395</v>
      </c>
      <c r="J51" s="1" t="n">
        <v>0.421058059588101</v>
      </c>
      <c r="K51" s="13" t="n">
        <f aca="false">LOG(F51/(1-F51))-LOG(E51/(1-E51))</f>
        <v>-0.992398524275388</v>
      </c>
      <c r="L51" s="13" t="n">
        <f aca="false">LOG(H51/(1-H51))-LOG(G51/(1-G51))</f>
        <v>-0.717621284956535</v>
      </c>
      <c r="M51" s="13" t="n">
        <f aca="false">LOG(J51/(1-J51))-LOG(I51/(1-I51))</f>
        <v>-0.791213547284347</v>
      </c>
      <c r="N51" s="14" t="n">
        <v>2004</v>
      </c>
    </row>
    <row r="56" customFormat="false" ht="12" hidden="false" customHeight="false" outlineLevel="0" collapsed="false">
      <c r="A56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eve Vanneman</cp:lastModifiedBy>
  <cp:lastPrinted>2006-07-26T18:28:19Z</cp:lastPrinted>
  <dcterms:modified xsi:type="dcterms:W3CDTF">2010-10-20T21:30:20Z</dcterms:modified>
  <cp:revision>0</cp:revision>
  <dc:subject/>
  <dc:title/>
</cp:coreProperties>
</file>