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oothed" sheetId="1" state="visible" r:id="rId2"/>
    <sheet name="cpspct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20th percentile</t>
  </si>
  <si>
    <t xml:space="preserve">Median</t>
  </si>
  <si>
    <t xml:space="preserve">80th percentile</t>
  </si>
  <si>
    <t xml:space="preserve">year (cps)</t>
  </si>
  <si>
    <t xml:space="preserve">Nobse</t>
  </si>
  <si>
    <t xml:space="preserve">Nobsewom</t>
  </si>
  <si>
    <t xml:space="preserve">Nobsemen</t>
  </si>
  <si>
    <t xml:space="preserve">Ne</t>
  </si>
  <si>
    <t xml:space="preserve">Newom</t>
  </si>
  <si>
    <t xml:space="preserve">Nemen</t>
  </si>
  <si>
    <t xml:space="preserve">earnp90</t>
  </si>
  <si>
    <t xml:space="preserve">earnwp90</t>
  </si>
  <si>
    <t xml:space="preserve">earnmp90</t>
  </si>
  <si>
    <t xml:space="preserve">earnp50</t>
  </si>
  <si>
    <t xml:space="preserve">earnwp50</t>
  </si>
  <si>
    <t xml:space="preserve">earnmp50</t>
  </si>
  <si>
    <t xml:space="preserve">earnp10</t>
  </si>
  <si>
    <t xml:space="preserve">earnwp10</t>
  </si>
  <si>
    <t xml:space="preserve">earnmp10</t>
  </si>
  <si>
    <t xml:space="preserve">earnp20</t>
  </si>
  <si>
    <t xml:space="preserve">earnp30</t>
  </si>
  <si>
    <t xml:space="preserve">earnp40</t>
  </si>
  <si>
    <t xml:space="preserve">earnp60</t>
  </si>
  <si>
    <t xml:space="preserve">earnp70</t>
  </si>
  <si>
    <t xml:space="preserve">earnp80</t>
  </si>
  <si>
    <t xml:space="preserve">earnwp20</t>
  </si>
  <si>
    <t xml:space="preserve">earnwp30</t>
  </si>
  <si>
    <t xml:space="preserve">earnwp40</t>
  </si>
  <si>
    <t xml:space="preserve">earnwp60</t>
  </si>
  <si>
    <t xml:space="preserve">earnwp70</t>
  </si>
  <si>
    <t xml:space="preserve">earnwp80</t>
  </si>
  <si>
    <t xml:space="preserve">earnmp20</t>
  </si>
  <si>
    <t xml:space="preserve">earnmp30</t>
  </si>
  <si>
    <t xml:space="preserve">earnmp40</t>
  </si>
  <si>
    <t xml:space="preserve">earnmp60</t>
  </si>
  <si>
    <t xml:space="preserve">earnmp70</t>
  </si>
  <si>
    <t xml:space="preserve">earnmp80</t>
  </si>
  <si>
    <t xml:space="preserve">egap10</t>
  </si>
  <si>
    <t xml:space="preserve">egap20</t>
  </si>
  <si>
    <t xml:space="preserve">egap30</t>
  </si>
  <si>
    <t xml:space="preserve">egap40</t>
  </si>
  <si>
    <t xml:space="preserve">egap50</t>
  </si>
  <si>
    <t xml:space="preserve">egap60</t>
  </si>
  <si>
    <t xml:space="preserve">egap70</t>
  </si>
  <si>
    <t xml:space="preserve">egap80</t>
  </si>
  <si>
    <t xml:space="preserve">egap90</t>
  </si>
  <si>
    <t xml:space="preserve">year of income</t>
  </si>
  <si>
    <t xml:space="preserve">20th-30th</t>
  </si>
  <si>
    <t xml:space="preserve">70th-80th</t>
  </si>
  <si>
    <t xml:space="preserve">year</t>
  </si>
  <si>
    <t xml:space="preserve">source: authors' calculations from March CPS fi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0.0%"/>
    <numFmt numFmtId="168" formatCode="0"/>
    <numFmt numFmtId="169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Gender Earnings Gaps, 1961-2003
(CPS: Full-Time Year-Round, 25-5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897018160078"/>
          <c:y val="0.198286530223703"/>
          <c:w val="0.906210298183992"/>
          <c:h val="0.700523560209424"/>
        </c:manualLayout>
      </c:layout>
      <c:lineChart>
        <c:grouping val="standard"/>
        <c:varyColors val="0"/>
        <c:ser>
          <c:idx val="0"/>
          <c:order val="0"/>
          <c:tx>
            <c:strRef>
              <c:f>smoothed!$AJ$1</c:f>
              <c:strCache>
                <c:ptCount val="1"/>
                <c:pt idx="0">
                  <c:v>20th percentil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oothed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05</c:v>
                </c:pt>
              </c:strCache>
            </c:strRef>
          </c:cat>
          <c:val>
            <c:numRef>
              <c:f>smoothed!$AJ$6:$AJ$61</c:f>
              <c:numCache>
                <c:formatCode>General</c:formatCode>
                <c:ptCount val="56"/>
                <c:pt idx="11">
                  <c:v>0.483589743589744</c:v>
                </c:pt>
                <c:pt idx="12">
                  <c:v>0.492536311677416</c:v>
                </c:pt>
                <c:pt idx="13">
                  <c:v>0.486600944793915</c:v>
                </c:pt>
                <c:pt idx="14">
                  <c:v>0.48215650034947</c:v>
                </c:pt>
                <c:pt idx="15">
                  <c:v>0.46534668439855</c:v>
                </c:pt>
                <c:pt idx="16">
                  <c:v>0.482222222222222</c:v>
                </c:pt>
                <c:pt idx="17">
                  <c:v>0.513827437769044</c:v>
                </c:pt>
                <c:pt idx="18">
                  <c:v>0.547271882213488</c:v>
                </c:pt>
                <c:pt idx="19">
                  <c:v>0.55766558300089</c:v>
                </c:pt>
                <c:pt idx="20">
                  <c:v>0.556875182268883</c:v>
                </c:pt>
                <c:pt idx="21">
                  <c:v>0.559733776747304</c:v>
                </c:pt>
                <c:pt idx="22">
                  <c:v>0.553221932499987</c:v>
                </c:pt>
                <c:pt idx="23">
                  <c:v>0.557730851726695</c:v>
                </c:pt>
                <c:pt idx="24">
                  <c:v>0.553279664655682</c:v>
                </c:pt>
                <c:pt idx="25">
                  <c:v>0.567453363671153</c:v>
                </c:pt>
                <c:pt idx="26">
                  <c:v>0.576574074074074</c:v>
                </c:pt>
                <c:pt idx="27">
                  <c:v>0.595791404612159</c:v>
                </c:pt>
                <c:pt idx="28">
                  <c:v>0.606825811752882</c:v>
                </c:pt>
                <c:pt idx="29">
                  <c:v>0.629048033975104</c:v>
                </c:pt>
                <c:pt idx="30">
                  <c:v>0.642594236200552</c:v>
                </c:pt>
                <c:pt idx="31">
                  <c:v>0.657562244518766</c:v>
                </c:pt>
                <c:pt idx="32">
                  <c:v>0.666292403248925</c:v>
                </c:pt>
                <c:pt idx="33">
                  <c:v>0.670565907522429</c:v>
                </c:pt>
                <c:pt idx="34">
                  <c:v>0.682063492063492</c:v>
                </c:pt>
                <c:pt idx="35">
                  <c:v>0.674739803094234</c:v>
                </c:pt>
                <c:pt idx="36">
                  <c:v>0.681996747538678</c:v>
                </c:pt>
                <c:pt idx="37">
                  <c:v>0.684480407669397</c:v>
                </c:pt>
                <c:pt idx="38">
                  <c:v>0.689423144257703</c:v>
                </c:pt>
                <c:pt idx="39">
                  <c:v>0.702801120448179</c:v>
                </c:pt>
                <c:pt idx="40">
                  <c:v>0.712169312169312</c:v>
                </c:pt>
                <c:pt idx="41">
                  <c:v>0.74000814000814</c:v>
                </c:pt>
                <c:pt idx="42">
                  <c:v>0.750774185556794</c:v>
                </c:pt>
                <c:pt idx="43">
                  <c:v>0.755647479903773</c:v>
                </c:pt>
                <c:pt idx="44">
                  <c:v>0.74922055682685</c:v>
                </c:pt>
                <c:pt idx="45">
                  <c:v>0.745597368421053</c:v>
                </c:pt>
                <c:pt idx="46">
                  <c:v>0.75639358974359</c:v>
                </c:pt>
                <c:pt idx="47">
                  <c:v>0.748834498834499</c:v>
                </c:pt>
                <c:pt idx="48">
                  <c:v>0.748684348684349</c:v>
                </c:pt>
                <c:pt idx="49">
                  <c:v>0.752115588961113</c:v>
                </c:pt>
                <c:pt idx="50">
                  <c:v>0.762469124314649</c:v>
                </c:pt>
                <c:pt idx="51">
                  <c:v>0.776508163353688</c:v>
                </c:pt>
                <c:pt idx="52">
                  <c:v>0.788997821350763</c:v>
                </c:pt>
                <c:pt idx="53">
                  <c:v>0.803207094701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oothed!$AM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oothed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05</c:v>
                </c:pt>
              </c:strCache>
            </c:strRef>
          </c:cat>
          <c:val>
            <c:numRef>
              <c:f>smoothed!$AM$6:$AM$61</c:f>
              <c:numCache>
                <c:formatCode>General</c:formatCode>
                <c:ptCount val="56"/>
                <c:pt idx="11">
                  <c:v>0.560898304731322</c:v>
                </c:pt>
                <c:pt idx="12">
                  <c:v>0.568376647598659</c:v>
                </c:pt>
                <c:pt idx="13">
                  <c:v>0.564544646730333</c:v>
                </c:pt>
                <c:pt idx="14">
                  <c:v>0.56076759291565</c:v>
                </c:pt>
                <c:pt idx="15">
                  <c:v>0.552037434185491</c:v>
                </c:pt>
                <c:pt idx="16">
                  <c:v>0.546821082023965</c:v>
                </c:pt>
                <c:pt idx="17">
                  <c:v>0.552724186258816</c:v>
                </c:pt>
                <c:pt idx="18">
                  <c:v>0.554655325749064</c:v>
                </c:pt>
                <c:pt idx="19">
                  <c:v>0.564036106208118</c:v>
                </c:pt>
                <c:pt idx="20">
                  <c:v>0.563903274127917</c:v>
                </c:pt>
                <c:pt idx="21">
                  <c:v>0.566734039399574</c:v>
                </c:pt>
                <c:pt idx="22">
                  <c:v>0.565749155497439</c:v>
                </c:pt>
                <c:pt idx="23">
                  <c:v>0.573326432022084</c:v>
                </c:pt>
                <c:pt idx="24">
                  <c:v>0.579819938515591</c:v>
                </c:pt>
                <c:pt idx="25">
                  <c:v>0.586024990193713</c:v>
                </c:pt>
                <c:pt idx="26">
                  <c:v>0.591580545749268</c:v>
                </c:pt>
                <c:pt idx="27">
                  <c:v>0.588752262920985</c:v>
                </c:pt>
                <c:pt idx="28">
                  <c:v>0.584882154882155</c:v>
                </c:pt>
                <c:pt idx="29">
                  <c:v>0.584270472078552</c:v>
                </c:pt>
                <c:pt idx="30">
                  <c:v>0.592394430105423</c:v>
                </c:pt>
                <c:pt idx="31">
                  <c:v>0.610517325728319</c:v>
                </c:pt>
                <c:pt idx="32">
                  <c:v>0.621273936068153</c:v>
                </c:pt>
                <c:pt idx="33">
                  <c:v>0.625406912713078</c:v>
                </c:pt>
                <c:pt idx="34">
                  <c:v>0.629876609682775</c:v>
                </c:pt>
                <c:pt idx="35">
                  <c:v>0.637680400095261</c:v>
                </c:pt>
                <c:pt idx="36">
                  <c:v>0.653504273504273</c:v>
                </c:pt>
                <c:pt idx="37">
                  <c:v>0.660409035409035</c:v>
                </c:pt>
                <c:pt idx="38">
                  <c:v>0.672488150828155</c:v>
                </c:pt>
                <c:pt idx="39">
                  <c:v>0.676254629170905</c:v>
                </c:pt>
                <c:pt idx="40">
                  <c:v>0.689349867266143</c:v>
                </c:pt>
                <c:pt idx="41">
                  <c:v>0.696723566217286</c:v>
                </c:pt>
                <c:pt idx="42">
                  <c:v>0.716756371028659</c:v>
                </c:pt>
                <c:pt idx="43">
                  <c:v>0.725745954361992</c:v>
                </c:pt>
                <c:pt idx="44">
                  <c:v>0.736652821074608</c:v>
                </c:pt>
                <c:pt idx="45">
                  <c:v>0.73572935491395</c:v>
                </c:pt>
                <c:pt idx="46">
                  <c:v>0.731501676342522</c:v>
                </c:pt>
                <c:pt idx="47">
                  <c:v>0.732019568390737</c:v>
                </c:pt>
                <c:pt idx="48">
                  <c:v>0.723763634438208</c:v>
                </c:pt>
                <c:pt idx="49">
                  <c:v>0.730270285681702</c:v>
                </c:pt>
                <c:pt idx="50">
                  <c:v>0.731443994601889</c:v>
                </c:pt>
                <c:pt idx="51">
                  <c:v>0.744601889338731</c:v>
                </c:pt>
                <c:pt idx="52">
                  <c:v>0.758333333333333</c:v>
                </c:pt>
                <c:pt idx="53">
                  <c:v>0.768495934959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oothed!$AP$1</c:f>
              <c:strCache>
                <c:ptCount val="1"/>
                <c:pt idx="0">
                  <c:v>80th percentil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oothed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05</c:v>
                </c:pt>
              </c:strCache>
            </c:strRef>
          </c:cat>
          <c:val>
            <c:numRef>
              <c:f>smoothed!$AP$6:$AP$61</c:f>
              <c:numCache>
                <c:formatCode>General</c:formatCode>
                <c:ptCount val="56"/>
                <c:pt idx="11">
                  <c:v>0.5965</c:v>
                </c:pt>
                <c:pt idx="12">
                  <c:v>0.593583754555072</c:v>
                </c:pt>
                <c:pt idx="13">
                  <c:v>0.581185606406924</c:v>
                </c:pt>
                <c:pt idx="14">
                  <c:v>0.561657828629146</c:v>
                </c:pt>
                <c:pt idx="15">
                  <c:v>0.549074074074074</c:v>
                </c:pt>
                <c:pt idx="16">
                  <c:v>0.561908690869087</c:v>
                </c:pt>
                <c:pt idx="17">
                  <c:v>0.568853135313531</c:v>
                </c:pt>
                <c:pt idx="18">
                  <c:v>0.573386468646865</c:v>
                </c:pt>
                <c:pt idx="19">
                  <c:v>0.569396517412935</c:v>
                </c:pt>
                <c:pt idx="20">
                  <c:v>0.572372707889126</c:v>
                </c:pt>
                <c:pt idx="21">
                  <c:v>0.576194930111348</c:v>
                </c:pt>
                <c:pt idx="22">
                  <c:v>0.56667012987013</c:v>
                </c:pt>
                <c:pt idx="23">
                  <c:v>0.562413678686304</c:v>
                </c:pt>
                <c:pt idx="24">
                  <c:v>0.563707245937766</c:v>
                </c:pt>
                <c:pt idx="25">
                  <c:v>0.578802195432716</c:v>
                </c:pt>
                <c:pt idx="26">
                  <c:v>0.58197639553429</c:v>
                </c:pt>
                <c:pt idx="27">
                  <c:v>0.579063383838384</c:v>
                </c:pt>
                <c:pt idx="28">
                  <c:v>0.574471184150396</c:v>
                </c:pt>
                <c:pt idx="29">
                  <c:v>0.5869343876136</c:v>
                </c:pt>
                <c:pt idx="30">
                  <c:v>0.597942720946933</c:v>
                </c:pt>
                <c:pt idx="31">
                  <c:v>0.607314781043476</c:v>
                </c:pt>
                <c:pt idx="32">
                  <c:v>0.608356188910971</c:v>
                </c:pt>
                <c:pt idx="33">
                  <c:v>0.620241374096156</c:v>
                </c:pt>
                <c:pt idx="34">
                  <c:v>0.628650987371811</c:v>
                </c:pt>
                <c:pt idx="35">
                  <c:v>0.634085769980507</c:v>
                </c:pt>
                <c:pt idx="36">
                  <c:v>0.638119506687511</c:v>
                </c:pt>
                <c:pt idx="37">
                  <c:v>0.647552255225523</c:v>
                </c:pt>
                <c:pt idx="38">
                  <c:v>0.661441144114412</c:v>
                </c:pt>
                <c:pt idx="39">
                  <c:v>0.668148148148148</c:v>
                </c:pt>
                <c:pt idx="40">
                  <c:v>0.671914626490898</c:v>
                </c:pt>
                <c:pt idx="41">
                  <c:v>0.680984921275478</c:v>
                </c:pt>
                <c:pt idx="42">
                  <c:v>0.690614550905108</c:v>
                </c:pt>
                <c:pt idx="43">
                  <c:v>0.699919967987195</c:v>
                </c:pt>
                <c:pt idx="44">
                  <c:v>0.709012066365008</c:v>
                </c:pt>
                <c:pt idx="45">
                  <c:v>0.712042369395311</c:v>
                </c:pt>
                <c:pt idx="46">
                  <c:v>0.71484348984349</c:v>
                </c:pt>
                <c:pt idx="47">
                  <c:v>0.702236652236652</c:v>
                </c:pt>
                <c:pt idx="48">
                  <c:v>0.697317119430796</c:v>
                </c:pt>
                <c:pt idx="49">
                  <c:v>0.689991112104789</c:v>
                </c:pt>
                <c:pt idx="50">
                  <c:v>0.701019304476265</c:v>
                </c:pt>
                <c:pt idx="51">
                  <c:v>0.702908534251818</c:v>
                </c:pt>
                <c:pt idx="52">
                  <c:v>0.710234541577825</c:v>
                </c:pt>
                <c:pt idx="53">
                  <c:v>0.70952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57824"/>
        <c:axId val="11497709"/>
      </c:lineChart>
      <c:catAx>
        <c:axId val="34657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earnings (+- 1 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7709"/>
        <c:crossesAt val="0"/>
        <c:auto val="1"/>
        <c:lblAlgn val="ctr"/>
        <c:lblOffset val="100"/>
        <c:noMultiLvlLbl val="0"/>
      </c:catAx>
      <c:valAx>
        <c:axId val="11497709"/>
        <c:scaling>
          <c:orientation val="minMax"/>
          <c:max val="0.9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men's / Men's Annual Earn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782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303564755997"/>
          <c:y val="0.618562589243218"/>
          <c:w val="0.23989238472461"/>
          <c:h val="0.137648738695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Gender Earnings Gap
(CPS: Full-Time Year-Round, 25-5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539349422875"/>
          <c:y val="0.144479916846091"/>
          <c:w val="0.913746065057713"/>
          <c:h val="0.782834657361348"/>
        </c:manualLayout>
      </c:layout>
      <c:lineChart>
        <c:grouping val="standard"/>
        <c:varyColors val="0"/>
        <c:ser>
          <c:idx val="0"/>
          <c:order val="0"/>
          <c:tx>
            <c:strRef>
              <c:f>cpspct25!$AM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pct25!$AR$16:$AR$61</c:f>
              <c:strCache>
                <c:ptCount val="46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</c:strCache>
            </c:strRef>
          </c:cat>
          <c:val>
            <c:numRef>
              <c:f>cpspct25!$AM$16:$AM$60</c:f>
              <c:numCache>
                <c:formatCode>General</c:formatCode>
                <c:ptCount val="45"/>
                <c:pt idx="1">
                  <c:v>0.567174760723148</c:v>
                </c:pt>
                <c:pt idx="2">
                  <c:v>0.554621848739496</c:v>
                </c:pt>
                <c:pt idx="3">
                  <c:v>0.583333333333333</c:v>
                </c:pt>
                <c:pt idx="4">
                  <c:v>0.555678758118169</c:v>
                </c:pt>
                <c:pt idx="5">
                  <c:v>0.543290687295448</c:v>
                </c:pt>
                <c:pt idx="6">
                  <c:v>0.557142857142857</c:v>
                </c:pt>
                <c:pt idx="7">
                  <c:v>0.54002970163359</c:v>
                </c:pt>
                <c:pt idx="8">
                  <c:v>0.561</c:v>
                </c:pt>
                <c:pt idx="9">
                  <c:v>0.562936275613601</c:v>
                </c:pt>
                <c:pt idx="10">
                  <c:v>0.568172043010753</c:v>
                </c:pt>
                <c:pt idx="11">
                  <c:v>0.560601503759399</c:v>
                </c:pt>
                <c:pt idx="12">
                  <c:v>0.571428571428572</c:v>
                </c:pt>
                <c:pt idx="13">
                  <c:v>0.565217391304348</c:v>
                </c:pt>
                <c:pt idx="14">
                  <c:v>0.583333333333333</c:v>
                </c:pt>
                <c:pt idx="15">
                  <c:v>0.590909090909091</c:v>
                </c:pt>
                <c:pt idx="16">
                  <c:v>0.583832546338713</c:v>
                </c:pt>
                <c:pt idx="17">
                  <c:v>0.6</c:v>
                </c:pt>
                <c:pt idx="18">
                  <c:v>0.582424242424242</c:v>
                </c:pt>
                <c:pt idx="19">
                  <c:v>0.572222222222222</c:v>
                </c:pt>
                <c:pt idx="20">
                  <c:v>0.598164951589193</c:v>
                </c:pt>
                <c:pt idx="21">
                  <c:v>0.606796116504854</c:v>
                </c:pt>
                <c:pt idx="22">
                  <c:v>0.626590909090909</c:v>
                </c:pt>
                <c:pt idx="23">
                  <c:v>0.630434782608696</c:v>
                </c:pt>
                <c:pt idx="24">
                  <c:v>0.619195046439628</c:v>
                </c:pt>
                <c:pt idx="25">
                  <c:v>0.64</c:v>
                </c:pt>
                <c:pt idx="26">
                  <c:v>0.653846153846154</c:v>
                </c:pt>
                <c:pt idx="27">
                  <c:v>0.666666666666667</c:v>
                </c:pt>
                <c:pt idx="28">
                  <c:v>0.660714285714286</c:v>
                </c:pt>
                <c:pt idx="29">
                  <c:v>0.690083500103513</c:v>
                </c:pt>
                <c:pt idx="30">
                  <c:v>0.677966101694915</c:v>
                </c:pt>
                <c:pt idx="31">
                  <c:v>0.7</c:v>
                </c:pt>
                <c:pt idx="32">
                  <c:v>0.712204596956944</c:v>
                </c:pt>
                <c:pt idx="33">
                  <c:v>0.738064516129032</c:v>
                </c:pt>
                <c:pt idx="34">
                  <c:v>0.72696875</c:v>
                </c:pt>
                <c:pt idx="35">
                  <c:v>0.744925197094792</c:v>
                </c:pt>
                <c:pt idx="36">
                  <c:v>0.735294117647059</c:v>
                </c:pt>
                <c:pt idx="37">
                  <c:v>0.714285714285714</c:v>
                </c:pt>
                <c:pt idx="38">
                  <c:v>0.746478873239437</c:v>
                </c:pt>
                <c:pt idx="39">
                  <c:v>0.710526315789474</c:v>
                </c:pt>
                <c:pt idx="40">
                  <c:v>0.733805668016194</c:v>
                </c:pt>
                <c:pt idx="41">
                  <c:v>0.75</c:v>
                </c:pt>
                <c:pt idx="42">
                  <c:v>0.75</c:v>
                </c:pt>
                <c:pt idx="43">
                  <c:v>0.775</c:v>
                </c:pt>
                <c:pt idx="44">
                  <c:v>0.780487804878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71861"/>
        <c:axId val="75359759"/>
      </c:lineChart>
      <c:catAx>
        <c:axId val="99071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earn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9759"/>
        <c:crossesAt val="0"/>
        <c:auto val="1"/>
        <c:lblAlgn val="ctr"/>
        <c:lblOffset val="100"/>
        <c:noMultiLvlLbl val="0"/>
      </c:catAx>
      <c:valAx>
        <c:axId val="75359759"/>
        <c:scaling>
          <c:orientation val="minMax"/>
          <c:max val="0.8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men's / Men's Median Annual Earn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186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Men's Earnings
(CPS: Full-Time Year-Round, 25-54)</a:t>
            </a:r>
          </a:p>
        </c:rich>
      </c:tx>
      <c:layout>
        <c:manualLayout>
          <c:xMode val="edge"/>
          <c:yMode val="edge"/>
          <c:x val="0.225628708674767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03560327776"/>
          <c:y val="0.119178693646779"/>
          <c:w val="0.969553546199491"/>
          <c:h val="0.853370034221098"/>
        </c:manualLayout>
      </c:layout>
      <c:lineChart>
        <c:grouping val="standard"/>
        <c:varyColors val="0"/>
        <c:ser>
          <c:idx val="0"/>
          <c:order val="0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pct25!$AR$16:$AR$61</c:f>
              <c:strCache>
                <c:ptCount val="46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</c:strCache>
            </c:strRef>
          </c:cat>
          <c:val>
            <c:numRef>
              <c:f>cpspct25!$M$16:$M$60</c:f>
              <c:numCache>
                <c:formatCode>General</c:formatCode>
                <c:ptCount val="45"/>
                <c:pt idx="1">
                  <c:v>27529.4474708171</c:v>
                </c:pt>
                <c:pt idx="2">
                  <c:v>28752.6011560694</c:v>
                </c:pt>
                <c:pt idx="3">
                  <c:v>28608.3650190114</c:v>
                </c:pt>
                <c:pt idx="4">
                  <c:v>29705.4484052533</c:v>
                </c:pt>
                <c:pt idx="5">
                  <c:v>31162.247689464</c:v>
                </c:pt>
                <c:pt idx="6">
                  <c:v>31518.8509874327</c:v>
                </c:pt>
                <c:pt idx="7">
                  <c:v>32363.6864111498</c:v>
                </c:pt>
                <c:pt idx="8">
                  <c:v>33608.040201005</c:v>
                </c:pt>
                <c:pt idx="9">
                  <c:v>35756.1091492777</c:v>
                </c:pt>
                <c:pt idx="10">
                  <c:v>35718.8361408882</c:v>
                </c:pt>
                <c:pt idx="11">
                  <c:v>36682.2580645161</c:v>
                </c:pt>
                <c:pt idx="12">
                  <c:v>37459.4594594595</c:v>
                </c:pt>
                <c:pt idx="13">
                  <c:v>38610.4417670683</c:v>
                </c:pt>
                <c:pt idx="14">
                  <c:v>36657.7344701583</c:v>
                </c:pt>
                <c:pt idx="15">
                  <c:v>37239.1451068616</c:v>
                </c:pt>
                <c:pt idx="16">
                  <c:v>37857.4595744681</c:v>
                </c:pt>
                <c:pt idx="17">
                  <c:v>37620</c:v>
                </c:pt>
                <c:pt idx="18">
                  <c:v>39675.9348034516</c:v>
                </c:pt>
                <c:pt idx="19">
                  <c:v>39565.2936021034</c:v>
                </c:pt>
                <c:pt idx="20">
                  <c:v>39049.183898974</c:v>
                </c:pt>
                <c:pt idx="21">
                  <c:v>37276.1904761905</c:v>
                </c:pt>
                <c:pt idx="22">
                  <c:v>37585.8310626703</c:v>
                </c:pt>
                <c:pt idx="23">
                  <c:v>37726.618705036</c:v>
                </c:pt>
                <c:pt idx="24">
                  <c:v>38211.5094339623</c:v>
                </c:pt>
                <c:pt idx="25">
                  <c:v>38161.8989653074</c:v>
                </c:pt>
                <c:pt idx="26">
                  <c:v>38976.6885833831</c:v>
                </c:pt>
                <c:pt idx="27">
                  <c:v>39142.1965317919</c:v>
                </c:pt>
                <c:pt idx="28">
                  <c:v>39165.6441717791</c:v>
                </c:pt>
                <c:pt idx="29">
                  <c:v>38869.9764705882</c:v>
                </c:pt>
                <c:pt idx="30">
                  <c:v>37690.2699949058</c:v>
                </c:pt>
                <c:pt idx="31">
                  <c:v>36991.1504424779</c:v>
                </c:pt>
                <c:pt idx="32">
                  <c:v>37156.8920863309</c:v>
                </c:pt>
                <c:pt idx="33">
                  <c:v>36381.8437061301</c:v>
                </c:pt>
                <c:pt idx="34">
                  <c:v>36780.9349220898</c:v>
                </c:pt>
                <c:pt idx="35">
                  <c:v>36153.3530201342</c:v>
                </c:pt>
                <c:pt idx="36">
                  <c:v>37155.5555555556</c:v>
                </c:pt>
                <c:pt idx="37">
                  <c:v>37448.8054607509</c:v>
                </c:pt>
                <c:pt idx="38">
                  <c:v>37456.4577198149</c:v>
                </c:pt>
                <c:pt idx="39">
                  <c:v>39268.2323856613</c:v>
                </c:pt>
                <c:pt idx="40">
                  <c:v>39520</c:v>
                </c:pt>
                <c:pt idx="41">
                  <c:v>38913.8867339023</c:v>
                </c:pt>
                <c:pt idx="42">
                  <c:v>38304.6964490264</c:v>
                </c:pt>
                <c:pt idx="43">
                  <c:v>37446.8085106383</c:v>
                </c:pt>
                <c:pt idx="44">
                  <c:v>37378.4078516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pct25!$AJ$1</c:f>
              <c:strCache>
                <c:ptCount val="1"/>
                <c:pt idx="0">
                  <c:v>20th percentil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pct25!$AR$16:$AR$61</c:f>
              <c:strCache>
                <c:ptCount val="46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</c:strCache>
            </c:strRef>
          </c:cat>
          <c:val>
            <c:numRef>
              <c:f>cpspct25!$AC$16:$AC$60</c:f>
              <c:numCache>
                <c:formatCode>General</c:formatCode>
                <c:ptCount val="45"/>
                <c:pt idx="1">
                  <c:v>19029.5719844358</c:v>
                </c:pt>
                <c:pt idx="2">
                  <c:v>19329.4797687861</c:v>
                </c:pt>
                <c:pt idx="3">
                  <c:v>19429.8479087452</c:v>
                </c:pt>
                <c:pt idx="4">
                  <c:v>20049.8836772983</c:v>
                </c:pt>
                <c:pt idx="5">
                  <c:v>20861.3678373383</c:v>
                </c:pt>
                <c:pt idx="6">
                  <c:v>22513.4649910233</c:v>
                </c:pt>
                <c:pt idx="7">
                  <c:v>21846.6898954704</c:v>
                </c:pt>
                <c:pt idx="8">
                  <c:v>22445.9698492462</c:v>
                </c:pt>
                <c:pt idx="9">
                  <c:v>24154.0930979133</c:v>
                </c:pt>
                <c:pt idx="10">
                  <c:v>24388.6676875957</c:v>
                </c:pt>
                <c:pt idx="11">
                  <c:v>24822.5806451613</c:v>
                </c:pt>
                <c:pt idx="12">
                  <c:v>25083.5675675676</c:v>
                </c:pt>
                <c:pt idx="13">
                  <c:v>26523.6947791165</c:v>
                </c:pt>
                <c:pt idx="14">
                  <c:v>24539.2984165652</c:v>
                </c:pt>
                <c:pt idx="15">
                  <c:v>25390.3262092238</c:v>
                </c:pt>
                <c:pt idx="16">
                  <c:v>25613.6170212766</c:v>
                </c:pt>
                <c:pt idx="17">
                  <c:v>25080</c:v>
                </c:pt>
                <c:pt idx="18">
                  <c:v>25488.782358581</c:v>
                </c:pt>
                <c:pt idx="19">
                  <c:v>25337.1744084137</c:v>
                </c:pt>
                <c:pt idx="20">
                  <c:v>23753.7490134175</c:v>
                </c:pt>
                <c:pt idx="21">
                  <c:v>23523.8095238095</c:v>
                </c:pt>
                <c:pt idx="22">
                  <c:v>23576.5667574932</c:v>
                </c:pt>
                <c:pt idx="23">
                  <c:v>22964.0287769784</c:v>
                </c:pt>
                <c:pt idx="24">
                  <c:v>23660.3773584906</c:v>
                </c:pt>
                <c:pt idx="25">
                  <c:v>22897.1393791844</c:v>
                </c:pt>
                <c:pt idx="26">
                  <c:v>23685.8338314405</c:v>
                </c:pt>
                <c:pt idx="27">
                  <c:v>23195.3757225434</c:v>
                </c:pt>
                <c:pt idx="28">
                  <c:v>23779.1411042945</c:v>
                </c:pt>
                <c:pt idx="29">
                  <c:v>23470.5882352941</c:v>
                </c:pt>
                <c:pt idx="30">
                  <c:v>22358.6347427407</c:v>
                </c:pt>
                <c:pt idx="31">
                  <c:v>22194.6902654867</c:v>
                </c:pt>
                <c:pt idx="32">
                  <c:v>21892.3741007194</c:v>
                </c:pt>
                <c:pt idx="33">
                  <c:v>21594.3846513804</c:v>
                </c:pt>
                <c:pt idx="34">
                  <c:v>21838.6801099908</c:v>
                </c:pt>
                <c:pt idx="35">
                  <c:v>22442.9530201342</c:v>
                </c:pt>
                <c:pt idx="36">
                  <c:v>21856.2091503268</c:v>
                </c:pt>
                <c:pt idx="37">
                  <c:v>22255.2901023891</c:v>
                </c:pt>
                <c:pt idx="38">
                  <c:v>23212.4526714346</c:v>
                </c:pt>
                <c:pt idx="39">
                  <c:v>22940.9147095179</c:v>
                </c:pt>
                <c:pt idx="40">
                  <c:v>23091</c:v>
                </c:pt>
                <c:pt idx="41">
                  <c:v>23348.3320403414</c:v>
                </c:pt>
                <c:pt idx="42">
                  <c:v>22982.8178694158</c:v>
                </c:pt>
                <c:pt idx="43">
                  <c:v>22917.4468085106</c:v>
                </c:pt>
                <c:pt idx="44">
                  <c:v>22764.36205016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spct25!$AP$1</c:f>
              <c:strCache>
                <c:ptCount val="1"/>
                <c:pt idx="0">
                  <c:v>80th percenti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pct25!$AR$16:$AR$61</c:f>
              <c:strCache>
                <c:ptCount val="46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</c:strCache>
            </c:strRef>
          </c:cat>
          <c:val>
            <c:numRef>
              <c:f>cpspct25!$AH$16:$AH$60</c:f>
              <c:numCache>
                <c:formatCode>General</c:formatCode>
                <c:ptCount val="45"/>
                <c:pt idx="1">
                  <c:v>39035.0194552529</c:v>
                </c:pt>
                <c:pt idx="2">
                  <c:v>38658.9595375723</c:v>
                </c:pt>
                <c:pt idx="3">
                  <c:v>40561.8935361217</c:v>
                </c:pt>
                <c:pt idx="4">
                  <c:v>42348.9681050657</c:v>
                </c:pt>
                <c:pt idx="5">
                  <c:v>44504.2513863216</c:v>
                </c:pt>
                <c:pt idx="6">
                  <c:v>45026.9299820467</c:v>
                </c:pt>
                <c:pt idx="7">
                  <c:v>44130.3135888502</c:v>
                </c:pt>
                <c:pt idx="8">
                  <c:v>47051.256281407</c:v>
                </c:pt>
                <c:pt idx="9">
                  <c:v>50321.0272873194</c:v>
                </c:pt>
                <c:pt idx="10">
                  <c:v>51465.8499234303</c:v>
                </c:pt>
                <c:pt idx="11">
                  <c:v>51483.8709677419</c:v>
                </c:pt>
                <c:pt idx="12">
                  <c:v>53513.5135135135</c:v>
                </c:pt>
                <c:pt idx="13">
                  <c:v>55397.5903614458</c:v>
                </c:pt>
                <c:pt idx="14">
                  <c:v>54681.1205846529</c:v>
                </c:pt>
                <c:pt idx="15">
                  <c:v>53601.7997750281</c:v>
                </c:pt>
                <c:pt idx="16">
                  <c:v>53361.7021276596</c:v>
                </c:pt>
                <c:pt idx="17">
                  <c:v>55176</c:v>
                </c:pt>
                <c:pt idx="18">
                  <c:v>57710.4506232023</c:v>
                </c:pt>
                <c:pt idx="19">
                  <c:v>56358.5626643295</c:v>
                </c:pt>
                <c:pt idx="20">
                  <c:v>55425.4143646409</c:v>
                </c:pt>
                <c:pt idx="21">
                  <c:v>54285.7142857143</c:v>
                </c:pt>
                <c:pt idx="22">
                  <c:v>55727.8283378747</c:v>
                </c:pt>
                <c:pt idx="23">
                  <c:v>56589.928057554</c:v>
                </c:pt>
                <c:pt idx="24">
                  <c:v>56784.9056603774</c:v>
                </c:pt>
                <c:pt idx="25">
                  <c:v>58006.0864272672</c:v>
                </c:pt>
                <c:pt idx="26">
                  <c:v>59964.1362821279</c:v>
                </c:pt>
                <c:pt idx="27">
                  <c:v>58568.323699422</c:v>
                </c:pt>
                <c:pt idx="28">
                  <c:v>58748.4662576687</c:v>
                </c:pt>
                <c:pt idx="29">
                  <c:v>60352.9411764706</c:v>
                </c:pt>
                <c:pt idx="30">
                  <c:v>57493.632195619</c:v>
                </c:pt>
                <c:pt idx="31">
                  <c:v>58199.4100294985</c:v>
                </c:pt>
                <c:pt idx="32">
                  <c:v>58941.0071942446</c:v>
                </c:pt>
                <c:pt idx="33">
                  <c:v>58680.3930744034</c:v>
                </c:pt>
                <c:pt idx="34">
                  <c:v>58619.6150320807</c:v>
                </c:pt>
                <c:pt idx="35">
                  <c:v>58351.677852349</c:v>
                </c:pt>
                <c:pt idx="36">
                  <c:v>60104.5751633987</c:v>
                </c:pt>
                <c:pt idx="37">
                  <c:v>59918.0887372014</c:v>
                </c:pt>
                <c:pt idx="38">
                  <c:v>63306.6891039125</c:v>
                </c:pt>
                <c:pt idx="39">
                  <c:v>63996.8850432633</c:v>
                </c:pt>
                <c:pt idx="40">
                  <c:v>65000</c:v>
                </c:pt>
                <c:pt idx="41">
                  <c:v>65180.7602792863</c:v>
                </c:pt>
                <c:pt idx="42">
                  <c:v>67033.2187857961</c:v>
                </c:pt>
                <c:pt idx="43">
                  <c:v>65531.914893617</c:v>
                </c:pt>
                <c:pt idx="44">
                  <c:v>63816.7938931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60293"/>
        <c:axId val="76517756"/>
      </c:lineChart>
      <c:catAx>
        <c:axId val="70960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earnings</a:t>
                </a:r>
              </a:p>
            </c:rich>
          </c:tx>
          <c:layout>
            <c:manualLayout>
              <c:xMode val="edge"/>
              <c:yMode val="edge"/>
              <c:x val="0.41537157389093"/>
              <c:y val="0.925829489659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7756"/>
        <c:crossesAt val="1"/>
        <c:auto val="1"/>
        <c:lblAlgn val="ctr"/>
        <c:lblOffset val="100"/>
        <c:noMultiLvlLbl val="0"/>
      </c:catAx>
      <c:valAx>
        <c:axId val="76517756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Median Earnings ($2000)</a:t>
                </a:r>
              </a:p>
            </c:rich>
          </c:tx>
          <c:layout>
            <c:manualLayout>
              <c:xMode val="edge"/>
              <c:yMode val="edge"/>
              <c:x val="0.0459169256852218"/>
              <c:y val="0.042850766255021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02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Earnings by Gender
(CPS: Full-Time Year-Round, 25-54, 1961-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24127680657"/>
          <c:y val="0.147883124627311"/>
          <c:w val="0.905159600821006"/>
          <c:h val="0.788834227787716"/>
        </c:manualLayout>
      </c:layout>
      <c:lineChart>
        <c:grouping val="standard"/>
        <c:varyColors val="0"/>
        <c:ser>
          <c:idx val="0"/>
          <c:order val="0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pct25!$AR$16:$AR$6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pct25!$M$16:$M$66</c:f>
              <c:numCache>
                <c:formatCode>General</c:formatCode>
                <c:ptCount val="51"/>
                <c:pt idx="1">
                  <c:v>27529.4474708171</c:v>
                </c:pt>
                <c:pt idx="2">
                  <c:v>28752.6011560694</c:v>
                </c:pt>
                <c:pt idx="3">
                  <c:v>28608.3650190114</c:v>
                </c:pt>
                <c:pt idx="4">
                  <c:v>29705.4484052533</c:v>
                </c:pt>
                <c:pt idx="5">
                  <c:v>31162.247689464</c:v>
                </c:pt>
                <c:pt idx="6">
                  <c:v>31518.8509874327</c:v>
                </c:pt>
                <c:pt idx="7">
                  <c:v>32363.6864111498</c:v>
                </c:pt>
                <c:pt idx="8">
                  <c:v>33608.040201005</c:v>
                </c:pt>
                <c:pt idx="9">
                  <c:v>35756.1091492777</c:v>
                </c:pt>
                <c:pt idx="10">
                  <c:v>35718.8361408882</c:v>
                </c:pt>
                <c:pt idx="11">
                  <c:v>36682.2580645161</c:v>
                </c:pt>
                <c:pt idx="12">
                  <c:v>37459.4594594595</c:v>
                </c:pt>
                <c:pt idx="13">
                  <c:v>38610.4417670683</c:v>
                </c:pt>
                <c:pt idx="14">
                  <c:v>36657.7344701583</c:v>
                </c:pt>
                <c:pt idx="15">
                  <c:v>37239.1451068616</c:v>
                </c:pt>
                <c:pt idx="16">
                  <c:v>37857.4595744681</c:v>
                </c:pt>
                <c:pt idx="17">
                  <c:v>37620</c:v>
                </c:pt>
                <c:pt idx="18">
                  <c:v>39675.9348034516</c:v>
                </c:pt>
                <c:pt idx="19">
                  <c:v>39565.2936021034</c:v>
                </c:pt>
                <c:pt idx="20">
                  <c:v>39049.183898974</c:v>
                </c:pt>
                <c:pt idx="21">
                  <c:v>37276.1904761905</c:v>
                </c:pt>
                <c:pt idx="22">
                  <c:v>37585.8310626703</c:v>
                </c:pt>
                <c:pt idx="23">
                  <c:v>37726.618705036</c:v>
                </c:pt>
                <c:pt idx="24">
                  <c:v>38211.5094339623</c:v>
                </c:pt>
                <c:pt idx="25">
                  <c:v>38161.8989653074</c:v>
                </c:pt>
                <c:pt idx="26">
                  <c:v>38976.6885833831</c:v>
                </c:pt>
                <c:pt idx="27">
                  <c:v>39142.1965317919</c:v>
                </c:pt>
                <c:pt idx="28">
                  <c:v>39165.6441717791</c:v>
                </c:pt>
                <c:pt idx="29">
                  <c:v>38869.9764705882</c:v>
                </c:pt>
                <c:pt idx="30">
                  <c:v>37690.2699949058</c:v>
                </c:pt>
                <c:pt idx="31">
                  <c:v>36991.1504424779</c:v>
                </c:pt>
                <c:pt idx="32">
                  <c:v>37156.8920863309</c:v>
                </c:pt>
                <c:pt idx="33">
                  <c:v>36381.8437061301</c:v>
                </c:pt>
                <c:pt idx="34">
                  <c:v>36780.9349220898</c:v>
                </c:pt>
                <c:pt idx="35">
                  <c:v>36153.3530201342</c:v>
                </c:pt>
                <c:pt idx="36">
                  <c:v>37155.5555555556</c:v>
                </c:pt>
                <c:pt idx="37">
                  <c:v>37448.8054607509</c:v>
                </c:pt>
                <c:pt idx="38">
                  <c:v>37456.4577198149</c:v>
                </c:pt>
                <c:pt idx="39">
                  <c:v>39268.2323856613</c:v>
                </c:pt>
                <c:pt idx="40">
                  <c:v>39520</c:v>
                </c:pt>
                <c:pt idx="41">
                  <c:v>38913.8867339023</c:v>
                </c:pt>
                <c:pt idx="42">
                  <c:v>38304.6964490264</c:v>
                </c:pt>
                <c:pt idx="43">
                  <c:v>37446.8085106383</c:v>
                </c:pt>
                <c:pt idx="44">
                  <c:v>37378.4078516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pct25!$AR$16:$AR$6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pct25!$L$16:$L$60</c:f>
              <c:numCache>
                <c:formatCode>General</c:formatCode>
                <c:ptCount val="45"/>
                <c:pt idx="1">
                  <c:v>15614.0077821012</c:v>
                </c:pt>
                <c:pt idx="2">
                  <c:v>15946.8208092486</c:v>
                </c:pt>
                <c:pt idx="3">
                  <c:v>16688.2129277567</c:v>
                </c:pt>
                <c:pt idx="4">
                  <c:v>16506.6866791745</c:v>
                </c:pt>
                <c:pt idx="5">
                  <c:v>16930.1589648799</c:v>
                </c:pt>
                <c:pt idx="6">
                  <c:v>17560.5026929982</c:v>
                </c:pt>
                <c:pt idx="7">
                  <c:v>17477.3519163763</c:v>
                </c:pt>
                <c:pt idx="8">
                  <c:v>18854.1105527638</c:v>
                </c:pt>
                <c:pt idx="9">
                  <c:v>20128.4109149278</c:v>
                </c:pt>
                <c:pt idx="10">
                  <c:v>20294.4441041348</c:v>
                </c:pt>
                <c:pt idx="11">
                  <c:v>20564.1290322581</c:v>
                </c:pt>
                <c:pt idx="12">
                  <c:v>21405.4054054054</c:v>
                </c:pt>
                <c:pt idx="13">
                  <c:v>21823.2931726908</c:v>
                </c:pt>
                <c:pt idx="14">
                  <c:v>21383.6784409257</c:v>
                </c:pt>
                <c:pt idx="15">
                  <c:v>22004.9493813273</c:v>
                </c:pt>
                <c:pt idx="16">
                  <c:v>22102.4170212766</c:v>
                </c:pt>
                <c:pt idx="17">
                  <c:v>22572</c:v>
                </c:pt>
                <c:pt idx="18">
                  <c:v>23108.2262703739</c:v>
                </c:pt>
                <c:pt idx="19">
                  <c:v>22640.1402278703</c:v>
                </c:pt>
                <c:pt idx="20">
                  <c:v>23357.8531965272</c:v>
                </c:pt>
                <c:pt idx="21">
                  <c:v>22619.0476190476</c:v>
                </c:pt>
                <c:pt idx="22">
                  <c:v>23550.9400544959</c:v>
                </c:pt>
                <c:pt idx="23">
                  <c:v>23784.1726618705</c:v>
                </c:pt>
                <c:pt idx="24">
                  <c:v>23660.3773584906</c:v>
                </c:pt>
                <c:pt idx="25">
                  <c:v>24423.6153377967</c:v>
                </c:pt>
                <c:pt idx="26">
                  <c:v>25484.7579199044</c:v>
                </c:pt>
                <c:pt idx="27">
                  <c:v>26094.7976878613</c:v>
                </c:pt>
                <c:pt idx="28">
                  <c:v>25877.3006134969</c:v>
                </c:pt>
                <c:pt idx="29">
                  <c:v>26823.5294117647</c:v>
                </c:pt>
                <c:pt idx="30">
                  <c:v>25552.7254202751</c:v>
                </c:pt>
                <c:pt idx="31">
                  <c:v>25893.8053097345</c:v>
                </c:pt>
                <c:pt idx="32">
                  <c:v>26463.309352518</c:v>
                </c:pt>
                <c:pt idx="33">
                  <c:v>26852.147870847</c:v>
                </c:pt>
                <c:pt idx="34">
                  <c:v>26738.590284143</c:v>
                </c:pt>
                <c:pt idx="35">
                  <c:v>26931.5436241611</c:v>
                </c:pt>
                <c:pt idx="36">
                  <c:v>27320.2614379085</c:v>
                </c:pt>
                <c:pt idx="37">
                  <c:v>26749.1467576792</c:v>
                </c:pt>
                <c:pt idx="38">
                  <c:v>27960.454354228</c:v>
                </c:pt>
                <c:pt idx="39">
                  <c:v>27901.1124845488</c:v>
                </c:pt>
                <c:pt idx="40">
                  <c:v>29000</c:v>
                </c:pt>
                <c:pt idx="41">
                  <c:v>29185.4150504267</c:v>
                </c:pt>
                <c:pt idx="42">
                  <c:v>28728.5223367698</c:v>
                </c:pt>
                <c:pt idx="43">
                  <c:v>29021.2765957447</c:v>
                </c:pt>
                <c:pt idx="44">
                  <c:v>29173.3914940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54092"/>
        <c:axId val="47183490"/>
      </c:lineChart>
      <c:catAx>
        <c:axId val="10654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earnings</a:t>
                </a:r>
              </a:p>
            </c:rich>
          </c:tx>
          <c:layout>
            <c:manualLayout>
              <c:xMode val="edge"/>
              <c:yMode val="edge"/>
              <c:x val="0.424021516030859"/>
              <c:y val="0.9383571854502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3490"/>
        <c:crossesAt val="0"/>
        <c:auto val="1"/>
        <c:lblAlgn val="ctr"/>
        <c:lblOffset val="100"/>
        <c:noMultiLvlLbl val="0"/>
      </c:catAx>
      <c:valAx>
        <c:axId val="47183490"/>
        <c:scaling>
          <c:orientation val="minMax"/>
          <c:max val="45000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Median Earnings ($2000 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4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Earnings by Gender
(CPS: Full-Time Year-Round, 25-5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785591766724"/>
          <c:y val="0.20156730483087"/>
          <c:w val="0.898351853232903"/>
          <c:h val="0.69030850114076"/>
        </c:manualLayout>
      </c:layout>
      <c:lineChart>
        <c:grouping val="standard"/>
        <c:varyColors val="0"/>
        <c:ser>
          <c:idx val="0"/>
          <c:order val="0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oothed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05</c:v>
                </c:pt>
              </c:strCache>
            </c:strRef>
          </c:cat>
          <c:val>
            <c:numRef>
              <c:f>smoothed!$M$6:$M$61</c:f>
              <c:numCache>
                <c:formatCode>General</c:formatCode>
                <c:ptCount val="56"/>
                <c:pt idx="11">
                  <c:v>28141.0243134432</c:v>
                </c:pt>
                <c:pt idx="12">
                  <c:v>28296.8045486326</c:v>
                </c:pt>
                <c:pt idx="13">
                  <c:v>29022.1381934447</c:v>
                </c:pt>
                <c:pt idx="14">
                  <c:v>29825.3537045762</c:v>
                </c:pt>
                <c:pt idx="15">
                  <c:v>30795.51569405</c:v>
                </c:pt>
                <c:pt idx="16">
                  <c:v>31681.5950293488</c:v>
                </c:pt>
                <c:pt idx="17">
                  <c:v>32496.8591998625</c:v>
                </c:pt>
                <c:pt idx="18">
                  <c:v>33909.2785871442</c:v>
                </c:pt>
                <c:pt idx="19">
                  <c:v>35027.6618303903</c:v>
                </c:pt>
                <c:pt idx="20">
                  <c:v>36052.4011182273</c:v>
                </c:pt>
                <c:pt idx="21">
                  <c:v>36620.1845549546</c:v>
                </c:pt>
                <c:pt idx="22">
                  <c:v>37584.0530970146</c:v>
                </c:pt>
                <c:pt idx="23">
                  <c:v>37575.878565562</c:v>
                </c:pt>
                <c:pt idx="24">
                  <c:v>37502.4404480294</c:v>
                </c:pt>
                <c:pt idx="25">
                  <c:v>37251.4463838294</c:v>
                </c:pt>
                <c:pt idx="26">
                  <c:v>37572.2015604432</c:v>
                </c:pt>
                <c:pt idx="27">
                  <c:v>38384.4647926399</c:v>
                </c:pt>
                <c:pt idx="28">
                  <c:v>38953.7428018517</c:v>
                </c:pt>
                <c:pt idx="29">
                  <c:v>39430.137434843</c:v>
                </c:pt>
                <c:pt idx="30">
                  <c:v>38630.2226590893</c:v>
                </c:pt>
                <c:pt idx="31">
                  <c:v>37970.4018126116</c:v>
                </c:pt>
                <c:pt idx="32">
                  <c:v>37529.5467479656</c:v>
                </c:pt>
                <c:pt idx="33">
                  <c:v>37841.3197338895</c:v>
                </c:pt>
                <c:pt idx="34">
                  <c:v>38033.3423681019</c:v>
                </c:pt>
                <c:pt idx="35">
                  <c:v>38450.0323275509</c:v>
                </c:pt>
                <c:pt idx="36">
                  <c:v>38760.2613601608</c:v>
                </c:pt>
                <c:pt idx="37">
                  <c:v>39094.8430956514</c:v>
                </c:pt>
                <c:pt idx="38">
                  <c:v>39059.2723913864</c:v>
                </c:pt>
                <c:pt idx="39">
                  <c:v>38575.296879091</c:v>
                </c:pt>
                <c:pt idx="40">
                  <c:v>37850.4656359906</c:v>
                </c:pt>
                <c:pt idx="41">
                  <c:v>37279.4375079049</c:v>
                </c:pt>
                <c:pt idx="42">
                  <c:v>36843.2954116463</c:v>
                </c:pt>
                <c:pt idx="43">
                  <c:v>36773.223571517</c:v>
                </c:pt>
                <c:pt idx="44">
                  <c:v>36438.7105494514</c:v>
                </c:pt>
                <c:pt idx="45">
                  <c:v>36696.6144992599</c:v>
                </c:pt>
                <c:pt idx="46">
                  <c:v>36919.2380121469</c:v>
                </c:pt>
                <c:pt idx="47">
                  <c:v>37353.6062453738</c:v>
                </c:pt>
                <c:pt idx="48">
                  <c:v>38057.831855409</c:v>
                </c:pt>
                <c:pt idx="49">
                  <c:v>38748.2300351587</c:v>
                </c:pt>
                <c:pt idx="50">
                  <c:v>39234.0397065212</c:v>
                </c:pt>
                <c:pt idx="51">
                  <c:v>38912.8610609762</c:v>
                </c:pt>
                <c:pt idx="52">
                  <c:v>38221.797231189</c:v>
                </c:pt>
                <c:pt idx="53">
                  <c:v>37709.9709371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oothed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05</c:v>
                </c:pt>
              </c:strCache>
            </c:strRef>
          </c:cat>
          <c:val>
            <c:numRef>
              <c:f>smoothed!$L$6:$L$61</c:f>
              <c:numCache>
                <c:formatCode>General</c:formatCode>
                <c:ptCount val="56"/>
                <c:pt idx="11">
                  <c:v>15780.4142956749</c:v>
                </c:pt>
                <c:pt idx="12">
                  <c:v>16083.0138397021</c:v>
                </c:pt>
                <c:pt idx="13">
                  <c:v>16380.5734720599</c:v>
                </c:pt>
                <c:pt idx="14">
                  <c:v>16708.3528572703</c:v>
                </c:pt>
                <c:pt idx="15">
                  <c:v>16999.1161123509</c:v>
                </c:pt>
                <c:pt idx="16">
                  <c:v>17322.6711914181</c:v>
                </c:pt>
                <c:pt idx="17">
                  <c:v>17963.9883873794</c:v>
                </c:pt>
                <c:pt idx="18">
                  <c:v>18819.9577946893</c:v>
                </c:pt>
                <c:pt idx="19">
                  <c:v>19758.9885239421</c:v>
                </c:pt>
                <c:pt idx="20">
                  <c:v>20328.9946837735</c:v>
                </c:pt>
                <c:pt idx="21">
                  <c:v>20754.6595139327</c:v>
                </c:pt>
                <c:pt idx="22">
                  <c:v>21264.2758701181</c:v>
                </c:pt>
                <c:pt idx="23">
                  <c:v>21537.4590063406</c:v>
                </c:pt>
                <c:pt idx="24">
                  <c:v>21737.3069983146</c:v>
                </c:pt>
                <c:pt idx="25">
                  <c:v>21830.3482811765</c:v>
                </c:pt>
                <c:pt idx="26">
                  <c:v>22226.4554675346</c:v>
                </c:pt>
                <c:pt idx="27">
                  <c:v>22594.2144305502</c:v>
                </c:pt>
                <c:pt idx="28">
                  <c:v>22773.4554994147</c:v>
                </c:pt>
                <c:pt idx="29">
                  <c:v>23035.4065649238</c:v>
                </c:pt>
                <c:pt idx="30">
                  <c:v>22872.3470144817</c:v>
                </c:pt>
                <c:pt idx="31">
                  <c:v>23175.9469566903</c:v>
                </c:pt>
                <c:pt idx="32">
                  <c:v>23318.053445138</c:v>
                </c:pt>
                <c:pt idx="33">
                  <c:v>23665.1633582857</c:v>
                </c:pt>
                <c:pt idx="34">
                  <c:v>23956.0551193859</c:v>
                </c:pt>
                <c:pt idx="35">
                  <c:v>24522.9168720639</c:v>
                </c:pt>
                <c:pt idx="36">
                  <c:v>25334.3903151875</c:v>
                </c:pt>
                <c:pt idx="37">
                  <c:v>25818.9520737542</c:v>
                </c:pt>
                <c:pt idx="38">
                  <c:v>26265.2092377076</c:v>
                </c:pt>
                <c:pt idx="39">
                  <c:v>26084.5184818456</c:v>
                </c:pt>
                <c:pt idx="40">
                  <c:v>26090.0200472581</c:v>
                </c:pt>
                <c:pt idx="41">
                  <c:v>25969.9466941759</c:v>
                </c:pt>
                <c:pt idx="42">
                  <c:v>26403.0875110332</c:v>
                </c:pt>
                <c:pt idx="43">
                  <c:v>26684.6825025027</c:v>
                </c:pt>
                <c:pt idx="44">
                  <c:v>26840.7605930504</c:v>
                </c:pt>
                <c:pt idx="45">
                  <c:v>26996.7984487375</c:v>
                </c:pt>
                <c:pt idx="46">
                  <c:v>27000.3172732496</c:v>
                </c:pt>
                <c:pt idx="47">
                  <c:v>27343.2875166052</c:v>
                </c:pt>
                <c:pt idx="48">
                  <c:v>27536.904532152</c:v>
                </c:pt>
                <c:pt idx="49">
                  <c:v>28287.1889462589</c:v>
                </c:pt>
                <c:pt idx="50">
                  <c:v>28695.5091783252</c:v>
                </c:pt>
                <c:pt idx="51">
                  <c:v>28971.3124623988</c:v>
                </c:pt>
                <c:pt idx="52">
                  <c:v>28978.4046609804</c:v>
                </c:pt>
                <c:pt idx="53">
                  <c:v>28974.3968088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67695"/>
        <c:axId val="56802867"/>
      </c:lineChart>
      <c:catAx>
        <c:axId val="91667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earnings (+- 1 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2867"/>
        <c:crossesAt val="0"/>
        <c:auto val="1"/>
        <c:lblAlgn val="ctr"/>
        <c:lblOffset val="100"/>
        <c:noMultiLvlLbl val="0"/>
      </c:catAx>
      <c:valAx>
        <c:axId val="56802867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Median Annual Earnings (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76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49675591021"/>
          <c:y val="0.6140263862712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Earnings at 20th percentile 
(CPS: Full-Time Year-Round, 25-5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9633846840813"/>
          <c:y val="0.198179479568616"/>
          <c:w val="0.826151670759842"/>
          <c:h val="0.697041654299001"/>
        </c:manualLayout>
      </c:layout>
      <c:lineChart>
        <c:grouping val="standard"/>
        <c:varyColors val="0"/>
        <c:ser>
          <c:idx val="0"/>
          <c:order val="0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oothed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05</c:v>
                </c:pt>
              </c:strCache>
            </c:strRef>
          </c:cat>
          <c:val>
            <c:numRef>
              <c:f>smoothed!$AC$6:$AC$61</c:f>
              <c:numCache>
                <c:formatCode>General</c:formatCode>
                <c:ptCount val="56"/>
                <c:pt idx="11">
                  <c:v>19179.525876611</c:v>
                </c:pt>
                <c:pt idx="12">
                  <c:v>19262.9665539891</c:v>
                </c:pt>
                <c:pt idx="13">
                  <c:v>19603.0704516099</c:v>
                </c:pt>
                <c:pt idx="14">
                  <c:v>20113.6998077939</c:v>
                </c:pt>
                <c:pt idx="15">
                  <c:v>21141.5721685533</c:v>
                </c:pt>
                <c:pt idx="16">
                  <c:v>21740.5075746107</c:v>
                </c:pt>
                <c:pt idx="17">
                  <c:v>22268.7082452467</c:v>
                </c:pt>
                <c:pt idx="18">
                  <c:v>22815.5842808766</c:v>
                </c:pt>
                <c:pt idx="19">
                  <c:v>23662.9102115851</c:v>
                </c:pt>
                <c:pt idx="20">
                  <c:v>24455.1138102234</c:v>
                </c:pt>
                <c:pt idx="21">
                  <c:v>24764.9386334415</c:v>
                </c:pt>
                <c:pt idx="22">
                  <c:v>25476.6143306151</c:v>
                </c:pt>
                <c:pt idx="23">
                  <c:v>25382.1869210831</c:v>
                </c:pt>
                <c:pt idx="24">
                  <c:v>25484.4398016352</c:v>
                </c:pt>
                <c:pt idx="25">
                  <c:v>25181.0805490219</c:v>
                </c:pt>
                <c:pt idx="26">
                  <c:v>25361.3144101668</c:v>
                </c:pt>
                <c:pt idx="27">
                  <c:v>25394.1331266192</c:v>
                </c:pt>
                <c:pt idx="28">
                  <c:v>25301.9855889982</c:v>
                </c:pt>
                <c:pt idx="29">
                  <c:v>24859.9019268041</c:v>
                </c:pt>
                <c:pt idx="30">
                  <c:v>24204.9109818802</c:v>
                </c:pt>
                <c:pt idx="31">
                  <c:v>23618.0417649067</c:v>
                </c:pt>
                <c:pt idx="32">
                  <c:v>23354.8016860937</c:v>
                </c:pt>
                <c:pt idx="33">
                  <c:v>23400.3242976541</c:v>
                </c:pt>
                <c:pt idx="34">
                  <c:v>23173.8485048845</c:v>
                </c:pt>
                <c:pt idx="35">
                  <c:v>23414.4501897052</c:v>
                </c:pt>
                <c:pt idx="36">
                  <c:v>23259.4496443894</c:v>
                </c:pt>
                <c:pt idx="37">
                  <c:v>23553.4502194261</c:v>
                </c:pt>
                <c:pt idx="38">
                  <c:v>23481.7016873773</c:v>
                </c:pt>
                <c:pt idx="39">
                  <c:v>23202.7880274431</c:v>
                </c:pt>
                <c:pt idx="40">
                  <c:v>22674.6377478405</c:v>
                </c:pt>
                <c:pt idx="41">
                  <c:v>22148.566369649</c:v>
                </c:pt>
                <c:pt idx="42">
                  <c:v>21893.8163391955</c:v>
                </c:pt>
                <c:pt idx="43">
                  <c:v>21775.1462873636</c:v>
                </c:pt>
                <c:pt idx="44">
                  <c:v>21958.6725938352</c:v>
                </c:pt>
                <c:pt idx="45">
                  <c:v>22045.9474268173</c:v>
                </c:pt>
                <c:pt idx="46">
                  <c:v>22184.8174242834</c:v>
                </c:pt>
                <c:pt idx="47">
                  <c:v>22441.3173080502</c:v>
                </c:pt>
                <c:pt idx="48">
                  <c:v>22802.8858277805</c:v>
                </c:pt>
                <c:pt idx="49">
                  <c:v>23081.4557936508</c:v>
                </c:pt>
                <c:pt idx="50">
                  <c:v>23126.7489166198</c:v>
                </c:pt>
                <c:pt idx="51">
                  <c:v>23140.7166365857</c:v>
                </c:pt>
                <c:pt idx="52">
                  <c:v>23082.8655727559</c:v>
                </c:pt>
                <c:pt idx="53">
                  <c:v>22888.2089093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oothed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05</c:v>
                </c:pt>
              </c:strCache>
            </c:strRef>
          </c:cat>
          <c:val>
            <c:numRef>
              <c:f>smoothed!$W$6:$W$61</c:f>
              <c:numCache>
                <c:formatCode>General</c:formatCode>
                <c:ptCount val="56"/>
                <c:pt idx="11">
                  <c:v>9274.48370481996</c:v>
                </c:pt>
                <c:pt idx="12">
                  <c:v>9488.84464985462</c:v>
                </c:pt>
                <c:pt idx="13">
                  <c:v>9535.532876689</c:v>
                </c:pt>
                <c:pt idx="14">
                  <c:v>9687.91777726917</c:v>
                </c:pt>
                <c:pt idx="15">
                  <c:v>9834.1268959181</c:v>
                </c:pt>
                <c:pt idx="16">
                  <c:v>10483.9258774244</c:v>
                </c:pt>
                <c:pt idx="17">
                  <c:v>11439.8292389641</c:v>
                </c:pt>
                <c:pt idx="18">
                  <c:v>12499.212440073</c:v>
                </c:pt>
                <c:pt idx="19">
                  <c:v>13193.3104385896</c:v>
                </c:pt>
                <c:pt idx="20">
                  <c:v>13618.4989618511</c:v>
                </c:pt>
                <c:pt idx="21">
                  <c:v>13863.807885542</c:v>
                </c:pt>
                <c:pt idx="22">
                  <c:v>14083.3519115696</c:v>
                </c:pt>
                <c:pt idx="23">
                  <c:v>14141.2022121471</c:v>
                </c:pt>
                <c:pt idx="24">
                  <c:v>14086.3577163578</c:v>
                </c:pt>
                <c:pt idx="25">
                  <c:v>14288.1178120597</c:v>
                </c:pt>
                <c:pt idx="26">
                  <c:v>14620.073963095</c:v>
                </c:pt>
                <c:pt idx="27">
                  <c:v>15128.1329389445</c:v>
                </c:pt>
                <c:pt idx="28">
                  <c:v>15354.8055926451</c:v>
                </c:pt>
                <c:pt idx="29">
                  <c:v>15617.4164845157</c:v>
                </c:pt>
                <c:pt idx="30">
                  <c:v>15534.4293746829</c:v>
                </c:pt>
                <c:pt idx="31">
                  <c:v>15530.9356183097</c:v>
                </c:pt>
                <c:pt idx="32">
                  <c:v>15555.9218487413</c:v>
                </c:pt>
                <c:pt idx="33">
                  <c:v>15686.7993569773</c:v>
                </c:pt>
                <c:pt idx="34">
                  <c:v>15802.3595487578</c:v>
                </c:pt>
                <c:pt idx="35">
                  <c:v>15795.5944647103</c:v>
                </c:pt>
                <c:pt idx="36">
                  <c:v>15860.5883208197</c:v>
                </c:pt>
                <c:pt idx="37">
                  <c:v>16121.5280203817</c:v>
                </c:pt>
                <c:pt idx="38">
                  <c:v>16189.40186448</c:v>
                </c:pt>
                <c:pt idx="39">
                  <c:v>16296.5005249589</c:v>
                </c:pt>
                <c:pt idx="40">
                  <c:v>16137.826209186</c:v>
                </c:pt>
                <c:pt idx="41">
                  <c:v>16386.5495834278</c:v>
                </c:pt>
                <c:pt idx="42">
                  <c:v>16433.4321185636</c:v>
                </c:pt>
                <c:pt idx="43">
                  <c:v>16454.1522863438</c:v>
                </c:pt>
                <c:pt idx="44">
                  <c:v>16451.0872355656</c:v>
                </c:pt>
                <c:pt idx="45">
                  <c:v>16438.302836203</c:v>
                </c:pt>
                <c:pt idx="46">
                  <c:v>16780.9011350365</c:v>
                </c:pt>
                <c:pt idx="47">
                  <c:v>16797.798182901</c:v>
                </c:pt>
                <c:pt idx="48">
                  <c:v>17065.5299909106</c:v>
                </c:pt>
                <c:pt idx="49">
                  <c:v>17359.0453492724</c:v>
                </c:pt>
                <c:pt idx="50">
                  <c:v>17633.7235835664</c:v>
                </c:pt>
                <c:pt idx="51">
                  <c:v>17966.849759071</c:v>
                </c:pt>
                <c:pt idx="52">
                  <c:v>18207.9845108441</c:v>
                </c:pt>
                <c:pt idx="53">
                  <c:v>18383.8349174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00200"/>
        <c:axId val="36765940"/>
      </c:lineChart>
      <c:catAx>
        <c:axId val="64400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earnings (+- 1 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5940"/>
        <c:crossesAt val="0"/>
        <c:auto val="1"/>
        <c:lblAlgn val="ctr"/>
        <c:lblOffset val="100"/>
        <c:noMultiLvlLbl val="0"/>
      </c:catAx>
      <c:valAx>
        <c:axId val="36765940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Earnings ($2000 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02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882935178983"/>
          <c:y val="0.573167111902642"/>
          <c:w val="0.173252958249609"/>
          <c:h val="0.1117047590778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Earnings at 80th percentile 
(CPS: Full-Time Year-Round, 25-5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659116227256"/>
          <c:y val="0.197908445146014"/>
          <c:w val="0.86060155959896"/>
          <c:h val="0.687549329123915"/>
        </c:manualLayout>
      </c:layout>
      <c:lineChart>
        <c:grouping val="standard"/>
        <c:varyColors val="0"/>
        <c:ser>
          <c:idx val="0"/>
          <c:order val="0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oothed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05</c:v>
                </c:pt>
              </c:strCache>
            </c:strRef>
          </c:cat>
          <c:val>
            <c:numRef>
              <c:f>smoothed!$AH$6:$AH$61</c:f>
              <c:numCache>
                <c:formatCode>General</c:formatCode>
                <c:ptCount val="56"/>
                <c:pt idx="11">
                  <c:v>38846.9894964126</c:v>
                </c:pt>
                <c:pt idx="12">
                  <c:v>39418.6241763156</c:v>
                </c:pt>
                <c:pt idx="13">
                  <c:v>40523.2737262532</c:v>
                </c:pt>
                <c:pt idx="14">
                  <c:v>42471.704342503</c:v>
                </c:pt>
                <c:pt idx="15">
                  <c:v>43960.049824478</c:v>
                </c:pt>
                <c:pt idx="16">
                  <c:v>44553.8316524062</c:v>
                </c:pt>
                <c:pt idx="17">
                  <c:v>45402.8332841013</c:v>
                </c:pt>
                <c:pt idx="18">
                  <c:v>47167.5323858589</c:v>
                </c:pt>
                <c:pt idx="19">
                  <c:v>49612.7111640523</c:v>
                </c:pt>
                <c:pt idx="20">
                  <c:v>51090.2493928306</c:v>
                </c:pt>
                <c:pt idx="21">
                  <c:v>52154.4114682286</c:v>
                </c:pt>
                <c:pt idx="22">
                  <c:v>53464.9916142337</c:v>
                </c:pt>
                <c:pt idx="23">
                  <c:v>54530.7414865374</c:v>
                </c:pt>
                <c:pt idx="24">
                  <c:v>54560.1702403756</c:v>
                </c:pt>
                <c:pt idx="25">
                  <c:v>53881.5408291135</c:v>
                </c:pt>
                <c:pt idx="26">
                  <c:v>54046.5006342292</c:v>
                </c:pt>
                <c:pt idx="27">
                  <c:v>55416.050916954</c:v>
                </c:pt>
                <c:pt idx="28">
                  <c:v>56415.0044291773</c:v>
                </c:pt>
                <c:pt idx="29">
                  <c:v>56498.1425507242</c:v>
                </c:pt>
                <c:pt idx="30">
                  <c:v>55356.5637715616</c:v>
                </c:pt>
                <c:pt idx="31">
                  <c:v>55146.3189960766</c:v>
                </c:pt>
                <c:pt idx="32">
                  <c:v>55534.4902270476</c:v>
                </c:pt>
                <c:pt idx="33">
                  <c:v>56367.554018602</c:v>
                </c:pt>
                <c:pt idx="34">
                  <c:v>57126.9733817328</c:v>
                </c:pt>
                <c:pt idx="35">
                  <c:v>58251.7094565908</c:v>
                </c:pt>
                <c:pt idx="36">
                  <c:v>58846.1821362724</c:v>
                </c:pt>
                <c:pt idx="37">
                  <c:v>59093.6420797395</c:v>
                </c:pt>
                <c:pt idx="38">
                  <c:v>59223.2437111871</c:v>
                </c:pt>
                <c:pt idx="39">
                  <c:v>58865.0132099194</c:v>
                </c:pt>
                <c:pt idx="40">
                  <c:v>58681.994467196</c:v>
                </c:pt>
                <c:pt idx="41">
                  <c:v>58211.349806454</c:v>
                </c:pt>
                <c:pt idx="42">
                  <c:v>58606.9367660488</c:v>
                </c:pt>
                <c:pt idx="43">
                  <c:v>58747.0051002429</c:v>
                </c:pt>
                <c:pt idx="44">
                  <c:v>58550.5619862777</c:v>
                </c:pt>
                <c:pt idx="45">
                  <c:v>59025.2893492761</c:v>
                </c:pt>
                <c:pt idx="46">
                  <c:v>59458.1139176497</c:v>
                </c:pt>
                <c:pt idx="47">
                  <c:v>61109.7843348375</c:v>
                </c:pt>
                <c:pt idx="48">
                  <c:v>62407.2209614591</c:v>
                </c:pt>
                <c:pt idx="49">
                  <c:v>64101.1913823919</c:v>
                </c:pt>
                <c:pt idx="50">
                  <c:v>64725.8817741832</c:v>
                </c:pt>
                <c:pt idx="51">
                  <c:v>65737.9930216941</c:v>
                </c:pt>
                <c:pt idx="52">
                  <c:v>65915.2979862331</c:v>
                </c:pt>
                <c:pt idx="53">
                  <c:v>65460.642524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oothed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2005</c:v>
                </c:pt>
              </c:strCache>
            </c:strRef>
          </c:cat>
          <c:val>
            <c:numRef>
              <c:f>smoothed!$AB$6:$AB$61</c:f>
              <c:numCache>
                <c:formatCode>General</c:formatCode>
                <c:ptCount val="56"/>
                <c:pt idx="11">
                  <c:v>23171.5241222645</c:v>
                </c:pt>
                <c:pt idx="12">
                  <c:v>23394.4508090128</c:v>
                </c:pt>
                <c:pt idx="13">
                  <c:v>23524.1830492505</c:v>
                </c:pt>
                <c:pt idx="14">
                  <c:v>23824.659395416</c:v>
                </c:pt>
                <c:pt idx="15">
                  <c:v>24132.8284979547</c:v>
                </c:pt>
                <c:pt idx="16">
                  <c:v>25029.1029552048</c:v>
                </c:pt>
                <c:pt idx="17">
                  <c:v>25815.7236743272</c:v>
                </c:pt>
                <c:pt idx="18">
                  <c:v>27014.4301706631</c:v>
                </c:pt>
                <c:pt idx="19">
                  <c:v>28261.6653916479</c:v>
                </c:pt>
                <c:pt idx="20">
                  <c:v>29246.0064517874</c:v>
                </c:pt>
                <c:pt idx="21">
                  <c:v>30050.3087380222</c:v>
                </c:pt>
                <c:pt idx="22">
                  <c:v>30285.5327663458</c:v>
                </c:pt>
                <c:pt idx="23">
                  <c:v>30661.785172931</c:v>
                </c:pt>
                <c:pt idx="24">
                  <c:v>30748.0462011133</c:v>
                </c:pt>
                <c:pt idx="25">
                  <c:v>31177.9067382975</c:v>
                </c:pt>
                <c:pt idx="26">
                  <c:v>31445.2027188091</c:v>
                </c:pt>
                <c:pt idx="27">
                  <c:v>32069.9890332715</c:v>
                </c:pt>
                <c:pt idx="28">
                  <c:v>32409.3526225082</c:v>
                </c:pt>
                <c:pt idx="29">
                  <c:v>33147.3684078279</c:v>
                </c:pt>
                <c:pt idx="30">
                  <c:v>33094.0259128881</c:v>
                </c:pt>
                <c:pt idx="31">
                  <c:v>33493.3123555372</c:v>
                </c:pt>
                <c:pt idx="32">
                  <c:v>33787.3109587068</c:v>
                </c:pt>
                <c:pt idx="33">
                  <c:v>34964.7419260623</c:v>
                </c:pt>
                <c:pt idx="34">
                  <c:v>35918.1807508345</c:v>
                </c:pt>
                <c:pt idx="35">
                  <c:v>36928.6947544553</c:v>
                </c:pt>
                <c:pt idx="36">
                  <c:v>37544.7459414259</c:v>
                </c:pt>
                <c:pt idx="37">
                  <c:v>38256.8760640132</c:v>
                </c:pt>
                <c:pt idx="38">
                  <c:v>39176.1123777856</c:v>
                </c:pt>
                <c:pt idx="39">
                  <c:v>39328.5178913472</c:v>
                </c:pt>
                <c:pt idx="40">
                  <c:v>39425.7122136352</c:v>
                </c:pt>
                <c:pt idx="41">
                  <c:v>39646.5614166257</c:v>
                </c:pt>
                <c:pt idx="42">
                  <c:v>40477.114672448</c:v>
                </c:pt>
                <c:pt idx="43">
                  <c:v>41117.5562220174</c:v>
                </c:pt>
                <c:pt idx="44">
                  <c:v>41511.7879507284</c:v>
                </c:pt>
                <c:pt idx="45">
                  <c:v>42026.23218108</c:v>
                </c:pt>
                <c:pt idx="46">
                  <c:v>42499.5931893919</c:v>
                </c:pt>
                <c:pt idx="47">
                  <c:v>42892.6045143658</c:v>
                </c:pt>
                <c:pt idx="48">
                  <c:v>43497.7702559818</c:v>
                </c:pt>
                <c:pt idx="49">
                  <c:v>44231.5586518862</c:v>
                </c:pt>
                <c:pt idx="50">
                  <c:v>45377.2563828893</c:v>
                </c:pt>
                <c:pt idx="51">
                  <c:v>46206.6390769133</c:v>
                </c:pt>
                <c:pt idx="52">
                  <c:v>46809.4759563459</c:v>
                </c:pt>
                <c:pt idx="53">
                  <c:v>46438.3959992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53603"/>
        <c:axId val="66500015"/>
      </c:lineChart>
      <c:catAx>
        <c:axId val="86553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earnings (+- 1 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0015"/>
        <c:crossesAt val="0"/>
        <c:auto val="1"/>
        <c:lblAlgn val="ctr"/>
        <c:lblOffset val="100"/>
        <c:noMultiLvlLbl val="0"/>
      </c:catAx>
      <c:valAx>
        <c:axId val="66500015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Earnings ($2000 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36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350167099889"/>
          <c:y val="0.593429360694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Earnings at 20th percentile 
(CPS: Full-Time Year-Round, 25-5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345389860658"/>
          <c:y val="0.192828146143437"/>
          <c:w val="0.896012451823303"/>
          <c:h val="0.704136864488691"/>
        </c:manualLayout>
      </c:layout>
      <c:lineChart>
        <c:grouping val="standard"/>
        <c:varyColors val="0"/>
        <c:ser>
          <c:idx val="0"/>
          <c:order val="0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pct25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cpspct25!$AC$6:$AC$60</c:f>
              <c:numCache>
                <c:formatCode>General</c:formatCode>
                <c:ptCount val="55"/>
                <c:pt idx="11">
                  <c:v>19029.5719844358</c:v>
                </c:pt>
                <c:pt idx="12">
                  <c:v>19329.4797687861</c:v>
                </c:pt>
                <c:pt idx="13">
                  <c:v>19429.8479087452</c:v>
                </c:pt>
                <c:pt idx="14">
                  <c:v>20049.8836772983</c:v>
                </c:pt>
                <c:pt idx="15">
                  <c:v>20861.3678373383</c:v>
                </c:pt>
                <c:pt idx="16">
                  <c:v>22513.4649910233</c:v>
                </c:pt>
                <c:pt idx="17">
                  <c:v>21846.6898954704</c:v>
                </c:pt>
                <c:pt idx="18">
                  <c:v>22445.9698492462</c:v>
                </c:pt>
                <c:pt idx="19">
                  <c:v>24154.0930979133</c:v>
                </c:pt>
                <c:pt idx="20">
                  <c:v>24388.6676875957</c:v>
                </c:pt>
                <c:pt idx="21">
                  <c:v>24822.5806451613</c:v>
                </c:pt>
                <c:pt idx="22">
                  <c:v>25083.5675675676</c:v>
                </c:pt>
                <c:pt idx="23">
                  <c:v>26523.6947791165</c:v>
                </c:pt>
                <c:pt idx="24">
                  <c:v>24539.2984165652</c:v>
                </c:pt>
                <c:pt idx="25">
                  <c:v>25390.3262092238</c:v>
                </c:pt>
                <c:pt idx="26">
                  <c:v>25613.6170212766</c:v>
                </c:pt>
                <c:pt idx="27">
                  <c:v>25080</c:v>
                </c:pt>
                <c:pt idx="28">
                  <c:v>25488.782358581</c:v>
                </c:pt>
                <c:pt idx="29">
                  <c:v>25337.1744084137</c:v>
                </c:pt>
                <c:pt idx="30">
                  <c:v>23753.7490134175</c:v>
                </c:pt>
                <c:pt idx="31">
                  <c:v>23523.8095238095</c:v>
                </c:pt>
                <c:pt idx="32">
                  <c:v>23576.5667574932</c:v>
                </c:pt>
                <c:pt idx="33">
                  <c:v>22964.0287769784</c:v>
                </c:pt>
                <c:pt idx="34">
                  <c:v>23660.3773584906</c:v>
                </c:pt>
                <c:pt idx="35">
                  <c:v>22897.1393791844</c:v>
                </c:pt>
                <c:pt idx="36">
                  <c:v>23685.8338314405</c:v>
                </c:pt>
                <c:pt idx="37">
                  <c:v>23195.3757225434</c:v>
                </c:pt>
                <c:pt idx="38">
                  <c:v>23779.1411042945</c:v>
                </c:pt>
                <c:pt idx="39">
                  <c:v>23470.5882352941</c:v>
                </c:pt>
                <c:pt idx="40">
                  <c:v>22358.6347427407</c:v>
                </c:pt>
                <c:pt idx="41">
                  <c:v>22194.6902654867</c:v>
                </c:pt>
                <c:pt idx="42">
                  <c:v>21892.3741007194</c:v>
                </c:pt>
                <c:pt idx="43">
                  <c:v>21594.3846513804</c:v>
                </c:pt>
                <c:pt idx="44">
                  <c:v>21838.6801099908</c:v>
                </c:pt>
                <c:pt idx="45">
                  <c:v>22442.9530201342</c:v>
                </c:pt>
                <c:pt idx="46">
                  <c:v>21856.2091503268</c:v>
                </c:pt>
                <c:pt idx="47">
                  <c:v>22255.2901023891</c:v>
                </c:pt>
                <c:pt idx="48">
                  <c:v>23212.4526714346</c:v>
                </c:pt>
                <c:pt idx="49">
                  <c:v>22940.9147095179</c:v>
                </c:pt>
                <c:pt idx="50">
                  <c:v>23091</c:v>
                </c:pt>
                <c:pt idx="51">
                  <c:v>23348.3320403414</c:v>
                </c:pt>
                <c:pt idx="52">
                  <c:v>22982.8178694158</c:v>
                </c:pt>
                <c:pt idx="53">
                  <c:v>22917.4468085106</c:v>
                </c:pt>
                <c:pt idx="54">
                  <c:v>22764.3620501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pct25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cpspct25!$W$6:$W$60</c:f>
              <c:numCache>
                <c:formatCode>General</c:formatCode>
                <c:ptCount val="55"/>
                <c:pt idx="11">
                  <c:v>9270.81712062257</c:v>
                </c:pt>
                <c:pt idx="12">
                  <c:v>9278.15028901734</c:v>
                </c:pt>
                <c:pt idx="13">
                  <c:v>9917.56653992395</c:v>
                </c:pt>
                <c:pt idx="14">
                  <c:v>9410.8818011257</c:v>
                </c:pt>
                <c:pt idx="15">
                  <c:v>9735.30499075786</c:v>
                </c:pt>
                <c:pt idx="16">
                  <c:v>10356.1938958707</c:v>
                </c:pt>
                <c:pt idx="17">
                  <c:v>11360.2787456446</c:v>
                </c:pt>
                <c:pt idx="18">
                  <c:v>12603.0150753769</c:v>
                </c:pt>
                <c:pt idx="19">
                  <c:v>13534.3434991974</c:v>
                </c:pt>
                <c:pt idx="20">
                  <c:v>13442.5727411945</c:v>
                </c:pt>
                <c:pt idx="21">
                  <c:v>13878.5806451613</c:v>
                </c:pt>
                <c:pt idx="22">
                  <c:v>14270.2702702703</c:v>
                </c:pt>
                <c:pt idx="23">
                  <c:v>14101.2048192771</c:v>
                </c:pt>
                <c:pt idx="24">
                  <c:v>14052.131546894</c:v>
                </c:pt>
                <c:pt idx="25">
                  <c:v>14105.7367829021</c:v>
                </c:pt>
                <c:pt idx="26">
                  <c:v>14706.485106383</c:v>
                </c:pt>
                <c:pt idx="27">
                  <c:v>15048</c:v>
                </c:pt>
                <c:pt idx="28">
                  <c:v>15629.9137104506</c:v>
                </c:pt>
                <c:pt idx="29">
                  <c:v>15386.5030674847</c:v>
                </c:pt>
                <c:pt idx="30">
                  <c:v>15835.8326756117</c:v>
                </c:pt>
                <c:pt idx="31">
                  <c:v>15380.9523809524</c:v>
                </c:pt>
                <c:pt idx="32">
                  <c:v>15376.0217983651</c:v>
                </c:pt>
                <c:pt idx="33">
                  <c:v>15910.7913669065</c:v>
                </c:pt>
                <c:pt idx="34">
                  <c:v>15773.5849056604</c:v>
                </c:pt>
                <c:pt idx="35">
                  <c:v>15722.7023737066</c:v>
                </c:pt>
                <c:pt idx="36">
                  <c:v>15890.4961147639</c:v>
                </c:pt>
                <c:pt idx="37">
                  <c:v>15968.5664739884</c:v>
                </c:pt>
                <c:pt idx="38">
                  <c:v>16505.5214723926</c:v>
                </c:pt>
                <c:pt idx="39">
                  <c:v>16094.1176470588</c:v>
                </c:pt>
                <c:pt idx="40">
                  <c:v>16289.8624554254</c:v>
                </c:pt>
                <c:pt idx="41">
                  <c:v>16029.4985250737</c:v>
                </c:pt>
                <c:pt idx="42">
                  <c:v>16840.2877697842</c:v>
                </c:pt>
                <c:pt idx="43">
                  <c:v>16430.5100608329</c:v>
                </c:pt>
                <c:pt idx="44">
                  <c:v>16091.6590284143</c:v>
                </c:pt>
                <c:pt idx="45">
                  <c:v>16831.0926174497</c:v>
                </c:pt>
                <c:pt idx="46">
                  <c:v>16392.1568627451</c:v>
                </c:pt>
                <c:pt idx="47">
                  <c:v>17119.4539249147</c:v>
                </c:pt>
                <c:pt idx="48">
                  <c:v>16881.7837610433</c:v>
                </c:pt>
                <c:pt idx="49">
                  <c:v>17195.3522867738</c:v>
                </c:pt>
                <c:pt idx="50">
                  <c:v>18000</c:v>
                </c:pt>
                <c:pt idx="51">
                  <c:v>17705.8184639255</c:v>
                </c:pt>
                <c:pt idx="52">
                  <c:v>18194.7308132875</c:v>
                </c:pt>
                <c:pt idx="53">
                  <c:v>18723.4042553192</c:v>
                </c:pt>
                <c:pt idx="54">
                  <c:v>18233.3696837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16499"/>
        <c:axId val="90951357"/>
      </c:lineChart>
      <c:catAx>
        <c:axId val="59516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earn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1357"/>
        <c:crossesAt val="0"/>
        <c:auto val="1"/>
        <c:lblAlgn val="ctr"/>
        <c:lblOffset val="100"/>
        <c:noMultiLvlLbl val="0"/>
      </c:catAx>
      <c:valAx>
        <c:axId val="90951357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Earnings ($2000 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64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672694930329"/>
          <c:y val="0.576647979895612"/>
          <c:w val="0.172546694337385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Earnings at 80th percentile 
(CPS: Full-Time Year-Round, 25-5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02788636956"/>
          <c:y val="0.195752009184845"/>
          <c:w val="0.908978368517071"/>
          <c:h val="0.692307692307692"/>
        </c:manualLayout>
      </c:layout>
      <c:lineChart>
        <c:grouping val="standard"/>
        <c:varyColors val="0"/>
        <c:ser>
          <c:idx val="0"/>
          <c:order val="0"/>
          <c:tx>
            <c:strRef>
              <c:f>"Men"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pct25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cpspct25!$AH$6:$AH$60</c:f>
              <c:numCache>
                <c:formatCode>General</c:formatCode>
                <c:ptCount val="55"/>
                <c:pt idx="11">
                  <c:v>39035.0194552529</c:v>
                </c:pt>
                <c:pt idx="12">
                  <c:v>38658.9595375723</c:v>
                </c:pt>
                <c:pt idx="13">
                  <c:v>40561.8935361217</c:v>
                </c:pt>
                <c:pt idx="14">
                  <c:v>42348.9681050657</c:v>
                </c:pt>
                <c:pt idx="15">
                  <c:v>44504.2513863216</c:v>
                </c:pt>
                <c:pt idx="16">
                  <c:v>45026.9299820467</c:v>
                </c:pt>
                <c:pt idx="17">
                  <c:v>44130.3135888502</c:v>
                </c:pt>
                <c:pt idx="18">
                  <c:v>47051.256281407</c:v>
                </c:pt>
                <c:pt idx="19">
                  <c:v>50321.0272873194</c:v>
                </c:pt>
                <c:pt idx="20">
                  <c:v>51465.8499234303</c:v>
                </c:pt>
                <c:pt idx="21">
                  <c:v>51483.8709677419</c:v>
                </c:pt>
                <c:pt idx="22">
                  <c:v>53513.5135135135</c:v>
                </c:pt>
                <c:pt idx="23">
                  <c:v>55397.5903614458</c:v>
                </c:pt>
                <c:pt idx="24">
                  <c:v>54681.1205846529</c:v>
                </c:pt>
                <c:pt idx="25">
                  <c:v>53601.7997750281</c:v>
                </c:pt>
                <c:pt idx="26">
                  <c:v>53361.7021276596</c:v>
                </c:pt>
                <c:pt idx="27">
                  <c:v>55176</c:v>
                </c:pt>
                <c:pt idx="28">
                  <c:v>57710.4506232023</c:v>
                </c:pt>
                <c:pt idx="29">
                  <c:v>56358.5626643295</c:v>
                </c:pt>
                <c:pt idx="30">
                  <c:v>55425.4143646409</c:v>
                </c:pt>
                <c:pt idx="31">
                  <c:v>54285.7142857143</c:v>
                </c:pt>
                <c:pt idx="32">
                  <c:v>55727.8283378747</c:v>
                </c:pt>
                <c:pt idx="33">
                  <c:v>56589.928057554</c:v>
                </c:pt>
                <c:pt idx="34">
                  <c:v>56784.9056603774</c:v>
                </c:pt>
                <c:pt idx="35">
                  <c:v>58006.0864272672</c:v>
                </c:pt>
                <c:pt idx="36">
                  <c:v>59964.1362821279</c:v>
                </c:pt>
                <c:pt idx="37">
                  <c:v>58568.323699422</c:v>
                </c:pt>
                <c:pt idx="38">
                  <c:v>58748.4662576687</c:v>
                </c:pt>
                <c:pt idx="39">
                  <c:v>60352.9411764706</c:v>
                </c:pt>
                <c:pt idx="40">
                  <c:v>57493.632195619</c:v>
                </c:pt>
                <c:pt idx="41">
                  <c:v>58199.4100294985</c:v>
                </c:pt>
                <c:pt idx="42">
                  <c:v>58941.0071942446</c:v>
                </c:pt>
                <c:pt idx="43">
                  <c:v>58680.3930744034</c:v>
                </c:pt>
                <c:pt idx="44">
                  <c:v>58619.6150320807</c:v>
                </c:pt>
                <c:pt idx="45">
                  <c:v>58351.677852349</c:v>
                </c:pt>
                <c:pt idx="46">
                  <c:v>60104.5751633987</c:v>
                </c:pt>
                <c:pt idx="47">
                  <c:v>59918.0887372014</c:v>
                </c:pt>
                <c:pt idx="48">
                  <c:v>63306.6891039125</c:v>
                </c:pt>
                <c:pt idx="49">
                  <c:v>63996.8850432633</c:v>
                </c:pt>
                <c:pt idx="50">
                  <c:v>65000</c:v>
                </c:pt>
                <c:pt idx="51">
                  <c:v>65180.7602792863</c:v>
                </c:pt>
                <c:pt idx="52">
                  <c:v>67033.2187857961</c:v>
                </c:pt>
                <c:pt idx="53">
                  <c:v>65531.914893617</c:v>
                </c:pt>
                <c:pt idx="54">
                  <c:v>63816.7938931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omen"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pct25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cpspct25!$AB$6:$AB$60</c:f>
              <c:numCache>
                <c:formatCode>General</c:formatCode>
                <c:ptCount val="55"/>
                <c:pt idx="11">
                  <c:v>23138.0077821012</c:v>
                </c:pt>
                <c:pt idx="12">
                  <c:v>23205.0404624277</c:v>
                </c:pt>
                <c:pt idx="13">
                  <c:v>23840.3041825095</c:v>
                </c:pt>
                <c:pt idx="14">
                  <c:v>23527.2045028143</c:v>
                </c:pt>
                <c:pt idx="15">
                  <c:v>24106.4695009242</c:v>
                </c:pt>
                <c:pt idx="16">
                  <c:v>24764.8114901257</c:v>
                </c:pt>
                <c:pt idx="17">
                  <c:v>26216.0278745645</c:v>
                </c:pt>
                <c:pt idx="18">
                  <c:v>26466.3316582915</c:v>
                </c:pt>
                <c:pt idx="19">
                  <c:v>28360.9309791332</c:v>
                </c:pt>
                <c:pt idx="20">
                  <c:v>29957.7335375191</c:v>
                </c:pt>
                <c:pt idx="21">
                  <c:v>29419.3548387097</c:v>
                </c:pt>
                <c:pt idx="22">
                  <c:v>30773.8378378378</c:v>
                </c:pt>
                <c:pt idx="23">
                  <c:v>30663.40562249</c:v>
                </c:pt>
                <c:pt idx="24">
                  <c:v>30548.1120584653</c:v>
                </c:pt>
                <c:pt idx="25">
                  <c:v>31032.6209223847</c:v>
                </c:pt>
                <c:pt idx="26">
                  <c:v>31952.9872340426</c:v>
                </c:pt>
                <c:pt idx="27">
                  <c:v>31350</c:v>
                </c:pt>
                <c:pt idx="28">
                  <c:v>32906.9798657718</c:v>
                </c:pt>
                <c:pt idx="29">
                  <c:v>32971.0780017529</c:v>
                </c:pt>
                <c:pt idx="30">
                  <c:v>33564.047355959</c:v>
                </c:pt>
                <c:pt idx="31">
                  <c:v>32746.9523809524</c:v>
                </c:pt>
                <c:pt idx="32">
                  <c:v>34168.9373297003</c:v>
                </c:pt>
                <c:pt idx="33">
                  <c:v>34446.0431654676</c:v>
                </c:pt>
                <c:pt idx="34">
                  <c:v>36279.2452830189</c:v>
                </c:pt>
                <c:pt idx="35">
                  <c:v>37029.253804017</c:v>
                </c:pt>
                <c:pt idx="36">
                  <c:v>37477.5851763299</c:v>
                </c:pt>
                <c:pt idx="37">
                  <c:v>38127.3988439306</c:v>
                </c:pt>
                <c:pt idx="38">
                  <c:v>39165.6441717791</c:v>
                </c:pt>
                <c:pt idx="39">
                  <c:v>40235.2941176471</c:v>
                </c:pt>
                <c:pt idx="40">
                  <c:v>38584.6153846154</c:v>
                </c:pt>
                <c:pt idx="41">
                  <c:v>39457.2271386431</c:v>
                </c:pt>
                <c:pt idx="42">
                  <c:v>40897.8417266187</c:v>
                </c:pt>
                <c:pt idx="43">
                  <c:v>41076.2751520824</c:v>
                </c:pt>
                <c:pt idx="44">
                  <c:v>41378.5517873511</c:v>
                </c:pt>
                <c:pt idx="45">
                  <c:v>42080.5369127517</c:v>
                </c:pt>
                <c:pt idx="46">
                  <c:v>42619.6078431373</c:v>
                </c:pt>
                <c:pt idx="47">
                  <c:v>42798.6348122867</c:v>
                </c:pt>
                <c:pt idx="48">
                  <c:v>43259.5708876735</c:v>
                </c:pt>
                <c:pt idx="49">
                  <c:v>44435.1050679852</c:v>
                </c:pt>
                <c:pt idx="50">
                  <c:v>45000</c:v>
                </c:pt>
                <c:pt idx="51">
                  <c:v>46696.6640806827</c:v>
                </c:pt>
                <c:pt idx="52">
                  <c:v>46923.2531500573</c:v>
                </c:pt>
                <c:pt idx="53">
                  <c:v>46808.5106382979</c:v>
                </c:pt>
                <c:pt idx="54">
                  <c:v>45583.4242093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60196"/>
        <c:axId val="59621111"/>
      </c:lineChart>
      <c:catAx>
        <c:axId val="63560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earn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1111"/>
        <c:crossesAt val="0"/>
        <c:auto val="1"/>
        <c:lblAlgn val="ctr"/>
        <c:lblOffset val="100"/>
        <c:noMultiLvlLbl val="0"/>
      </c:catAx>
      <c:valAx>
        <c:axId val="59621111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Earnings ($2000 thousa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01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49022673964"/>
          <c:y val="0.604477611940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Gender Earnings Gap
(CPS: Full-Time Year-Round, 25-54, 1961-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195402298851"/>
          <c:y val="0.160095223925011"/>
          <c:w val="0.890804597701149"/>
          <c:h val="0.774140752864157"/>
        </c:manualLayout>
      </c:layout>
      <c:lineChart>
        <c:grouping val="standard"/>
        <c:varyColors val="0"/>
        <c:ser>
          <c:idx val="0"/>
          <c:order val="0"/>
          <c:tx>
            <c:strRef>
              <c:f>cpspct25!$AM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pct25!$AR$16:$AR$6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pct25!$AM$16:$AM$66</c:f>
              <c:numCache>
                <c:formatCode>General</c:formatCode>
                <c:ptCount val="51"/>
                <c:pt idx="1">
                  <c:v>0.567174760723148</c:v>
                </c:pt>
                <c:pt idx="2">
                  <c:v>0.554621848739496</c:v>
                </c:pt>
                <c:pt idx="3">
                  <c:v>0.583333333333333</c:v>
                </c:pt>
                <c:pt idx="4">
                  <c:v>0.555678758118169</c:v>
                </c:pt>
                <c:pt idx="5">
                  <c:v>0.543290687295448</c:v>
                </c:pt>
                <c:pt idx="6">
                  <c:v>0.557142857142857</c:v>
                </c:pt>
                <c:pt idx="7">
                  <c:v>0.54002970163359</c:v>
                </c:pt>
                <c:pt idx="8">
                  <c:v>0.561</c:v>
                </c:pt>
                <c:pt idx="9">
                  <c:v>0.562936275613601</c:v>
                </c:pt>
                <c:pt idx="10">
                  <c:v>0.568172043010753</c:v>
                </c:pt>
                <c:pt idx="11">
                  <c:v>0.560601503759399</c:v>
                </c:pt>
                <c:pt idx="12">
                  <c:v>0.571428571428572</c:v>
                </c:pt>
                <c:pt idx="13">
                  <c:v>0.565217391304348</c:v>
                </c:pt>
                <c:pt idx="14">
                  <c:v>0.583333333333333</c:v>
                </c:pt>
                <c:pt idx="15">
                  <c:v>0.590909090909091</c:v>
                </c:pt>
                <c:pt idx="16">
                  <c:v>0.583832546338713</c:v>
                </c:pt>
                <c:pt idx="17">
                  <c:v>0.6</c:v>
                </c:pt>
                <c:pt idx="18">
                  <c:v>0.582424242424242</c:v>
                </c:pt>
                <c:pt idx="19">
                  <c:v>0.572222222222222</c:v>
                </c:pt>
                <c:pt idx="20">
                  <c:v>0.598164951589193</c:v>
                </c:pt>
                <c:pt idx="21">
                  <c:v>0.606796116504854</c:v>
                </c:pt>
                <c:pt idx="22">
                  <c:v>0.626590909090909</c:v>
                </c:pt>
                <c:pt idx="23">
                  <c:v>0.630434782608696</c:v>
                </c:pt>
                <c:pt idx="24">
                  <c:v>0.619195046439628</c:v>
                </c:pt>
                <c:pt idx="25">
                  <c:v>0.64</c:v>
                </c:pt>
                <c:pt idx="26">
                  <c:v>0.653846153846154</c:v>
                </c:pt>
                <c:pt idx="27">
                  <c:v>0.666666666666667</c:v>
                </c:pt>
                <c:pt idx="28">
                  <c:v>0.660714285714286</c:v>
                </c:pt>
                <c:pt idx="29">
                  <c:v>0.690083500103513</c:v>
                </c:pt>
                <c:pt idx="30">
                  <c:v>0.677966101694915</c:v>
                </c:pt>
                <c:pt idx="31">
                  <c:v>0.7</c:v>
                </c:pt>
                <c:pt idx="32">
                  <c:v>0.712204596956944</c:v>
                </c:pt>
                <c:pt idx="33">
                  <c:v>0.738064516129032</c:v>
                </c:pt>
                <c:pt idx="34">
                  <c:v>0.72696875</c:v>
                </c:pt>
                <c:pt idx="35">
                  <c:v>0.744925197094792</c:v>
                </c:pt>
                <c:pt idx="36">
                  <c:v>0.735294117647059</c:v>
                </c:pt>
                <c:pt idx="37">
                  <c:v>0.714285714285714</c:v>
                </c:pt>
                <c:pt idx="38">
                  <c:v>0.746478873239437</c:v>
                </c:pt>
                <c:pt idx="39">
                  <c:v>0.710526315789474</c:v>
                </c:pt>
                <c:pt idx="40">
                  <c:v>0.733805668016194</c:v>
                </c:pt>
                <c:pt idx="41">
                  <c:v>0.75</c:v>
                </c:pt>
                <c:pt idx="42">
                  <c:v>0.75</c:v>
                </c:pt>
                <c:pt idx="43">
                  <c:v>0.775</c:v>
                </c:pt>
                <c:pt idx="44">
                  <c:v>0.780487804878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93265"/>
        <c:axId val="68253099"/>
      </c:lineChart>
      <c:catAx>
        <c:axId val="59993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earnings</a:t>
                </a:r>
              </a:p>
            </c:rich>
          </c:tx>
          <c:layout>
            <c:manualLayout>
              <c:xMode val="edge"/>
              <c:yMode val="edge"/>
              <c:x val="0.440145780768153"/>
              <c:y val="0.938625204582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3099"/>
        <c:crossesAt val="0"/>
        <c:auto val="1"/>
        <c:lblAlgn val="ctr"/>
        <c:lblOffset val="100"/>
        <c:noMultiLvlLbl val="0"/>
      </c:catAx>
      <c:valAx>
        <c:axId val="68253099"/>
        <c:scaling>
          <c:orientation val="minMax"/>
          <c:max val="0.9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men's / Men's Median Annual Earnings</a:t>
                </a:r>
              </a:p>
            </c:rich>
          </c:tx>
          <c:layout>
            <c:manualLayout>
              <c:xMode val="edge"/>
              <c:yMode val="edge"/>
              <c:x val="0.017591813849173"/>
              <c:y val="-0.28440708227942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326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Gender Earnings Gaps
(CPS: Full-Time Year-Round, 25-54, 1961-200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830565719111"/>
          <c:y val="0.196451109956196"/>
          <c:w val="0.866169434280889"/>
          <c:h val="0.704135422080333"/>
        </c:manualLayout>
      </c:layout>
      <c:lineChart>
        <c:grouping val="standard"/>
        <c:varyColors val="0"/>
        <c:ser>
          <c:idx val="0"/>
          <c:order val="0"/>
          <c:tx>
            <c:strRef>
              <c:f>cpspct25!$AS$1</c:f>
              <c:strCache>
                <c:ptCount val="1"/>
                <c:pt idx="0">
                  <c:v>20th-30th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pct25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cpspct25!$AS$6:$AS$61</c:f>
              <c:numCache>
                <c:formatCode>General</c:formatCode>
                <c:ptCount val="56"/>
                <c:pt idx="11">
                  <c:v>0.502285395763657</c:v>
                </c:pt>
                <c:pt idx="12">
                  <c:v>0.49</c:v>
                </c:pt>
                <c:pt idx="13">
                  <c:v>0.51521472392638</c:v>
                </c:pt>
                <c:pt idx="14">
                  <c:v>0.494686693264492</c:v>
                </c:pt>
                <c:pt idx="15">
                  <c:v>0.502564102564103</c:v>
                </c:pt>
                <c:pt idx="16">
                  <c:v>0.497857142857143</c:v>
                </c:pt>
                <c:pt idx="17">
                  <c:v>0.5135</c:v>
                </c:pt>
                <c:pt idx="18">
                  <c:v>0.548036754137842</c:v>
                </c:pt>
                <c:pt idx="19">
                  <c:v>0.565809523809524</c:v>
                </c:pt>
                <c:pt idx="20">
                  <c:v>0.554057217847769</c:v>
                </c:pt>
                <c:pt idx="21">
                  <c:v>0.559555555555556</c:v>
                </c:pt>
                <c:pt idx="22">
                  <c:v>0.567557149793599</c:v>
                </c:pt>
                <c:pt idx="23">
                  <c:v>0.542065878732779</c:v>
                </c:pt>
                <c:pt idx="24">
                  <c:v>0.560709178298057</c:v>
                </c:pt>
                <c:pt idx="25">
                  <c:v>0.566239316239316</c:v>
                </c:pt>
                <c:pt idx="26">
                  <c:v>0.582537878787879</c:v>
                </c:pt>
                <c:pt idx="27">
                  <c:v>0.591666666666667</c:v>
                </c:pt>
                <c:pt idx="28">
                  <c:v>0.604222821203953</c:v>
                </c:pt>
                <c:pt idx="29">
                  <c:v>0.593813515472989</c:v>
                </c:pt>
                <c:pt idx="30">
                  <c:v>0.6408</c:v>
                </c:pt>
                <c:pt idx="31">
                  <c:v>0.642340689842582</c:v>
                </c:pt>
                <c:pt idx="32">
                  <c:v>0.644268774703557</c:v>
                </c:pt>
                <c:pt idx="33">
                  <c:v>0.671428571428572</c:v>
                </c:pt>
                <c:pt idx="34">
                  <c:v>0.666666666666667</c:v>
                </c:pt>
                <c:pt idx="35">
                  <c:v>0.670738345459445</c:v>
                </c:pt>
                <c:pt idx="36">
                  <c:v>0.668776371308017</c:v>
                </c:pt>
                <c:pt idx="37">
                  <c:v>0.68171875</c:v>
                </c:pt>
                <c:pt idx="38">
                  <c:v>0.697058823529412</c:v>
                </c:pt>
                <c:pt idx="39">
                  <c:v>0.7</c:v>
                </c:pt>
                <c:pt idx="40">
                  <c:v>0.721428571428572</c:v>
                </c:pt>
                <c:pt idx="41">
                  <c:v>0.724747474747475</c:v>
                </c:pt>
                <c:pt idx="42">
                  <c:v>0.745484949832776</c:v>
                </c:pt>
                <c:pt idx="43">
                  <c:v>0.75</c:v>
                </c:pt>
                <c:pt idx="44">
                  <c:v>0.737986270022883</c:v>
                </c:pt>
                <c:pt idx="45">
                  <c:v>0.745808333333333</c:v>
                </c:pt>
                <c:pt idx="46">
                  <c:v>0.7398</c:v>
                </c:pt>
                <c:pt idx="47">
                  <c:v>0.774615384615385</c:v>
                </c:pt>
                <c:pt idx="48">
                  <c:v>0.748251748251748</c:v>
                </c:pt>
                <c:pt idx="49">
                  <c:v>0.731917631917632</c:v>
                </c:pt>
                <c:pt idx="50">
                  <c:v>0.766955227486672</c:v>
                </c:pt>
                <c:pt idx="51">
                  <c:v>0.75204802259887</c:v>
                </c:pt>
                <c:pt idx="52">
                  <c:v>0.779166666666667</c:v>
                </c:pt>
                <c:pt idx="53">
                  <c:v>0.808496732026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pct25!$AM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pct25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cpspct25!$AM$6:$AM$60</c:f>
              <c:numCache>
                <c:formatCode>General</c:formatCode>
                <c:ptCount val="55"/>
                <c:pt idx="11">
                  <c:v>0.567174760723148</c:v>
                </c:pt>
                <c:pt idx="12">
                  <c:v>0.554621848739496</c:v>
                </c:pt>
                <c:pt idx="13">
                  <c:v>0.583333333333333</c:v>
                </c:pt>
                <c:pt idx="14">
                  <c:v>0.555678758118169</c:v>
                </c:pt>
                <c:pt idx="15">
                  <c:v>0.543290687295448</c:v>
                </c:pt>
                <c:pt idx="16">
                  <c:v>0.557142857142857</c:v>
                </c:pt>
                <c:pt idx="17">
                  <c:v>0.54002970163359</c:v>
                </c:pt>
                <c:pt idx="18">
                  <c:v>0.561</c:v>
                </c:pt>
                <c:pt idx="19">
                  <c:v>0.562936275613601</c:v>
                </c:pt>
                <c:pt idx="20">
                  <c:v>0.568172043010753</c:v>
                </c:pt>
                <c:pt idx="21">
                  <c:v>0.560601503759399</c:v>
                </c:pt>
                <c:pt idx="22">
                  <c:v>0.571428571428572</c:v>
                </c:pt>
                <c:pt idx="23">
                  <c:v>0.565217391304348</c:v>
                </c:pt>
                <c:pt idx="24">
                  <c:v>0.583333333333333</c:v>
                </c:pt>
                <c:pt idx="25">
                  <c:v>0.590909090909091</c:v>
                </c:pt>
                <c:pt idx="26">
                  <c:v>0.583832546338713</c:v>
                </c:pt>
                <c:pt idx="27">
                  <c:v>0.6</c:v>
                </c:pt>
                <c:pt idx="28">
                  <c:v>0.582424242424242</c:v>
                </c:pt>
                <c:pt idx="29">
                  <c:v>0.572222222222222</c:v>
                </c:pt>
                <c:pt idx="30">
                  <c:v>0.598164951589193</c:v>
                </c:pt>
                <c:pt idx="31">
                  <c:v>0.606796116504854</c:v>
                </c:pt>
                <c:pt idx="32">
                  <c:v>0.626590909090909</c:v>
                </c:pt>
                <c:pt idx="33">
                  <c:v>0.630434782608696</c:v>
                </c:pt>
                <c:pt idx="34">
                  <c:v>0.619195046439628</c:v>
                </c:pt>
                <c:pt idx="35">
                  <c:v>0.64</c:v>
                </c:pt>
                <c:pt idx="36">
                  <c:v>0.653846153846154</c:v>
                </c:pt>
                <c:pt idx="37">
                  <c:v>0.666666666666667</c:v>
                </c:pt>
                <c:pt idx="38">
                  <c:v>0.660714285714286</c:v>
                </c:pt>
                <c:pt idx="39">
                  <c:v>0.690083500103513</c:v>
                </c:pt>
                <c:pt idx="40">
                  <c:v>0.677966101694915</c:v>
                </c:pt>
                <c:pt idx="41">
                  <c:v>0.7</c:v>
                </c:pt>
                <c:pt idx="42">
                  <c:v>0.712204596956944</c:v>
                </c:pt>
                <c:pt idx="43">
                  <c:v>0.738064516129032</c:v>
                </c:pt>
                <c:pt idx="44">
                  <c:v>0.72696875</c:v>
                </c:pt>
                <c:pt idx="45">
                  <c:v>0.744925197094792</c:v>
                </c:pt>
                <c:pt idx="46">
                  <c:v>0.735294117647059</c:v>
                </c:pt>
                <c:pt idx="47">
                  <c:v>0.714285714285714</c:v>
                </c:pt>
                <c:pt idx="48">
                  <c:v>0.746478873239437</c:v>
                </c:pt>
                <c:pt idx="49">
                  <c:v>0.710526315789474</c:v>
                </c:pt>
                <c:pt idx="50">
                  <c:v>0.733805668016194</c:v>
                </c:pt>
                <c:pt idx="51">
                  <c:v>0.75</c:v>
                </c:pt>
                <c:pt idx="52">
                  <c:v>0.75</c:v>
                </c:pt>
                <c:pt idx="53">
                  <c:v>0.775</c:v>
                </c:pt>
                <c:pt idx="54">
                  <c:v>0.780487804878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spct25!$AT$1</c:f>
              <c:strCache>
                <c:ptCount val="1"/>
                <c:pt idx="0">
                  <c:v>70th-80th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pct25!$AR$6:$AR$61</c:f>
              <c:strCache>
                <c:ptCount val="56"/>
                <c:pt idx="0">
                  <c:v>195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cpspct25!$AT$6:$AT$61</c:f>
              <c:numCache>
                <c:formatCode>General</c:formatCode>
                <c:ptCount val="56"/>
                <c:pt idx="11">
                  <c:v>0.589232142857143</c:v>
                </c:pt>
                <c:pt idx="12">
                  <c:v>0.599568889918722</c:v>
                </c:pt>
                <c:pt idx="13">
                  <c:v>0.587208965165942</c:v>
                </c:pt>
                <c:pt idx="14">
                  <c:v>0.560405588354339</c:v>
                </c:pt>
                <c:pt idx="15">
                  <c:v>0.557418699186992</c:v>
                </c:pt>
                <c:pt idx="16">
                  <c:v>0.554798545047566</c:v>
                </c:pt>
                <c:pt idx="17">
                  <c:v>0.585918591859186</c:v>
                </c:pt>
                <c:pt idx="18">
                  <c:v>0.55625</c:v>
                </c:pt>
                <c:pt idx="19">
                  <c:v>0.562890909090909</c:v>
                </c:pt>
                <c:pt idx="20">
                  <c:v>0.584665465774576</c:v>
                </c:pt>
                <c:pt idx="21">
                  <c:v>0.577380952380952</c:v>
                </c:pt>
                <c:pt idx="22">
                  <c:v>0.577225641025641</c:v>
                </c:pt>
                <c:pt idx="23">
                  <c:v>0.556477855477855</c:v>
                </c:pt>
                <c:pt idx="24">
                  <c:v>0.575996275605214</c:v>
                </c:pt>
                <c:pt idx="25">
                  <c:v>0.591108247010551</c:v>
                </c:pt>
                <c:pt idx="26">
                  <c:v>0.584316201117318</c:v>
                </c:pt>
                <c:pt idx="27">
                  <c:v>0.570892807198017</c:v>
                </c:pt>
                <c:pt idx="28">
                  <c:v>0.577787093495935</c:v>
                </c:pt>
                <c:pt idx="29">
                  <c:v>0.581400589356908</c:v>
                </c:pt>
                <c:pt idx="30">
                  <c:v>0.602142588451471</c:v>
                </c:pt>
                <c:pt idx="31">
                  <c:v>0.609308974358974</c:v>
                </c:pt>
                <c:pt idx="32">
                  <c:v>0.618319790612833</c:v>
                </c:pt>
                <c:pt idx="33">
                  <c:v>0.60768115942029</c:v>
                </c:pt>
                <c:pt idx="34">
                  <c:v>0.645166733620693</c:v>
                </c:pt>
                <c:pt idx="35">
                  <c:v>0.642261133603239</c:v>
                </c:pt>
                <c:pt idx="36">
                  <c:v>0.636029411764706</c:v>
                </c:pt>
                <c:pt idx="37">
                  <c:v>0.654066478076379</c:v>
                </c:pt>
                <c:pt idx="38">
                  <c:v>0.667152777777778</c:v>
                </c:pt>
                <c:pt idx="39">
                  <c:v>0.662280701754386</c:v>
                </c:pt>
                <c:pt idx="40">
                  <c:v>0.673217893217893</c:v>
                </c:pt>
                <c:pt idx="41">
                  <c:v>0.688983050847458</c:v>
                </c:pt>
                <c:pt idx="42">
                  <c:v>0.707455931154162</c:v>
                </c:pt>
                <c:pt idx="43">
                  <c:v>0.707142857142857</c:v>
                </c:pt>
                <c:pt idx="44">
                  <c:v>0.701778385772914</c:v>
                </c:pt>
                <c:pt idx="45">
                  <c:v>0.70994355518259</c:v>
                </c:pt>
                <c:pt idx="46">
                  <c:v>0.71010101010101</c:v>
                </c:pt>
                <c:pt idx="47">
                  <c:v>0.718844984802432</c:v>
                </c:pt>
                <c:pt idx="48">
                  <c:v>0.693072289156627</c:v>
                </c:pt>
                <c:pt idx="49">
                  <c:v>0.70716615533667</c:v>
                </c:pt>
                <c:pt idx="50">
                  <c:v>0.698005698005698</c:v>
                </c:pt>
                <c:pt idx="51">
                  <c:v>0.721845318860244</c:v>
                </c:pt>
                <c:pt idx="52">
                  <c:v>0.713636363636364</c:v>
                </c:pt>
                <c:pt idx="53">
                  <c:v>0.732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65810"/>
        <c:axId val="23315546"/>
      </c:lineChart>
      <c:catAx>
        <c:axId val="68465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earn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5546"/>
        <c:crossesAt val="0"/>
        <c:auto val="1"/>
        <c:lblAlgn val="ctr"/>
        <c:lblOffset val="100"/>
        <c:noMultiLvlLbl val="0"/>
      </c:catAx>
      <c:valAx>
        <c:axId val="23315546"/>
        <c:scaling>
          <c:orientation val="minMax"/>
          <c:max val="0.9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men's / Men's Annual Earn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581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444976076555"/>
          <c:y val="0.577251466330091"/>
          <c:w val="0.225865465803546"/>
          <c:h val="0.1073576360531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Arial"/>
              </a:defRPr>
            </a:pPr>
            <a:r>
              <a:rPr b="1" sz="2000" spc="-1" strike="noStrike">
                <a:latin typeface="Arial"/>
              </a:rPr>
              <a:t>Gender Earnings Gaps
(CPS: Full-Time Year-Round, 25-54, 1961-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838573241224"/>
          <c:y val="0.197887219163815"/>
          <c:w val="0.923516142675878"/>
          <c:h val="0.741407528641571"/>
        </c:manualLayout>
      </c:layout>
      <c:lineChart>
        <c:grouping val="standard"/>
        <c:varyColors val="0"/>
        <c:ser>
          <c:idx val="0"/>
          <c:order val="0"/>
          <c:tx>
            <c:strRef>
              <c:f>cpspct25!$AJ$1</c:f>
              <c:strCache>
                <c:ptCount val="1"/>
                <c:pt idx="0">
                  <c:v>20th percentil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pct25!$AR$16:$AR$6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pct25!$AJ$16:$AJ$66</c:f>
              <c:numCache>
                <c:formatCode>General</c:formatCode>
                <c:ptCount val="51"/>
                <c:pt idx="1">
                  <c:v>0.487179487179487</c:v>
                </c:pt>
                <c:pt idx="2">
                  <c:v>0.48</c:v>
                </c:pt>
                <c:pt idx="3">
                  <c:v>0.510429447852761</c:v>
                </c:pt>
                <c:pt idx="4">
                  <c:v>0.469373386528984</c:v>
                </c:pt>
                <c:pt idx="5">
                  <c:v>0.466666666666667</c:v>
                </c:pt>
                <c:pt idx="6">
                  <c:v>0.46</c:v>
                </c:pt>
                <c:pt idx="7">
                  <c:v>0.52</c:v>
                </c:pt>
                <c:pt idx="8">
                  <c:v>0.561482313307131</c:v>
                </c:pt>
                <c:pt idx="9">
                  <c:v>0.560333333333334</c:v>
                </c:pt>
                <c:pt idx="10">
                  <c:v>0.551181102362205</c:v>
                </c:pt>
                <c:pt idx="11">
                  <c:v>0.559111111111111</c:v>
                </c:pt>
                <c:pt idx="12">
                  <c:v>0.568909116768596</c:v>
                </c:pt>
                <c:pt idx="13">
                  <c:v>0.531645569620253</c:v>
                </c:pt>
                <c:pt idx="14">
                  <c:v>0.572637868791236</c:v>
                </c:pt>
                <c:pt idx="15">
                  <c:v>0.555555555555556</c:v>
                </c:pt>
                <c:pt idx="16">
                  <c:v>0.574166666666667</c:v>
                </c:pt>
                <c:pt idx="17">
                  <c:v>0.6</c:v>
                </c:pt>
                <c:pt idx="18">
                  <c:v>0.613207547169811</c:v>
                </c:pt>
                <c:pt idx="19">
                  <c:v>0.607269888088835</c:v>
                </c:pt>
                <c:pt idx="20">
                  <c:v>0.666666666666667</c:v>
                </c:pt>
                <c:pt idx="21">
                  <c:v>0.653846153846154</c:v>
                </c:pt>
                <c:pt idx="22">
                  <c:v>0.652173913043478</c:v>
                </c:pt>
                <c:pt idx="23">
                  <c:v>0.692857142857143</c:v>
                </c:pt>
                <c:pt idx="24">
                  <c:v>0.666666666666667</c:v>
                </c:pt>
                <c:pt idx="25">
                  <c:v>0.686666666666667</c:v>
                </c:pt>
                <c:pt idx="26">
                  <c:v>0.670886075949367</c:v>
                </c:pt>
                <c:pt idx="27">
                  <c:v>0.6884375</c:v>
                </c:pt>
                <c:pt idx="28">
                  <c:v>0.694117647058824</c:v>
                </c:pt>
                <c:pt idx="29">
                  <c:v>0.685714285714286</c:v>
                </c:pt>
                <c:pt idx="30">
                  <c:v>0.728571428571429</c:v>
                </c:pt>
                <c:pt idx="31">
                  <c:v>0.722222222222222</c:v>
                </c:pt>
                <c:pt idx="32">
                  <c:v>0.769230769230769</c:v>
                </c:pt>
                <c:pt idx="33">
                  <c:v>0.760869565217391</c:v>
                </c:pt>
                <c:pt idx="34">
                  <c:v>0.736842105263158</c:v>
                </c:pt>
                <c:pt idx="35">
                  <c:v>0.74995</c:v>
                </c:pt>
                <c:pt idx="36">
                  <c:v>0.75</c:v>
                </c:pt>
                <c:pt idx="37">
                  <c:v>0.769230769230769</c:v>
                </c:pt>
                <c:pt idx="38">
                  <c:v>0.727272727272727</c:v>
                </c:pt>
                <c:pt idx="39">
                  <c:v>0.74954954954955</c:v>
                </c:pt>
                <c:pt idx="40">
                  <c:v>0.779524490061063</c:v>
                </c:pt>
                <c:pt idx="41">
                  <c:v>0.758333333333333</c:v>
                </c:pt>
                <c:pt idx="42">
                  <c:v>0.791666666666667</c:v>
                </c:pt>
                <c:pt idx="43">
                  <c:v>0.816993464052288</c:v>
                </c:pt>
                <c:pt idx="44">
                  <c:v>0.800961153384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pspct25!$AM$1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pct25!$AR$16:$AR$6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pct25!$AM$16:$AM$60</c:f>
              <c:numCache>
                <c:formatCode>General</c:formatCode>
                <c:ptCount val="45"/>
                <c:pt idx="1">
                  <c:v>0.567174760723148</c:v>
                </c:pt>
                <c:pt idx="2">
                  <c:v>0.554621848739496</c:v>
                </c:pt>
                <c:pt idx="3">
                  <c:v>0.583333333333333</c:v>
                </c:pt>
                <c:pt idx="4">
                  <c:v>0.555678758118169</c:v>
                </c:pt>
                <c:pt idx="5">
                  <c:v>0.543290687295448</c:v>
                </c:pt>
                <c:pt idx="6">
                  <c:v>0.557142857142857</c:v>
                </c:pt>
                <c:pt idx="7">
                  <c:v>0.54002970163359</c:v>
                </c:pt>
                <c:pt idx="8">
                  <c:v>0.561</c:v>
                </c:pt>
                <c:pt idx="9">
                  <c:v>0.562936275613601</c:v>
                </c:pt>
                <c:pt idx="10">
                  <c:v>0.568172043010753</c:v>
                </c:pt>
                <c:pt idx="11">
                  <c:v>0.560601503759399</c:v>
                </c:pt>
                <c:pt idx="12">
                  <c:v>0.571428571428572</c:v>
                </c:pt>
                <c:pt idx="13">
                  <c:v>0.565217391304348</c:v>
                </c:pt>
                <c:pt idx="14">
                  <c:v>0.583333333333333</c:v>
                </c:pt>
                <c:pt idx="15">
                  <c:v>0.590909090909091</c:v>
                </c:pt>
                <c:pt idx="16">
                  <c:v>0.583832546338713</c:v>
                </c:pt>
                <c:pt idx="17">
                  <c:v>0.6</c:v>
                </c:pt>
                <c:pt idx="18">
                  <c:v>0.582424242424242</c:v>
                </c:pt>
                <c:pt idx="19">
                  <c:v>0.572222222222222</c:v>
                </c:pt>
                <c:pt idx="20">
                  <c:v>0.598164951589193</c:v>
                </c:pt>
                <c:pt idx="21">
                  <c:v>0.606796116504854</c:v>
                </c:pt>
                <c:pt idx="22">
                  <c:v>0.626590909090909</c:v>
                </c:pt>
                <c:pt idx="23">
                  <c:v>0.630434782608696</c:v>
                </c:pt>
                <c:pt idx="24">
                  <c:v>0.619195046439628</c:v>
                </c:pt>
                <c:pt idx="25">
                  <c:v>0.64</c:v>
                </c:pt>
                <c:pt idx="26">
                  <c:v>0.653846153846154</c:v>
                </c:pt>
                <c:pt idx="27">
                  <c:v>0.666666666666667</c:v>
                </c:pt>
                <c:pt idx="28">
                  <c:v>0.660714285714286</c:v>
                </c:pt>
                <c:pt idx="29">
                  <c:v>0.690083500103513</c:v>
                </c:pt>
                <c:pt idx="30">
                  <c:v>0.677966101694915</c:v>
                </c:pt>
                <c:pt idx="31">
                  <c:v>0.7</c:v>
                </c:pt>
                <c:pt idx="32">
                  <c:v>0.712204596956944</c:v>
                </c:pt>
                <c:pt idx="33">
                  <c:v>0.738064516129032</c:v>
                </c:pt>
                <c:pt idx="34">
                  <c:v>0.72696875</c:v>
                </c:pt>
                <c:pt idx="35">
                  <c:v>0.744925197094792</c:v>
                </c:pt>
                <c:pt idx="36">
                  <c:v>0.735294117647059</c:v>
                </c:pt>
                <c:pt idx="37">
                  <c:v>0.714285714285714</c:v>
                </c:pt>
                <c:pt idx="38">
                  <c:v>0.746478873239437</c:v>
                </c:pt>
                <c:pt idx="39">
                  <c:v>0.710526315789474</c:v>
                </c:pt>
                <c:pt idx="40">
                  <c:v>0.733805668016194</c:v>
                </c:pt>
                <c:pt idx="41">
                  <c:v>0.75</c:v>
                </c:pt>
                <c:pt idx="42">
                  <c:v>0.75</c:v>
                </c:pt>
                <c:pt idx="43">
                  <c:v>0.775</c:v>
                </c:pt>
                <c:pt idx="44">
                  <c:v>0.780487804878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pspct25!$AP$1</c:f>
              <c:strCache>
                <c:ptCount val="1"/>
                <c:pt idx="0">
                  <c:v>80th percentile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spct25!$AR$16:$AR$66</c:f>
              <c:strCache>
                <c:ptCount val="51"/>
                <c:pt idx="0">
                  <c:v>196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7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9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0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10</c:v>
                </c:pt>
              </c:strCache>
            </c:strRef>
          </c:cat>
          <c:val>
            <c:numRef>
              <c:f>cpspct25!$AP$16:$AP$60</c:f>
              <c:numCache>
                <c:formatCode>General</c:formatCode>
                <c:ptCount val="45"/>
                <c:pt idx="1">
                  <c:v>0.59275</c:v>
                </c:pt>
                <c:pt idx="2">
                  <c:v>0.60025</c:v>
                </c:pt>
                <c:pt idx="3">
                  <c:v>0.587751263665217</c:v>
                </c:pt>
                <c:pt idx="4">
                  <c:v>0.555555555555556</c:v>
                </c:pt>
                <c:pt idx="5">
                  <c:v>0.541666666666667</c:v>
                </c:pt>
                <c:pt idx="6">
                  <c:v>0.55</c:v>
                </c:pt>
                <c:pt idx="7">
                  <c:v>0.594059405940594</c:v>
                </c:pt>
                <c:pt idx="8">
                  <c:v>0.5625</c:v>
                </c:pt>
                <c:pt idx="9">
                  <c:v>0.5636</c:v>
                </c:pt>
                <c:pt idx="10">
                  <c:v>0.582089552238806</c:v>
                </c:pt>
                <c:pt idx="11">
                  <c:v>0.571428571428572</c:v>
                </c:pt>
                <c:pt idx="12">
                  <c:v>0.575066666666667</c:v>
                </c:pt>
                <c:pt idx="13">
                  <c:v>0.553515151515152</c:v>
                </c:pt>
                <c:pt idx="14">
                  <c:v>0.558659217877095</c:v>
                </c:pt>
                <c:pt idx="15">
                  <c:v>0.578947368421053</c:v>
                </c:pt>
                <c:pt idx="16">
                  <c:v>0.5988</c:v>
                </c:pt>
                <c:pt idx="17">
                  <c:v>0.568181818181818</c:v>
                </c:pt>
                <c:pt idx="18">
                  <c:v>0.570208333333333</c:v>
                </c:pt>
                <c:pt idx="19">
                  <c:v>0.585023400936037</c:v>
                </c:pt>
                <c:pt idx="20">
                  <c:v>0.605571428571429</c:v>
                </c:pt>
                <c:pt idx="21">
                  <c:v>0.603233333333333</c:v>
                </c:pt>
                <c:pt idx="22">
                  <c:v>0.613139581225666</c:v>
                </c:pt>
                <c:pt idx="23">
                  <c:v>0.608695652173913</c:v>
                </c:pt>
                <c:pt idx="24">
                  <c:v>0.638888888888889</c:v>
                </c:pt>
                <c:pt idx="25">
                  <c:v>0.638368421052632</c:v>
                </c:pt>
                <c:pt idx="26">
                  <c:v>0.625</c:v>
                </c:pt>
                <c:pt idx="27">
                  <c:v>0.650990099009901</c:v>
                </c:pt>
                <c:pt idx="28">
                  <c:v>0.666666666666667</c:v>
                </c:pt>
                <c:pt idx="29">
                  <c:v>0.666666666666667</c:v>
                </c:pt>
                <c:pt idx="30">
                  <c:v>0.671111111111111</c:v>
                </c:pt>
                <c:pt idx="31">
                  <c:v>0.677966101694915</c:v>
                </c:pt>
                <c:pt idx="32">
                  <c:v>0.693877551020408</c:v>
                </c:pt>
                <c:pt idx="33">
                  <c:v>0.7</c:v>
                </c:pt>
                <c:pt idx="34">
                  <c:v>0.705882352941176</c:v>
                </c:pt>
                <c:pt idx="35">
                  <c:v>0.721153846153846</c:v>
                </c:pt>
                <c:pt idx="36">
                  <c:v>0.709090909090909</c:v>
                </c:pt>
                <c:pt idx="37">
                  <c:v>0.714285714285714</c:v>
                </c:pt>
                <c:pt idx="38">
                  <c:v>0.683333333333333</c:v>
                </c:pt>
                <c:pt idx="39">
                  <c:v>0.694332310673341</c:v>
                </c:pt>
                <c:pt idx="40">
                  <c:v>0.692307692307692</c:v>
                </c:pt>
                <c:pt idx="41">
                  <c:v>0.716417910447761</c:v>
                </c:pt>
                <c:pt idx="42">
                  <c:v>0.7</c:v>
                </c:pt>
                <c:pt idx="43">
                  <c:v>0.714285714285714</c:v>
                </c:pt>
                <c:pt idx="44">
                  <c:v>0.7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30705"/>
        <c:axId val="74117245"/>
      </c:lineChart>
      <c:catAx>
        <c:axId val="59830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earnings</a:t>
                </a:r>
              </a:p>
            </c:rich>
          </c:tx>
          <c:layout>
            <c:manualLayout>
              <c:xMode val="edge"/>
              <c:yMode val="edge"/>
              <c:x val="0.4372620893839"/>
              <c:y val="0.938625204582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7245"/>
        <c:crossesAt val="0"/>
        <c:auto val="1"/>
        <c:lblAlgn val="ctr"/>
        <c:lblOffset val="100"/>
        <c:noMultiLvlLbl val="0"/>
      </c:catAx>
      <c:valAx>
        <c:axId val="74117245"/>
        <c:scaling>
          <c:orientation val="minMax"/>
          <c:max val="0.9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men's / Men's Annual Earnings</a:t>
                </a:r>
              </a:p>
            </c:rich>
          </c:tx>
          <c:layout>
            <c:manualLayout>
              <c:xMode val="edge"/>
              <c:yMode val="edge"/>
              <c:x val="0.0176935006344283"/>
              <c:y val="-0.12498140157714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070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397293105879"/>
          <c:y val="0.577295045380152"/>
          <c:w val="0.226279430424362"/>
          <c:h val="0.107573277786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19520</xdr:colOff>
      <xdr:row>17</xdr:row>
      <xdr:rowOff>0</xdr:rowOff>
    </xdr:from>
    <xdr:to>
      <xdr:col>52</xdr:col>
      <xdr:colOff>469080</xdr:colOff>
      <xdr:row>40</xdr:row>
      <xdr:rowOff>56880</xdr:rowOff>
    </xdr:to>
    <xdr:graphicFrame>
      <xdr:nvGraphicFramePr>
        <xdr:cNvPr id="0" name="Chart 1"/>
        <xdr:cNvGraphicFramePr/>
      </xdr:nvGraphicFramePr>
      <xdr:xfrm>
        <a:off x="32382720" y="2752560"/>
        <a:ext cx="48168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5</xdr:col>
      <xdr:colOff>0</xdr:colOff>
      <xdr:row>42</xdr:row>
      <xdr:rowOff>0</xdr:rowOff>
    </xdr:from>
    <xdr:to>
      <xdr:col>52</xdr:col>
      <xdr:colOff>359640</xdr:colOff>
      <xdr:row>64</xdr:row>
      <xdr:rowOff>66240</xdr:rowOff>
    </xdr:to>
    <xdr:graphicFrame>
      <xdr:nvGraphicFramePr>
        <xdr:cNvPr id="2" name="Chart 2"/>
        <xdr:cNvGraphicFramePr/>
      </xdr:nvGraphicFramePr>
      <xdr:xfrm>
        <a:off x="32263200" y="6800760"/>
        <a:ext cx="48268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4</xdr:col>
      <xdr:colOff>0</xdr:colOff>
      <xdr:row>40</xdr:row>
      <xdr:rowOff>0</xdr:rowOff>
    </xdr:from>
    <xdr:to>
      <xdr:col>61</xdr:col>
      <xdr:colOff>369720</xdr:colOff>
      <xdr:row>62</xdr:row>
      <xdr:rowOff>75960</xdr:rowOff>
    </xdr:to>
    <xdr:graphicFrame>
      <xdr:nvGraphicFramePr>
        <xdr:cNvPr id="4" name="Chart 4"/>
        <xdr:cNvGraphicFramePr/>
      </xdr:nvGraphicFramePr>
      <xdr:xfrm>
        <a:off x="38006640" y="6477120"/>
        <a:ext cx="483696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3</xdr:col>
      <xdr:colOff>0</xdr:colOff>
      <xdr:row>47</xdr:row>
      <xdr:rowOff>0</xdr:rowOff>
    </xdr:from>
    <xdr:to>
      <xdr:col>60</xdr:col>
      <xdr:colOff>379800</xdr:colOff>
      <xdr:row>69</xdr:row>
      <xdr:rowOff>86040</xdr:rowOff>
    </xdr:to>
    <xdr:graphicFrame>
      <xdr:nvGraphicFramePr>
        <xdr:cNvPr id="6" name="Chart 5"/>
        <xdr:cNvGraphicFramePr/>
      </xdr:nvGraphicFramePr>
      <xdr:xfrm>
        <a:off x="37368360" y="7610400"/>
        <a:ext cx="484704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967491218892</cdr:x>
      <cdr:y>0.946025702046645</cdr:y>
    </cdr:from>
    <cdr:to>
      <cdr:x>0.674986921754727</cdr:x>
      <cdr:y>1</cdr:y>
    </cdr:to>
    <cdr:sp>
      <cdr:nvSpPr>
        <cdr:cNvPr id="1" name="Text 1"/>
        <cdr:cNvSpPr/>
      </cdr:nvSpPr>
      <cdr:spPr>
        <a:xfrm>
          <a:off x="650160" y="3577680"/>
          <a:ext cx="260136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source: authors' calculations from March CPS fil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729584607353</cdr:x>
      <cdr:y>0.943457990278742</cdr:y>
    </cdr:from>
    <cdr:to>
      <cdr:x>0.652770527257812</cdr:x>
      <cdr:y>1</cdr:y>
    </cdr:to>
    <cdr:sp>
      <cdr:nvSpPr>
        <cdr:cNvPr id="3" name="Text 1"/>
        <cdr:cNvSpPr/>
      </cdr:nvSpPr>
      <cdr:spPr>
        <a:xfrm>
          <a:off x="549000" y="3423960"/>
          <a:ext cx="26020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source: authors' calculations from March CPS fil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2974622311528</cdr:x>
      <cdr:y>0.943702384486</cdr:y>
    </cdr:from>
    <cdr:to>
      <cdr:x>0.730743469524448</cdr:x>
      <cdr:y>1</cdr:y>
    </cdr:to>
    <cdr:sp>
      <cdr:nvSpPr>
        <cdr:cNvPr id="5" name="Text 1"/>
        <cdr:cNvSpPr/>
      </cdr:nvSpPr>
      <cdr:spPr>
        <a:xfrm>
          <a:off x="933480" y="3433680"/>
          <a:ext cx="260136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source: authors' calculations from March CPS fil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989231340512</cdr:x>
      <cdr:y>0.941791633780584</cdr:y>
    </cdr:from>
    <cdr:to>
      <cdr:x>0.689714073523951</cdr:x>
      <cdr:y>0.99802683504341</cdr:y>
    </cdr:to>
    <cdr:sp>
      <cdr:nvSpPr>
        <cdr:cNvPr id="7" name="Text 1"/>
        <cdr:cNvSpPr/>
      </cdr:nvSpPr>
      <cdr:spPr>
        <a:xfrm>
          <a:off x="741600" y="3436560"/>
          <a:ext cx="26017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source: authors' calculations from March CPS fil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684360</xdr:colOff>
      <xdr:row>42</xdr:row>
      <xdr:rowOff>0</xdr:rowOff>
    </xdr:from>
    <xdr:to>
      <xdr:col>54</xdr:col>
      <xdr:colOff>369720</xdr:colOff>
      <xdr:row>64</xdr:row>
      <xdr:rowOff>161640</xdr:rowOff>
    </xdr:to>
    <xdr:graphicFrame>
      <xdr:nvGraphicFramePr>
        <xdr:cNvPr id="8" name="Chart 3"/>
        <xdr:cNvGraphicFramePr/>
      </xdr:nvGraphicFramePr>
      <xdr:xfrm>
        <a:off x="33651720" y="6800760"/>
        <a:ext cx="4856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5</xdr:col>
      <xdr:colOff>19800</xdr:colOff>
      <xdr:row>42</xdr:row>
      <xdr:rowOff>19080</xdr:rowOff>
    </xdr:from>
    <xdr:to>
      <xdr:col>63</xdr:col>
      <xdr:colOff>439560</xdr:colOff>
      <xdr:row>65</xdr:row>
      <xdr:rowOff>57240</xdr:rowOff>
    </xdr:to>
    <xdr:graphicFrame>
      <xdr:nvGraphicFramePr>
        <xdr:cNvPr id="9" name="Chart 5"/>
        <xdr:cNvGraphicFramePr/>
      </xdr:nvGraphicFramePr>
      <xdr:xfrm>
        <a:off x="38796840" y="6819840"/>
        <a:ext cx="55249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4</xdr:col>
      <xdr:colOff>0</xdr:colOff>
      <xdr:row>10</xdr:row>
      <xdr:rowOff>9360</xdr:rowOff>
    </xdr:from>
    <xdr:to>
      <xdr:col>72</xdr:col>
      <xdr:colOff>30600</xdr:colOff>
      <xdr:row>39</xdr:row>
      <xdr:rowOff>152280</xdr:rowOff>
    </xdr:to>
    <xdr:graphicFrame>
      <xdr:nvGraphicFramePr>
        <xdr:cNvPr id="10" name="Chart 6"/>
        <xdr:cNvGraphicFramePr/>
      </xdr:nvGraphicFramePr>
      <xdr:xfrm>
        <a:off x="44520480" y="1628640"/>
        <a:ext cx="51361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8</xdr:col>
      <xdr:colOff>0</xdr:colOff>
      <xdr:row>8</xdr:row>
      <xdr:rowOff>0</xdr:rowOff>
    </xdr:from>
    <xdr:to>
      <xdr:col>56</xdr:col>
      <xdr:colOff>10800</xdr:colOff>
      <xdr:row>37</xdr:row>
      <xdr:rowOff>152640</xdr:rowOff>
    </xdr:to>
    <xdr:graphicFrame>
      <xdr:nvGraphicFramePr>
        <xdr:cNvPr id="11" name="Chart 8"/>
        <xdr:cNvGraphicFramePr/>
      </xdr:nvGraphicFramePr>
      <xdr:xfrm>
        <a:off x="34309800" y="1295280"/>
        <a:ext cx="51159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693720</xdr:colOff>
      <xdr:row>10</xdr:row>
      <xdr:rowOff>9360</xdr:rowOff>
    </xdr:from>
    <xdr:to>
      <xdr:col>54</xdr:col>
      <xdr:colOff>628920</xdr:colOff>
      <xdr:row>39</xdr:row>
      <xdr:rowOff>152280</xdr:rowOff>
    </xdr:to>
    <xdr:graphicFrame>
      <xdr:nvGraphicFramePr>
        <xdr:cNvPr id="12" name="Chart 1"/>
        <xdr:cNvGraphicFramePr/>
      </xdr:nvGraphicFramePr>
      <xdr:xfrm>
        <a:off x="33661080" y="1628640"/>
        <a:ext cx="51066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4</xdr:col>
      <xdr:colOff>0</xdr:colOff>
      <xdr:row>42</xdr:row>
      <xdr:rowOff>0</xdr:rowOff>
    </xdr:from>
    <xdr:to>
      <xdr:col>72</xdr:col>
      <xdr:colOff>40320</xdr:colOff>
      <xdr:row>71</xdr:row>
      <xdr:rowOff>152640</xdr:rowOff>
    </xdr:to>
    <xdr:graphicFrame>
      <xdr:nvGraphicFramePr>
        <xdr:cNvPr id="13" name="Chart 12"/>
        <xdr:cNvGraphicFramePr/>
      </xdr:nvGraphicFramePr>
      <xdr:xfrm>
        <a:off x="44520480" y="6800760"/>
        <a:ext cx="514584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5</xdr:col>
      <xdr:colOff>0</xdr:colOff>
      <xdr:row>67</xdr:row>
      <xdr:rowOff>0</xdr:rowOff>
    </xdr:from>
    <xdr:to>
      <xdr:col>62</xdr:col>
      <xdr:colOff>628560</xdr:colOff>
      <xdr:row>96</xdr:row>
      <xdr:rowOff>142920</xdr:rowOff>
    </xdr:to>
    <xdr:graphicFrame>
      <xdr:nvGraphicFramePr>
        <xdr:cNvPr id="14" name="Chart 13"/>
        <xdr:cNvGraphicFramePr/>
      </xdr:nvGraphicFramePr>
      <xdr:xfrm>
        <a:off x="38777040" y="10848960"/>
        <a:ext cx="50958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5</xdr:col>
      <xdr:colOff>19800</xdr:colOff>
      <xdr:row>10</xdr:row>
      <xdr:rowOff>9360</xdr:rowOff>
    </xdr:from>
    <xdr:to>
      <xdr:col>63</xdr:col>
      <xdr:colOff>720</xdr:colOff>
      <xdr:row>39</xdr:row>
      <xdr:rowOff>142920</xdr:rowOff>
    </xdr:to>
    <xdr:graphicFrame>
      <xdr:nvGraphicFramePr>
        <xdr:cNvPr id="18" name="Chart 2"/>
        <xdr:cNvGraphicFramePr/>
      </xdr:nvGraphicFramePr>
      <xdr:xfrm>
        <a:off x="38796840" y="1628640"/>
        <a:ext cx="50860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731845153998</cdr:x>
      <cdr:y>0.394509745573575</cdr:y>
    </cdr:from>
    <cdr:to>
      <cdr:x>0.876518790618819</cdr:x>
      <cdr:y>0.44249367653623</cdr:y>
    </cdr:to>
    <cdr:sp>
      <cdr:nvSpPr>
        <cdr:cNvPr id="15" name="Text 1"/>
        <cdr:cNvSpPr/>
      </cdr:nvSpPr>
      <cdr:spPr>
        <a:xfrm>
          <a:off x="3520080" y="1909080"/>
          <a:ext cx="94680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ff"/>
              </a:solidFill>
              <a:latin typeface="Arial"/>
            </a:rPr>
            <a:t>Media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0243006499011</cdr:x>
      <cdr:y>0.223032286862074</cdr:y>
    </cdr:from>
    <cdr:to>
      <cdr:x>0.785744560610342</cdr:x>
      <cdr:y>0.269974706144919</cdr:y>
    </cdr:to>
    <cdr:sp>
      <cdr:nvSpPr>
        <cdr:cNvPr id="16" name="Text 3"/>
        <cdr:cNvSpPr/>
      </cdr:nvSpPr>
      <cdr:spPr>
        <a:xfrm>
          <a:off x="2600280" y="1079280"/>
          <a:ext cx="140400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80th percenti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8725628708675</cdr:x>
      <cdr:y>0.669022466894807</cdr:y>
    </cdr:from>
    <cdr:to>
      <cdr:x>0.865498728454366</cdr:x>
      <cdr:y>0.716262460943312</cdr:y>
    </cdr:to>
    <cdr:sp>
      <cdr:nvSpPr>
        <cdr:cNvPr id="17" name="Text 4"/>
        <cdr:cNvSpPr/>
      </cdr:nvSpPr>
      <cdr:spPr>
        <a:xfrm>
          <a:off x="3000240" y="3237480"/>
          <a:ext cx="14104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ffff"/>
              </a:solidFill>
              <a:latin typeface="Arial"/>
            </a:rPr>
            <a:t>20th percentil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8241206030151</cdr:x>
      <cdr:y>0.276535480023852</cdr:y>
    </cdr:from>
    <cdr:to>
      <cdr:x>0.73848113808479</cdr:x>
      <cdr:y>0.313282647584973</cdr:y>
    </cdr:to>
    <cdr:sp>
      <cdr:nvSpPr>
        <cdr:cNvPr id="19" name="Text 2"/>
        <cdr:cNvSpPr/>
      </cdr:nvSpPr>
      <cdr:spPr>
        <a:xfrm>
          <a:off x="3297240" y="1335600"/>
          <a:ext cx="459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ff"/>
              </a:solidFill>
              <a:latin typeface="Arial"/>
            </a:rPr>
            <a:t>M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7750017694104</cdr:x>
      <cdr:y>0.524522957662493</cdr:y>
    </cdr:from>
    <cdr:to>
      <cdr:x>0.671243541651922</cdr:x>
      <cdr:y>0.574239713774598</cdr:y>
    </cdr:to>
    <cdr:sp>
      <cdr:nvSpPr>
        <cdr:cNvPr id="20" name="Text 3"/>
        <cdr:cNvSpPr/>
      </cdr:nvSpPr>
      <cdr:spPr>
        <a:xfrm>
          <a:off x="2582640" y="2533320"/>
          <a:ext cx="8316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ff00ff"/>
              </a:solidFill>
              <a:latin typeface="Arial"/>
            </a:rPr>
            <a:t>Wom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pane xSplit="0" ySplit="2" topLeftCell="BM16" activePane="bottomLeft" state="frozen"/>
      <selection pane="topLeft" activeCell="AQ1" activeCellId="0" sqref="AQ1"/>
      <selection pane="bottomLeft" activeCell="AT17" activeCellId="0" sqref="AT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99"/>
    <col collapsed="false" customWidth="true" hidden="false" outlineLevel="0" max="7" min="5" style="1" width="12.7"/>
    <col collapsed="false" customWidth="true" hidden="false" outlineLevel="0" max="34" min="8" style="2" width="9.99"/>
    <col collapsed="false" customWidth="true" hidden="false" outlineLevel="0" max="43" min="35" style="3" width="9.99"/>
    <col collapsed="false" customWidth="true" hidden="false" outlineLevel="0" max="44" min="44" style="4" width="9.99"/>
    <col collapsed="false" customWidth="true" hidden="false" outlineLevel="0" max="45" min="45" style="0" width="9.99"/>
  </cols>
  <sheetData>
    <row r="1" customFormat="false" ht="12.75" hidden="false" customHeight="false" outlineLevel="0" collapsed="false">
      <c r="AJ1" s="3" t="s">
        <v>0</v>
      </c>
      <c r="AM1" s="3" t="s">
        <v>1</v>
      </c>
      <c r="AP1" s="3" t="s">
        <v>2</v>
      </c>
    </row>
    <row r="2" customFormat="false" ht="12.7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6" t="s">
        <v>7</v>
      </c>
      <c r="F2" s="6" t="s">
        <v>8</v>
      </c>
      <c r="G2" s="6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7" t="s">
        <v>17</v>
      </c>
      <c r="P2" s="7" t="s">
        <v>18</v>
      </c>
      <c r="Q2" s="7" t="s">
        <v>19</v>
      </c>
      <c r="R2" s="7" t="s">
        <v>20</v>
      </c>
      <c r="S2" s="7" t="s">
        <v>21</v>
      </c>
      <c r="T2" s="7" t="s">
        <v>22</v>
      </c>
      <c r="U2" s="7" t="s">
        <v>23</v>
      </c>
      <c r="V2" s="7" t="s">
        <v>24</v>
      </c>
      <c r="W2" s="7" t="s">
        <v>25</v>
      </c>
      <c r="X2" s="7" t="s">
        <v>26</v>
      </c>
      <c r="Y2" s="7" t="s">
        <v>27</v>
      </c>
      <c r="Z2" s="7" t="s">
        <v>28</v>
      </c>
      <c r="AA2" s="7" t="s">
        <v>29</v>
      </c>
      <c r="AB2" s="7" t="s">
        <v>30</v>
      </c>
      <c r="AC2" s="7" t="s">
        <v>31</v>
      </c>
      <c r="AD2" s="7" t="s">
        <v>32</v>
      </c>
      <c r="AE2" s="7" t="s">
        <v>33</v>
      </c>
      <c r="AF2" s="7" t="s">
        <v>34</v>
      </c>
      <c r="AG2" s="7" t="s">
        <v>35</v>
      </c>
      <c r="AH2" s="7" t="s">
        <v>36</v>
      </c>
      <c r="AI2" s="8" t="s">
        <v>37</v>
      </c>
      <c r="AJ2" s="8" t="s">
        <v>38</v>
      </c>
      <c r="AK2" s="8" t="s">
        <v>39</v>
      </c>
      <c r="AL2" s="8" t="s">
        <v>40</v>
      </c>
      <c r="AM2" s="8" t="s">
        <v>41</v>
      </c>
      <c r="AN2" s="8" t="s">
        <v>42</v>
      </c>
      <c r="AO2" s="8" t="s">
        <v>43</v>
      </c>
      <c r="AP2" s="8" t="s">
        <v>44</v>
      </c>
      <c r="AQ2" s="8" t="s">
        <v>45</v>
      </c>
      <c r="AR2" s="9"/>
      <c r="AS2" s="5" t="s">
        <v>46</v>
      </c>
    </row>
    <row r="3" customFormat="false" ht="12.75" hidden="false" customHeight="false" outlineLevel="0" collapsed="false">
      <c r="A3" s="5"/>
      <c r="B3" s="5"/>
      <c r="C3" s="5"/>
      <c r="D3" s="5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  <c r="AJ3" s="8"/>
      <c r="AK3" s="8"/>
      <c r="AL3" s="8"/>
      <c r="AM3" s="8"/>
      <c r="AN3" s="8"/>
      <c r="AO3" s="8"/>
      <c r="AP3" s="8"/>
      <c r="AQ3" s="8"/>
      <c r="AR3" s="9"/>
      <c r="AS3" s="5"/>
    </row>
    <row r="4" customFormat="false" ht="12.75" hidden="false" customHeight="false" outlineLevel="0" collapsed="false">
      <c r="A4" s="5"/>
      <c r="B4" s="5"/>
      <c r="C4" s="5"/>
      <c r="D4" s="5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8"/>
      <c r="AJ4" s="8"/>
      <c r="AK4" s="8"/>
      <c r="AL4" s="8"/>
      <c r="AM4" s="8"/>
      <c r="AN4" s="8"/>
      <c r="AO4" s="8"/>
      <c r="AP4" s="8"/>
      <c r="AQ4" s="8"/>
      <c r="AR4" s="9"/>
      <c r="AS4" s="5"/>
    </row>
    <row r="5" customFormat="false" ht="12.75" hidden="false" customHeight="false" outlineLevel="0" collapsed="false">
      <c r="A5" s="5" t="n">
        <v>1950</v>
      </c>
      <c r="B5" s="5"/>
      <c r="C5" s="5"/>
      <c r="D5" s="5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8"/>
      <c r="AJ5" s="8"/>
      <c r="AK5" s="8"/>
      <c r="AL5" s="8"/>
      <c r="AM5" s="8"/>
      <c r="AN5" s="8"/>
      <c r="AO5" s="8"/>
      <c r="AP5" s="8"/>
      <c r="AQ5" s="8"/>
      <c r="AR5" s="9"/>
      <c r="AS5" s="5"/>
    </row>
    <row r="6" customFormat="false" ht="12.75" hidden="false" customHeight="false" outlineLevel="0" collapsed="false">
      <c r="A6" s="5"/>
      <c r="B6" s="5"/>
      <c r="C6" s="5"/>
      <c r="D6" s="5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8"/>
      <c r="AJ6" s="8"/>
      <c r="AK6" s="8"/>
      <c r="AL6" s="8"/>
      <c r="AM6" s="8"/>
      <c r="AN6" s="8"/>
      <c r="AO6" s="8"/>
      <c r="AP6" s="8"/>
      <c r="AQ6" s="8"/>
      <c r="AR6" s="9" t="n">
        <v>1950</v>
      </c>
      <c r="AS6" s="5"/>
    </row>
    <row r="7" customFormat="false" ht="12.75" hidden="false" customHeight="false" outlineLevel="0" collapsed="false">
      <c r="A7" s="5"/>
      <c r="B7" s="5"/>
      <c r="C7" s="5"/>
      <c r="D7" s="5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8"/>
      <c r="AJ7" s="8"/>
      <c r="AK7" s="8"/>
      <c r="AL7" s="8"/>
      <c r="AM7" s="8"/>
      <c r="AN7" s="8"/>
      <c r="AO7" s="8"/>
      <c r="AP7" s="8"/>
      <c r="AQ7" s="8"/>
      <c r="AR7" s="9"/>
      <c r="AS7" s="5"/>
    </row>
    <row r="8" customFormat="false" ht="12.75" hidden="false" customHeight="false" outlineLevel="0" collapsed="false">
      <c r="A8" s="5"/>
      <c r="B8" s="5"/>
      <c r="C8" s="5"/>
      <c r="D8" s="5"/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8"/>
      <c r="AJ8" s="8"/>
      <c r="AK8" s="8"/>
      <c r="AL8" s="8"/>
      <c r="AM8" s="8"/>
      <c r="AN8" s="8"/>
      <c r="AO8" s="8"/>
      <c r="AP8" s="8"/>
      <c r="AQ8" s="8"/>
      <c r="AR8" s="9"/>
      <c r="AS8" s="5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8"/>
      <c r="AJ9" s="8"/>
      <c r="AK9" s="8"/>
      <c r="AL9" s="8"/>
      <c r="AM9" s="8"/>
      <c r="AN9" s="8"/>
      <c r="AO9" s="8"/>
      <c r="AP9" s="8"/>
      <c r="AQ9" s="8"/>
      <c r="AR9" s="9"/>
      <c r="AS9" s="5"/>
    </row>
    <row r="10" customFormat="false" ht="12.75" hidden="false" customHeight="false" outlineLevel="0" collapsed="false">
      <c r="A10" s="5"/>
      <c r="B10" s="5"/>
      <c r="C10" s="5"/>
      <c r="D10" s="5"/>
      <c r="E10" s="6"/>
      <c r="F10" s="6"/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8"/>
      <c r="AJ10" s="8"/>
      <c r="AK10" s="8"/>
      <c r="AL10" s="8"/>
      <c r="AM10" s="8"/>
      <c r="AN10" s="8"/>
      <c r="AO10" s="8"/>
      <c r="AP10" s="8"/>
      <c r="AQ10" s="8"/>
      <c r="AR10" s="9"/>
      <c r="AS10" s="5"/>
    </row>
    <row r="11" customFormat="false" ht="12.75" hidden="false" customHeight="false" outlineLevel="0" collapsed="false">
      <c r="A11" s="5"/>
      <c r="B11" s="5"/>
      <c r="C11" s="5"/>
      <c r="D11" s="5"/>
      <c r="E11" s="6"/>
      <c r="F11" s="6"/>
      <c r="G11" s="6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8"/>
      <c r="AJ11" s="8"/>
      <c r="AK11" s="8"/>
      <c r="AL11" s="8"/>
      <c r="AM11" s="8"/>
      <c r="AN11" s="8"/>
      <c r="AO11" s="8"/>
      <c r="AP11" s="8"/>
      <c r="AQ11" s="8"/>
      <c r="AR11" s="9"/>
      <c r="AS11" s="5"/>
    </row>
    <row r="12" customFormat="false" ht="12.75" hidden="false" customHeight="false" outlineLevel="0" collapsed="false">
      <c r="A12" s="5"/>
      <c r="B12" s="5"/>
      <c r="C12" s="5"/>
      <c r="D12" s="5"/>
      <c r="E12" s="6"/>
      <c r="F12" s="6"/>
      <c r="G12" s="6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8"/>
      <c r="AJ12" s="8"/>
      <c r="AK12" s="8"/>
      <c r="AL12" s="8"/>
      <c r="AM12" s="8"/>
      <c r="AN12" s="8"/>
      <c r="AO12" s="8"/>
      <c r="AP12" s="8"/>
      <c r="AQ12" s="8"/>
      <c r="AR12" s="9"/>
      <c r="AS12" s="5"/>
    </row>
    <row r="13" customFormat="false" ht="12.75" hidden="false" customHeight="false" outlineLevel="0" collapsed="false">
      <c r="A13" s="5"/>
      <c r="B13" s="5"/>
      <c r="C13" s="5"/>
      <c r="D13" s="5"/>
      <c r="E13" s="6"/>
      <c r="F13" s="6"/>
      <c r="G13" s="6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8"/>
      <c r="AJ13" s="8"/>
      <c r="AK13" s="8"/>
      <c r="AL13" s="8"/>
      <c r="AM13" s="8"/>
      <c r="AN13" s="8"/>
      <c r="AO13" s="8"/>
      <c r="AP13" s="8"/>
      <c r="AQ13" s="8"/>
      <c r="AR13" s="9"/>
      <c r="AS13" s="5"/>
    </row>
    <row r="14" customFormat="false" ht="12.75" hidden="false" customHeight="false" outlineLevel="0" collapsed="false">
      <c r="A14" s="5"/>
      <c r="B14" s="5"/>
      <c r="C14" s="5"/>
      <c r="D14" s="5"/>
      <c r="E14" s="6"/>
      <c r="F14" s="6"/>
      <c r="G14" s="6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8"/>
      <c r="AJ14" s="8"/>
      <c r="AK14" s="8"/>
      <c r="AL14" s="8"/>
      <c r="AM14" s="8"/>
      <c r="AN14" s="8"/>
      <c r="AO14" s="8"/>
      <c r="AP14" s="8"/>
      <c r="AQ14" s="8"/>
      <c r="AR14" s="9"/>
      <c r="AS14" s="5"/>
    </row>
    <row r="15" customFormat="false" ht="12.75" hidden="false" customHeight="false" outlineLevel="0" collapsed="false">
      <c r="A15" s="5" t="n">
        <v>1960</v>
      </c>
      <c r="B15" s="5"/>
      <c r="C15" s="5"/>
      <c r="D15" s="5"/>
      <c r="E15" s="6"/>
      <c r="F15" s="6"/>
      <c r="G15" s="6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8"/>
      <c r="AJ15" s="8"/>
      <c r="AK15" s="8"/>
      <c r="AL15" s="8"/>
      <c r="AM15" s="8"/>
      <c r="AN15" s="8"/>
      <c r="AO15" s="8"/>
      <c r="AP15" s="8"/>
      <c r="AQ15" s="8"/>
      <c r="AR15" s="9"/>
      <c r="AS15" s="5"/>
    </row>
    <row r="16" customFormat="false" ht="12.75" hidden="false" customHeight="false" outlineLevel="0" collapsed="false">
      <c r="A16" s="5"/>
      <c r="B16" s="5"/>
      <c r="C16" s="5"/>
      <c r="D16" s="5"/>
      <c r="E16" s="6"/>
      <c r="F16" s="6"/>
      <c r="G16" s="6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8"/>
      <c r="AJ16" s="8"/>
      <c r="AK16" s="8"/>
      <c r="AL16" s="8"/>
      <c r="AM16" s="8"/>
      <c r="AN16" s="8"/>
      <c r="AO16" s="8"/>
      <c r="AP16" s="8"/>
      <c r="AQ16" s="8"/>
      <c r="AR16" s="9" t="n">
        <v>1960</v>
      </c>
      <c r="AS16" s="5" t="n">
        <v>1960</v>
      </c>
    </row>
    <row r="17" customFormat="false" ht="12.75" hidden="false" customHeight="false" outlineLevel="0" collapsed="false">
      <c r="A17" s="10" t="n">
        <v>1962</v>
      </c>
      <c r="B17" s="10" t="n">
        <v>12193</v>
      </c>
      <c r="C17" s="10" t="n">
        <v>3012</v>
      </c>
      <c r="D17" s="10" t="n">
        <v>9181</v>
      </c>
      <c r="E17" s="11" t="n">
        <v>21738690.83</v>
      </c>
      <c r="F17" s="11" t="n">
        <v>5342739.62999999</v>
      </c>
      <c r="G17" s="11" t="n">
        <v>16395951.1999999</v>
      </c>
      <c r="H17" s="12" t="n">
        <f aca="false">AVERAGE(cpspct25!H16:H18)</f>
        <v>45398.893412204</v>
      </c>
      <c r="I17" s="12" t="n">
        <f aca="false">AVERAGE(cpspct25!I16:I18)</f>
        <v>26707.3052787837</v>
      </c>
      <c r="J17" s="12" t="n">
        <f aca="false">AVERAGE(cpspct25!J16:J18)</f>
        <v>48558.7368705157</v>
      </c>
      <c r="K17" s="12" t="n">
        <f aca="false">AVERAGE(cpspct25!K16:K18)</f>
        <v>24520.9869323677</v>
      </c>
      <c r="L17" s="12" t="n">
        <f aca="false">AVERAGE(cpspct25!L16:L18)</f>
        <v>15780.4142956749</v>
      </c>
      <c r="M17" s="12" t="n">
        <f aca="false">AVERAGE(cpspct25!M16:M18)</f>
        <v>28141.0243134432</v>
      </c>
      <c r="N17" s="12" t="n">
        <f aca="false">AVERAGE(cpspct25!N16:N18)</f>
        <v>9711.74737410315</v>
      </c>
      <c r="O17" s="12" t="n">
        <f aca="false">AVERAGE(cpspct25!O16:O18)</f>
        <v>3396.7612064506</v>
      </c>
      <c r="P17" s="12" t="n">
        <f aca="false">AVERAGE(cpspct25!P16:P18)</f>
        <v>13594.0959492589</v>
      </c>
      <c r="Q17" s="12" t="n">
        <f aca="false">AVERAGE(cpspct25!Q16:Q18)</f>
        <v>14628.0256854322</v>
      </c>
      <c r="R17" s="12" t="n">
        <f aca="false">AVERAGE(cpspct25!R16:R18)</f>
        <v>18879.9847506804</v>
      </c>
      <c r="S17" s="12" t="n">
        <f aca="false">AVERAGE(cpspct25!S16:S18)</f>
        <v>22102.7148287263</v>
      </c>
      <c r="T17" s="12" t="n">
        <f aca="false">AVERAGE(cpspct25!T16:T18)</f>
        <v>27917.7481388183</v>
      </c>
      <c r="U17" s="12" t="n">
        <f aca="false">AVERAGE(cpspct25!U16:U18)</f>
        <v>31182.5875261465</v>
      </c>
      <c r="V17" s="12" t="n">
        <f aca="false">AVERAGE(cpspct25!V16:V18)</f>
        <v>36162.8853377117</v>
      </c>
      <c r="W17" s="12" t="n">
        <f aca="false">AVERAGE(cpspct25!W16:W18)</f>
        <v>9274.48370481996</v>
      </c>
      <c r="X17" s="12" t="n">
        <f aca="false">AVERAGE(cpspct25!X16:X18)</f>
        <v>11605.3030746047</v>
      </c>
      <c r="Y17" s="12" t="n">
        <f aca="false">AVERAGE(cpspct25!Y16:Y18)</f>
        <v>14226.0646409213</v>
      </c>
      <c r="Z17" s="12" t="n">
        <f aca="false">AVERAGE(cpspct25!Z16:Z18)</f>
        <v>17964.3822676053</v>
      </c>
      <c r="AA17" s="12" t="n">
        <f aca="false">AVERAGE(cpspct25!AA16:AA18)</f>
        <v>20150.7006140213</v>
      </c>
      <c r="AB17" s="12" t="n">
        <f aca="false">AVERAGE(cpspct25!AB16:AB18)</f>
        <v>23171.5241222645</v>
      </c>
      <c r="AC17" s="12" t="n">
        <f aca="false">AVERAGE(cpspct25!AC16:AC18)</f>
        <v>19179.525876611</v>
      </c>
      <c r="AD17" s="12" t="n">
        <f aca="false">AVERAGE(cpspct25!AD16:AD18)</f>
        <v>22820.2559546569</v>
      </c>
      <c r="AE17" s="12" t="n">
        <f aca="false">AVERAGE(cpspct25!AE16:AE18)</f>
        <v>24918.7455072985</v>
      </c>
      <c r="AF17" s="12" t="n">
        <f aca="false">AVERAGE(cpspct25!AF16:AF18)</f>
        <v>30589.6538539394</v>
      </c>
      <c r="AG17" s="12" t="n">
        <f aca="false">AVERAGE(cpspct25!AG16:AG18)</f>
        <v>34022.5262139853</v>
      </c>
      <c r="AH17" s="12" t="n">
        <f aca="false">AVERAGE(cpspct25!AH16:AH18)</f>
        <v>38846.9894964126</v>
      </c>
      <c r="AI17" s="13" t="n">
        <f aca="false">AVERAGE(cpspct25!AI16:AI18)</f>
        <v>0.24904214559387</v>
      </c>
      <c r="AJ17" s="13" t="n">
        <f aca="false">AVERAGE(cpspct25!AJ16:AJ18)</f>
        <v>0.483589743589744</v>
      </c>
      <c r="AK17" s="13" t="n">
        <f aca="false">AVERAGE(cpspct25!AK16:AK18)</f>
        <v>0.508695652173913</v>
      </c>
      <c r="AL17" s="13" t="n">
        <f aca="false">AVERAGE(cpspct25!AL16:AL18)</f>
        <v>0.570847004496294</v>
      </c>
      <c r="AM17" s="13" t="n">
        <f aca="false">AVERAGE(cpspct25!AM16:AM18)</f>
        <v>0.560898304731322</v>
      </c>
      <c r="AN17" s="13" t="n">
        <f aca="false">AVERAGE(cpspct25!AN16:AN18)</f>
        <v>0.587197580645161</v>
      </c>
      <c r="AO17" s="13" t="n">
        <f aca="false">AVERAGE(cpspct25!AO16:AO18)</f>
        <v>0.592301032775865</v>
      </c>
      <c r="AP17" s="13" t="n">
        <f aca="false">AVERAGE(cpspct25!AP16:AP18)</f>
        <v>0.5965</v>
      </c>
      <c r="AQ17" s="13" t="n">
        <f aca="false">AVERAGE(cpspct25!AQ16:AQ18)</f>
        <v>0.55</v>
      </c>
      <c r="AR17" s="9"/>
      <c r="AS17" s="5"/>
    </row>
    <row r="18" customFormat="false" ht="12.75" hidden="false" customHeight="false" outlineLevel="0" collapsed="false">
      <c r="A18" s="10" t="n">
        <v>1963</v>
      </c>
      <c r="B18" s="10" t="n">
        <v>8770</v>
      </c>
      <c r="C18" s="10" t="n">
        <v>2177</v>
      </c>
      <c r="D18" s="10" t="n">
        <v>6593</v>
      </c>
      <c r="E18" s="11" t="n">
        <v>15224174.6400001</v>
      </c>
      <c r="F18" s="11" t="n">
        <v>3698552.83999999</v>
      </c>
      <c r="G18" s="11" t="n">
        <v>11525621.8</v>
      </c>
      <c r="H18" s="12" t="n">
        <f aca="false">AVERAGE(cpspct25!H17:H19)</f>
        <v>46159.4650631423</v>
      </c>
      <c r="I18" s="12" t="n">
        <f aca="false">AVERAGE(cpspct25!I17:I19)</f>
        <v>26864.1857752094</v>
      </c>
      <c r="J18" s="12" t="n">
        <f aca="false">AVERAGE(cpspct25!J17:J19)</f>
        <v>49060.7041747671</v>
      </c>
      <c r="K18" s="12" t="n">
        <f aca="false">AVERAGE(cpspct25!K17:K19)</f>
        <v>24929.8341272819</v>
      </c>
      <c r="L18" s="12" t="n">
        <f aca="false">AVERAGE(cpspct25!L17:L19)</f>
        <v>16083.0138397021</v>
      </c>
      <c r="M18" s="12" t="n">
        <f aca="false">AVERAGE(cpspct25!M17:M19)</f>
        <v>28296.8045486326</v>
      </c>
      <c r="N18" s="12" t="n">
        <f aca="false">AVERAGE(cpspct25!N17:N19)</f>
        <v>10066.4374129002</v>
      </c>
      <c r="O18" s="12" t="n">
        <f aca="false">AVERAGE(cpspct25!O17:O19)</f>
        <v>4082.72800328646</v>
      </c>
      <c r="P18" s="12" t="n">
        <f aca="false">AVERAGE(cpspct25!P17:P19)</f>
        <v>13830.7914693412</v>
      </c>
      <c r="Q18" s="12" t="n">
        <f aca="false">AVERAGE(cpspct25!Q17:Q19)</f>
        <v>14906.29088788</v>
      </c>
      <c r="R18" s="12" t="n">
        <f aca="false">AVERAGE(cpspct25!R17:R19)</f>
        <v>18944.0709491228</v>
      </c>
      <c r="S18" s="12" t="n">
        <f aca="false">AVERAGE(cpspct25!S17:S19)</f>
        <v>22522.9759187706</v>
      </c>
      <c r="T18" s="12" t="n">
        <f aca="false">AVERAGE(cpspct25!T17:T19)</f>
        <v>28147.9537655493</v>
      </c>
      <c r="U18" s="12" t="n">
        <f aca="false">AVERAGE(cpspct25!U17:U19)</f>
        <v>31913.8669692688</v>
      </c>
      <c r="V18" s="12" t="n">
        <f aca="false">AVERAGE(cpspct25!V17:V19)</f>
        <v>36823.4191224795</v>
      </c>
      <c r="W18" s="12" t="n">
        <f aca="false">AVERAGE(cpspct25!W17:W19)</f>
        <v>9488.84464985462</v>
      </c>
      <c r="X18" s="12" t="n">
        <f aca="false">AVERAGE(cpspct25!X17:X19)</f>
        <v>11869.1881080381</v>
      </c>
      <c r="Y18" s="12" t="n">
        <f aca="false">AVERAGE(cpspct25!Y17:Y19)</f>
        <v>14252.1039304494</v>
      </c>
      <c r="Z18" s="12" t="n">
        <f aca="false">AVERAGE(cpspct25!Z17:Z19)</f>
        <v>18333.6692937394</v>
      </c>
      <c r="AA18" s="12" t="n">
        <f aca="false">AVERAGE(cpspct25!AA17:AA19)</f>
        <v>20426.9563028836</v>
      </c>
      <c r="AB18" s="12" t="n">
        <f aca="false">AVERAGE(cpspct25!AB17:AB19)</f>
        <v>23394.4508090128</v>
      </c>
      <c r="AC18" s="12" t="n">
        <f aca="false">AVERAGE(cpspct25!AC17:AC19)</f>
        <v>19262.9665539891</v>
      </c>
      <c r="AD18" s="12" t="n">
        <f aca="false">AVERAGE(cpspct25!AD17:AD19)</f>
        <v>23160.2720306078</v>
      </c>
      <c r="AE18" s="12" t="n">
        <f aca="false">AVERAGE(cpspct25!AE17:AE19)</f>
        <v>25353.9418717858</v>
      </c>
      <c r="AF18" s="12" t="n">
        <f aca="false">AVERAGE(cpspct25!AF17:AF19)</f>
        <v>31200.7071320306</v>
      </c>
      <c r="AG18" s="12" t="n">
        <f aca="false">AVERAGE(cpspct25!AG17:AG19)</f>
        <v>34601.8362339116</v>
      </c>
      <c r="AH18" s="12" t="n">
        <f aca="false">AVERAGE(cpspct25!AH17:AH19)</f>
        <v>39418.6241763156</v>
      </c>
      <c r="AI18" s="13" t="n">
        <f aca="false">AVERAGE(cpspct25!AI17:AI19)</f>
        <v>0.293139208173691</v>
      </c>
      <c r="AJ18" s="13" t="n">
        <f aca="false">AVERAGE(cpspct25!AJ17:AJ19)</f>
        <v>0.492536311677416</v>
      </c>
      <c r="AK18" s="13" t="n">
        <f aca="false">AVERAGE(cpspct25!AK17:AK19)</f>
        <v>0.512463768115942</v>
      </c>
      <c r="AL18" s="13" t="n">
        <f aca="false">AVERAGE(cpspct25!AL17:AL19)</f>
        <v>0.562382851482378</v>
      </c>
      <c r="AM18" s="13" t="n">
        <f aca="false">AVERAGE(cpspct25!AM17:AM19)</f>
        <v>0.568376647598659</v>
      </c>
      <c r="AN18" s="13" t="n">
        <f aca="false">AVERAGE(cpspct25!AN17:AN19)</f>
        <v>0.58754348513599</v>
      </c>
      <c r="AO18" s="13" t="n">
        <f aca="false">AVERAGE(cpspct25!AO17:AO19)</f>
        <v>0.590422910739466</v>
      </c>
      <c r="AP18" s="13" t="n">
        <f aca="false">AVERAGE(cpspct25!AP17:AP19)</f>
        <v>0.593583754555072</v>
      </c>
      <c r="AQ18" s="13" t="n">
        <f aca="false">AVERAGE(cpspct25!AQ17:AQ19)</f>
        <v>0.547619047619048</v>
      </c>
      <c r="AR18" s="14"/>
      <c r="AS18" s="10" t="n">
        <v>1962</v>
      </c>
    </row>
    <row r="19" customFormat="false" ht="12.75" hidden="false" customHeight="false" outlineLevel="0" collapsed="false">
      <c r="A19" s="10" t="n">
        <v>1964</v>
      </c>
      <c r="B19" s="10" t="n">
        <v>12832</v>
      </c>
      <c r="C19" s="10" t="n">
        <v>3072</v>
      </c>
      <c r="D19" s="10" t="n">
        <v>9760</v>
      </c>
      <c r="E19" s="11" t="n">
        <v>30926020.38</v>
      </c>
      <c r="F19" s="11" t="n">
        <v>7336868.65000001</v>
      </c>
      <c r="G19" s="11" t="n">
        <v>23589151.73</v>
      </c>
      <c r="H19" s="12" t="n">
        <f aca="false">AVERAGE(cpspct25!H18:H20)</f>
        <v>46880.8439405049</v>
      </c>
      <c r="I19" s="12" t="n">
        <f aca="false">AVERAGE(cpspct25!I18:I20)</f>
        <v>27329.5422845063</v>
      </c>
      <c r="J19" s="12" t="n">
        <f aca="false">AVERAGE(cpspct25!J18:J20)</f>
        <v>50049.3960371422</v>
      </c>
      <c r="K19" s="12" t="n">
        <f aca="false">AVERAGE(cpspct25!K18:K20)</f>
        <v>25581.0280884882</v>
      </c>
      <c r="L19" s="12" t="n">
        <f aca="false">AVERAGE(cpspct25!L18:L20)</f>
        <v>16380.5734720599</v>
      </c>
      <c r="M19" s="12" t="n">
        <f aca="false">AVERAGE(cpspct25!M18:M20)</f>
        <v>29022.1381934447</v>
      </c>
      <c r="N19" s="12" t="n">
        <f aca="false">AVERAGE(cpspct25!N18:N20)</f>
        <v>10421.023815394</v>
      </c>
      <c r="O19" s="12" t="n">
        <f aca="false">AVERAGE(cpspct25!O18:O20)</f>
        <v>4592.20336118281</v>
      </c>
      <c r="P19" s="12" t="n">
        <f aca="false">AVERAGE(cpspct25!P18:P20)</f>
        <v>14154.2035629892</v>
      </c>
      <c r="Q19" s="12" t="n">
        <f aca="false">AVERAGE(cpspct25!Q18:Q20)</f>
        <v>15293.8703040034</v>
      </c>
      <c r="R19" s="12" t="n">
        <f aca="false">AVERAGE(cpspct25!R18:R20)</f>
        <v>19288.4042508216</v>
      </c>
      <c r="S19" s="12" t="n">
        <f aca="false">AVERAGE(cpspct25!S18:S20)</f>
        <v>23046.3112718488</v>
      </c>
      <c r="T19" s="12" t="n">
        <f aca="false">AVERAGE(cpspct25!T18:T20)</f>
        <v>28921.2084505056</v>
      </c>
      <c r="U19" s="12" t="n">
        <f aca="false">AVERAGE(cpspct25!U18:U20)</f>
        <v>32731.8202912623</v>
      </c>
      <c r="V19" s="12" t="n">
        <f aca="false">AVERAGE(cpspct25!V18:V20)</f>
        <v>37657.2922143682</v>
      </c>
      <c r="W19" s="12" t="n">
        <f aca="false">AVERAGE(cpspct25!W18:W20)</f>
        <v>9535.532876689</v>
      </c>
      <c r="X19" s="12" t="n">
        <f aca="false">AVERAGE(cpspct25!X18:X20)</f>
        <v>12076.26412588</v>
      </c>
      <c r="Y19" s="12" t="n">
        <f aca="false">AVERAGE(cpspct25!Y18:Y20)</f>
        <v>14305.8716792613</v>
      </c>
      <c r="Z19" s="12" t="n">
        <f aca="false">AVERAGE(cpspct25!Z18:Z20)</f>
        <v>18752.3375762019</v>
      </c>
      <c r="AA19" s="12" t="n">
        <f aca="false">AVERAGE(cpspct25!AA18:AA20)</f>
        <v>20816.6351634555</v>
      </c>
      <c r="AB19" s="12" t="n">
        <f aca="false">AVERAGE(cpspct25!AB18:AB20)</f>
        <v>23524.1830492505</v>
      </c>
      <c r="AC19" s="12" t="n">
        <f aca="false">AVERAGE(cpspct25!AC18:AC20)</f>
        <v>19603.0704516099</v>
      </c>
      <c r="AD19" s="12" t="n">
        <f aca="false">AVERAGE(cpspct25!AD18:AD20)</f>
        <v>23520.961469289</v>
      </c>
      <c r="AE19" s="12" t="n">
        <f aca="false">AVERAGE(cpspct25!AE18:AE20)</f>
        <v>26214.7385078157</v>
      </c>
      <c r="AF19" s="12" t="n">
        <f aca="false">AVERAGE(cpspct25!AF18:AF20)</f>
        <v>32096.0225407369</v>
      </c>
      <c r="AG19" s="12" t="n">
        <f aca="false">AVERAGE(cpspct25!AG18:AG20)</f>
        <v>35703.2938959231</v>
      </c>
      <c r="AH19" s="12" t="n">
        <f aca="false">AVERAGE(cpspct25!AH18:AH20)</f>
        <v>40523.2737262532</v>
      </c>
      <c r="AI19" s="13" t="n">
        <f aca="false">AVERAGE(cpspct25!AI18:AI20)</f>
        <v>0.324077331926186</v>
      </c>
      <c r="AJ19" s="13" t="n">
        <f aca="false">AVERAGE(cpspct25!AJ18:AJ20)</f>
        <v>0.486600944793915</v>
      </c>
      <c r="AK19" s="13" t="n">
        <f aca="false">AVERAGE(cpspct25!AK18:AK20)</f>
        <v>0.513333333333333</v>
      </c>
      <c r="AL19" s="13" t="n">
        <f aca="false">AVERAGE(cpspct25!AL18:AL20)</f>
        <v>0.546539667229323</v>
      </c>
      <c r="AM19" s="13" t="n">
        <f aca="false">AVERAGE(cpspct25!AM18:AM20)</f>
        <v>0.564544646730333</v>
      </c>
      <c r="AN19" s="13" t="n">
        <f aca="false">AVERAGE(cpspct25!AN18:AN20)</f>
        <v>0.584471288515406</v>
      </c>
      <c r="AO19" s="13" t="n">
        <f aca="false">AVERAGE(cpspct25!AO18:AO20)</f>
        <v>0.583603355885744</v>
      </c>
      <c r="AP19" s="13" t="n">
        <f aca="false">AVERAGE(cpspct25!AP18:AP20)</f>
        <v>0.581185606406924</v>
      </c>
      <c r="AQ19" s="13" t="n">
        <f aca="false">AVERAGE(cpspct25!AQ18:AQ20)</f>
        <v>0.546103896103896</v>
      </c>
      <c r="AR19" s="14"/>
      <c r="AS19" s="10" t="n">
        <v>1963</v>
      </c>
    </row>
    <row r="20" customFormat="false" ht="12.75" hidden="false" customHeight="false" outlineLevel="0" collapsed="false">
      <c r="A20" s="10" t="n">
        <v>1965</v>
      </c>
      <c r="B20" s="10" t="n">
        <v>12943</v>
      </c>
      <c r="C20" s="10" t="n">
        <v>3217</v>
      </c>
      <c r="D20" s="10" t="n">
        <v>9726</v>
      </c>
      <c r="E20" s="11" t="n">
        <v>31760315.88</v>
      </c>
      <c r="F20" s="11" t="n">
        <v>7745833.84000001</v>
      </c>
      <c r="G20" s="11" t="n">
        <v>24014482.0400001</v>
      </c>
      <c r="H20" s="12" t="n">
        <f aca="false">AVERAGE(cpspct25!H19:H21)</f>
        <v>48267.4333934198</v>
      </c>
      <c r="I20" s="12" t="n">
        <f aca="false">AVERAGE(cpspct25!I19:I21)</f>
        <v>27741.9164292963</v>
      </c>
      <c r="J20" s="12" t="n">
        <f aca="false">AVERAGE(cpspct25!J19:J21)</f>
        <v>52484.9343074545</v>
      </c>
      <c r="K20" s="12" t="n">
        <f aca="false">AVERAGE(cpspct25!K19:K21)</f>
        <v>26637.7182255711</v>
      </c>
      <c r="L20" s="12" t="n">
        <f aca="false">AVERAGE(cpspct25!L19:L21)</f>
        <v>16708.3528572703</v>
      </c>
      <c r="M20" s="12" t="n">
        <f aca="false">AVERAGE(cpspct25!M19:M21)</f>
        <v>29825.3537045762</v>
      </c>
      <c r="N20" s="12" t="n">
        <f aca="false">AVERAGE(cpspct25!N19:N21)</f>
        <v>10908.1314694564</v>
      </c>
      <c r="O20" s="12" t="n">
        <f aca="false">AVERAGE(cpspct25!O19:O21)</f>
        <v>4848.85788306657</v>
      </c>
      <c r="P20" s="12" t="n">
        <f aca="false">AVERAGE(cpspct25!P19:P21)</f>
        <v>14582.3580902152</v>
      </c>
      <c r="Q20" s="12" t="n">
        <f aca="false">AVERAGE(cpspct25!Q19:Q21)</f>
        <v>15829.7333849318</v>
      </c>
      <c r="R20" s="12" t="n">
        <f aca="false">AVERAGE(cpspct25!R19:R21)</f>
        <v>19681.5531259155</v>
      </c>
      <c r="S20" s="12" t="n">
        <f aca="false">AVERAGE(cpspct25!S19:S21)</f>
        <v>23356.6667329054</v>
      </c>
      <c r="T20" s="12" t="n">
        <f aca="false">AVERAGE(cpspct25!T19:T21)</f>
        <v>29616.4385068845</v>
      </c>
      <c r="U20" s="12" t="n">
        <f aca="false">AVERAGE(cpspct25!U19:U21)</f>
        <v>33851.3342150244</v>
      </c>
      <c r="V20" s="12" t="n">
        <f aca="false">AVERAGE(cpspct25!V19:V21)</f>
        <v>39174.8886158085</v>
      </c>
      <c r="W20" s="12" t="n">
        <f aca="false">AVERAGE(cpspct25!W19:W21)</f>
        <v>9687.91777726917</v>
      </c>
      <c r="X20" s="12" t="n">
        <f aca="false">AVERAGE(cpspct25!X19:X21)</f>
        <v>12537.1703902374</v>
      </c>
      <c r="Y20" s="12" t="n">
        <f aca="false">AVERAGE(cpspct25!Y19:Y21)</f>
        <v>14418.4185577672</v>
      </c>
      <c r="Z20" s="12" t="n">
        <f aca="false">AVERAGE(cpspct25!Z19:Z21)</f>
        <v>18967.0103259446</v>
      </c>
      <c r="AA20" s="12" t="n">
        <f aca="false">AVERAGE(cpspct25!AA19:AA21)</f>
        <v>21314.1638247871</v>
      </c>
      <c r="AB20" s="12" t="n">
        <f aca="false">AVERAGE(cpspct25!AB19:AB21)</f>
        <v>23824.659395416</v>
      </c>
      <c r="AC20" s="12" t="n">
        <f aca="false">AVERAGE(cpspct25!AC19:AC21)</f>
        <v>20113.6998077939</v>
      </c>
      <c r="AD20" s="12" t="n">
        <f aca="false">AVERAGE(cpspct25!AD19:AD21)</f>
        <v>23824.659395416</v>
      </c>
      <c r="AE20" s="12" t="n">
        <f aca="false">AVERAGE(cpspct25!AE19:AE21)</f>
        <v>27110.3496468253</v>
      </c>
      <c r="AF20" s="12" t="n">
        <f aca="false">AVERAGE(cpspct25!AF19:AF21)</f>
        <v>33376.6154625722</v>
      </c>
      <c r="AG20" s="12" t="n">
        <f aca="false">AVERAGE(cpspct25!AG19:AG21)</f>
        <v>37078.1731140983</v>
      </c>
      <c r="AH20" s="12" t="n">
        <f aca="false">AVERAGE(cpspct25!AH19:AH21)</f>
        <v>42471.704342503</v>
      </c>
      <c r="AI20" s="13" t="n">
        <f aca="false">AVERAGE(cpspct25!AI19:AI21)</f>
        <v>0.333133409947781</v>
      </c>
      <c r="AJ20" s="13" t="n">
        <f aca="false">AVERAGE(cpspct25!AJ19:AJ21)</f>
        <v>0.48215650034947</v>
      </c>
      <c r="AK20" s="13" t="n">
        <f aca="false">AVERAGE(cpspct25!AK19:AK21)</f>
        <v>0.526153846153846</v>
      </c>
      <c r="AL20" s="13" t="n">
        <f aca="false">AVERAGE(cpspct25!AL19:AL21)</f>
        <v>0.532009752699408</v>
      </c>
      <c r="AM20" s="13" t="n">
        <f aca="false">AVERAGE(cpspct25!AM19:AM21)</f>
        <v>0.56076759291565</v>
      </c>
      <c r="AN20" s="13" t="n">
        <f aca="false">AVERAGE(cpspct25!AN19:AN21)</f>
        <v>0.568776844070962</v>
      </c>
      <c r="AO20" s="13" t="n">
        <f aca="false">AVERAGE(cpspct25!AO19:AO21)</f>
        <v>0.575031006509035</v>
      </c>
      <c r="AP20" s="13" t="n">
        <f aca="false">AVERAGE(cpspct25!AP19:AP21)</f>
        <v>0.561657828629146</v>
      </c>
      <c r="AQ20" s="13" t="n">
        <f aca="false">AVERAGE(cpspct25!AQ19:AQ21)</f>
        <v>0.529437229437229</v>
      </c>
      <c r="AR20" s="14"/>
      <c r="AS20" s="10" t="n">
        <v>1964</v>
      </c>
    </row>
    <row r="21" customFormat="false" ht="12.75" hidden="false" customHeight="false" outlineLevel="0" collapsed="false">
      <c r="A21" s="10" t="n">
        <v>1966</v>
      </c>
      <c r="B21" s="10" t="n">
        <v>27450</v>
      </c>
      <c r="C21" s="10" t="n">
        <v>6858</v>
      </c>
      <c r="D21" s="10" t="n">
        <v>20592</v>
      </c>
      <c r="E21" s="11" t="n">
        <v>67149892.3400006</v>
      </c>
      <c r="F21" s="11" t="n">
        <v>16592314.1700001</v>
      </c>
      <c r="G21" s="11" t="n">
        <v>50557578.1699999</v>
      </c>
      <c r="H21" s="12" t="n">
        <f aca="false">AVERAGE(cpspct25!H20:H22)</f>
        <v>49634.2204315313</v>
      </c>
      <c r="I21" s="12" t="n">
        <f aca="false">AVERAGE(cpspct25!I20:I22)</f>
        <v>28438.4356693862</v>
      </c>
      <c r="J21" s="12" t="n">
        <f aca="false">AVERAGE(cpspct25!J20:J22)</f>
        <v>53807.4933725165</v>
      </c>
      <c r="K21" s="12" t="n">
        <f aca="false">AVERAGE(cpspct25!K20:K22)</f>
        <v>27060.594716277</v>
      </c>
      <c r="L21" s="12" t="n">
        <f aca="false">AVERAGE(cpspct25!L20:L22)</f>
        <v>16999.1161123509</v>
      </c>
      <c r="M21" s="12" t="n">
        <f aca="false">AVERAGE(cpspct25!M20:M22)</f>
        <v>30795.51569405</v>
      </c>
      <c r="N21" s="12" t="n">
        <f aca="false">AVERAGE(cpspct25!N20:N22)</f>
        <v>11218.5262377357</v>
      </c>
      <c r="O21" s="12" t="n">
        <f aca="false">AVERAGE(cpspct25!O20:O22)</f>
        <v>4831.71455002904</v>
      </c>
      <c r="P21" s="12" t="n">
        <f aca="false">AVERAGE(cpspct25!P20:P22)</f>
        <v>15172.5019215769</v>
      </c>
      <c r="Q21" s="12" t="n">
        <f aca="false">AVERAGE(cpspct25!Q20:Q22)</f>
        <v>16228.7809851257</v>
      </c>
      <c r="R21" s="12" t="n">
        <f aca="false">AVERAGE(cpspct25!R20:R22)</f>
        <v>20348.3397544456</v>
      </c>
      <c r="S21" s="12" t="n">
        <f aca="false">AVERAGE(cpspct25!S20:S22)</f>
        <v>23673.681430054</v>
      </c>
      <c r="T21" s="12" t="n">
        <f aca="false">AVERAGE(cpspct25!T20:T22)</f>
        <v>30586.6004963583</v>
      </c>
      <c r="U21" s="12" t="n">
        <f aca="false">AVERAGE(cpspct25!U20:U22)</f>
        <v>34733.0402583991</v>
      </c>
      <c r="V21" s="12" t="n">
        <f aca="false">AVERAGE(cpspct25!V20:V22)</f>
        <v>40148.2464330123</v>
      </c>
      <c r="W21" s="12" t="n">
        <f aca="false">AVERAGE(cpspct25!W20:W22)</f>
        <v>9834.1268959181</v>
      </c>
      <c r="X21" s="12" t="n">
        <f aca="false">AVERAGE(cpspct25!X20:X22)</f>
        <v>12907.5439968071</v>
      </c>
      <c r="Y21" s="12" t="n">
        <f aca="false">AVERAGE(cpspct25!Y20:Y22)</f>
        <v>14603.3200192904</v>
      </c>
      <c r="Z21" s="12" t="n">
        <f aca="false">AVERAGE(cpspct25!Z20:Z22)</f>
        <v>19105.4809760187</v>
      </c>
      <c r="AA21" s="12" t="n">
        <f aca="false">AVERAGE(cpspct25!AA20:AA22)</f>
        <v>21825.496261592</v>
      </c>
      <c r="AB21" s="12" t="n">
        <f aca="false">AVERAGE(cpspct25!AB20:AB22)</f>
        <v>24132.8284979547</v>
      </c>
      <c r="AC21" s="12" t="n">
        <f aca="false">AVERAGE(cpspct25!AC20:AC22)</f>
        <v>21141.5721685533</v>
      </c>
      <c r="AD21" s="12" t="n">
        <f aca="false">AVERAGE(cpspct25!AD20:AD22)</f>
        <v>24282.9182645615</v>
      </c>
      <c r="AE21" s="12" t="n">
        <f aca="false">AVERAGE(cpspct25!AE20:AE22)</f>
        <v>27829.0627691332</v>
      </c>
      <c r="AF21" s="12" t="n">
        <f aca="false">AVERAGE(cpspct25!AF20:AF22)</f>
        <v>34496.6446520787</v>
      </c>
      <c r="AG21" s="12" t="n">
        <f aca="false">AVERAGE(cpspct25!AG20:AG22)</f>
        <v>38568.5416691631</v>
      </c>
      <c r="AH21" s="12" t="n">
        <f aca="false">AVERAGE(cpspct25!AH20:AH22)</f>
        <v>43960.049824478</v>
      </c>
      <c r="AI21" s="13" t="n">
        <f aca="false">AVERAGE(cpspct25!AI20:AI22)</f>
        <v>0.318067116763841</v>
      </c>
      <c r="AJ21" s="13" t="n">
        <f aca="false">AVERAGE(cpspct25!AJ20:AJ22)</f>
        <v>0.46534668439855</v>
      </c>
      <c r="AK21" s="13" t="n">
        <f aca="false">AVERAGE(cpspct25!AK20:AK22)</f>
        <v>0.531391941391941</v>
      </c>
      <c r="AL21" s="13" t="n">
        <f aca="false">AVERAGE(cpspct25!AL20:AL22)</f>
        <v>0.524711640689254</v>
      </c>
      <c r="AM21" s="13" t="n">
        <f aca="false">AVERAGE(cpspct25!AM20:AM22)</f>
        <v>0.552037434185491</v>
      </c>
      <c r="AN21" s="13" t="n">
        <f aca="false">AVERAGE(cpspct25!AN20:AN22)</f>
        <v>0.554234422093992</v>
      </c>
      <c r="AO21" s="13" t="n">
        <f aca="false">AVERAGE(cpspct25!AO20:AO22)</f>
        <v>0.566007814318523</v>
      </c>
      <c r="AP21" s="13" t="n">
        <f aca="false">AVERAGE(cpspct25!AP20:AP22)</f>
        <v>0.549074074074074</v>
      </c>
      <c r="AQ21" s="13" t="n">
        <f aca="false">AVERAGE(cpspct25!AQ20:AQ22)</f>
        <v>0.529040404040404</v>
      </c>
      <c r="AR21" s="14"/>
      <c r="AS21" s="10" t="n">
        <v>1965</v>
      </c>
    </row>
    <row r="22" customFormat="false" ht="12.75" hidden="false" customHeight="false" outlineLevel="0" collapsed="false">
      <c r="A22" s="10" t="n">
        <v>1967</v>
      </c>
      <c r="B22" s="10" t="n">
        <v>26758</v>
      </c>
      <c r="C22" s="10" t="n">
        <v>6860</v>
      </c>
      <c r="D22" s="10" t="n">
        <v>19898</v>
      </c>
      <c r="E22" s="11" t="n">
        <v>34759123.5799997</v>
      </c>
      <c r="F22" s="11" t="n">
        <v>8811360.59999995</v>
      </c>
      <c r="G22" s="11" t="n">
        <v>25947762.9799997</v>
      </c>
      <c r="H22" s="12" t="n">
        <f aca="false">AVERAGE(cpspct25!H21:H23)</f>
        <v>51426.7693460315</v>
      </c>
      <c r="I22" s="12" t="n">
        <f aca="false">AVERAGE(cpspct25!I21:I23)</f>
        <v>29222.67581948</v>
      </c>
      <c r="J22" s="12" t="n">
        <f aca="false">AVERAGE(cpspct25!J21:J23)</f>
        <v>55488.0079798604</v>
      </c>
      <c r="K22" s="12" t="n">
        <f aca="false">AVERAGE(cpspct25!K21:K23)</f>
        <v>27744.0039899302</v>
      </c>
      <c r="L22" s="12" t="n">
        <f aca="false">AVERAGE(cpspct25!L21:L23)</f>
        <v>17322.6711914181</v>
      </c>
      <c r="M22" s="12" t="n">
        <f aca="false">AVERAGE(cpspct25!M21:M23)</f>
        <v>31681.5950293488</v>
      </c>
      <c r="N22" s="12" t="n">
        <f aca="false">AVERAGE(cpspct25!N21:N23)</f>
        <v>11776.4570873739</v>
      </c>
      <c r="O22" s="12" t="n">
        <f aca="false">AVERAGE(cpspct25!O21:O23)</f>
        <v>5531.03269529841</v>
      </c>
      <c r="P22" s="12" t="n">
        <f aca="false">AVERAGE(cpspct25!P21:P23)</f>
        <v>15993.6013587251</v>
      </c>
      <c r="Q22" s="12" t="n">
        <f aca="false">AVERAGE(cpspct25!Q21:Q23)</f>
        <v>16787.6081092211</v>
      </c>
      <c r="R22" s="12" t="n">
        <f aca="false">AVERAGE(cpspct25!R21:R23)</f>
        <v>21105.6916708219</v>
      </c>
      <c r="S22" s="12" t="n">
        <f aca="false">AVERAGE(cpspct25!S21:S23)</f>
        <v>24025.2450859103</v>
      </c>
      <c r="T22" s="12" t="n">
        <f aca="false">AVERAGE(cpspct25!T21:T23)</f>
        <v>31191.5857550021</v>
      </c>
      <c r="U22" s="12" t="n">
        <f aca="false">AVERAGE(cpspct25!U21:U23)</f>
        <v>35394.042670621</v>
      </c>
      <c r="V22" s="12" t="n">
        <f aca="false">AVERAGE(cpspct25!V21:V23)</f>
        <v>41414.234103878</v>
      </c>
      <c r="W22" s="12" t="n">
        <f aca="false">AVERAGE(cpspct25!W21:W23)</f>
        <v>10483.9258774244</v>
      </c>
      <c r="X22" s="12" t="n">
        <f aca="false">AVERAGE(cpspct25!X21:X23)</f>
        <v>13260.0039271207</v>
      </c>
      <c r="Y22" s="12" t="n">
        <f aca="false">AVERAGE(cpspct25!Y21:Y23)</f>
        <v>15141.0846936404</v>
      </c>
      <c r="Z22" s="12" t="n">
        <f aca="false">AVERAGE(cpspct25!Z21:Z23)</f>
        <v>19641.9012386829</v>
      </c>
      <c r="AA22" s="12" t="n">
        <f aca="false">AVERAGE(cpspct25!AA21:AA23)</f>
        <v>22340.8540745108</v>
      </c>
      <c r="AB22" s="12" t="n">
        <f aca="false">AVERAGE(cpspct25!AB21:AB23)</f>
        <v>25029.1029552048</v>
      </c>
      <c r="AC22" s="12" t="n">
        <f aca="false">AVERAGE(cpspct25!AC21:AC23)</f>
        <v>21740.5075746107</v>
      </c>
      <c r="AD22" s="12" t="n">
        <f aca="false">AVERAGE(cpspct25!AD21:AD23)</f>
        <v>25179.1927218116</v>
      </c>
      <c r="AE22" s="12" t="n">
        <f aca="false">AVERAGE(cpspct25!AE21:AE23)</f>
        <v>28490.0651813551</v>
      </c>
      <c r="AF22" s="12" t="n">
        <f aca="false">AVERAGE(cpspct25!AF21:AF23)</f>
        <v>35168.8504950163</v>
      </c>
      <c r="AG22" s="12" t="n">
        <f aca="false">AVERAGE(cpspct25!AG21:AG23)</f>
        <v>39189.8839366517</v>
      </c>
      <c r="AH22" s="12" t="n">
        <f aca="false">AVERAGE(cpspct25!AH21:AH23)</f>
        <v>44553.8316524062</v>
      </c>
      <c r="AI22" s="13" t="n">
        <f aca="false">AVERAGE(cpspct25!AI21:AI23)</f>
        <v>0.34459924937663</v>
      </c>
      <c r="AJ22" s="13" t="n">
        <f aca="false">AVERAGE(cpspct25!AJ21:AJ23)</f>
        <v>0.482222222222222</v>
      </c>
      <c r="AK22" s="13" t="n">
        <f aca="false">AVERAGE(cpspct25!AK21:AK23)</f>
        <v>0.527058608058608</v>
      </c>
      <c r="AL22" s="13" t="n">
        <f aca="false">AVERAGE(cpspct25!AL21:AL23)</f>
        <v>0.531402325197746</v>
      </c>
      <c r="AM22" s="13" t="n">
        <f aca="false">AVERAGE(cpspct25!AM21:AM23)</f>
        <v>0.546821082023965</v>
      </c>
      <c r="AN22" s="13" t="n">
        <f aca="false">AVERAGE(cpspct25!AN21:AN23)</f>
        <v>0.558591564951135</v>
      </c>
      <c r="AO22" s="13" t="n">
        <f aca="false">AVERAGE(cpspct25!AO21:AO23)</f>
        <v>0.570181866526742</v>
      </c>
      <c r="AP22" s="13" t="n">
        <f aca="false">AVERAGE(cpspct25!AP21:AP23)</f>
        <v>0.561908690869087</v>
      </c>
      <c r="AQ22" s="13" t="n">
        <f aca="false">AVERAGE(cpspct25!AQ21:AQ23)</f>
        <v>0.526709401709402</v>
      </c>
      <c r="AR22" s="14"/>
      <c r="AS22" s="10" t="n">
        <v>1966</v>
      </c>
    </row>
    <row r="23" customFormat="false" ht="12.75" hidden="false" customHeight="false" outlineLevel="0" collapsed="false">
      <c r="A23" s="10" t="n">
        <v>1968</v>
      </c>
      <c r="B23" s="10" t="n">
        <v>27770</v>
      </c>
      <c r="C23" s="10" t="n">
        <v>7571</v>
      </c>
      <c r="D23" s="10" t="n">
        <v>20199</v>
      </c>
      <c r="E23" s="11" t="n">
        <v>36222993.7100002</v>
      </c>
      <c r="F23" s="11" t="n">
        <v>9699708.51999994</v>
      </c>
      <c r="G23" s="11" t="n">
        <v>26523285.1900002</v>
      </c>
      <c r="H23" s="12" t="n">
        <f aca="false">AVERAGE(cpspct25!H22:H24)</f>
        <v>52801.9966842011</v>
      </c>
      <c r="I23" s="12" t="n">
        <f aca="false">AVERAGE(cpspct25!I22:I24)</f>
        <v>30454.8696784854</v>
      </c>
      <c r="J23" s="12" t="n">
        <f aca="false">AVERAGE(cpspct25!J22:J24)</f>
        <v>56549.2600194793</v>
      </c>
      <c r="K23" s="12" t="n">
        <f aca="false">AVERAGE(cpspct25!K22:K24)</f>
        <v>28274.6300097396</v>
      </c>
      <c r="L23" s="12" t="n">
        <f aca="false">AVERAGE(cpspct25!L22:L24)</f>
        <v>17963.9883873794</v>
      </c>
      <c r="M23" s="12" t="n">
        <f aca="false">AVERAGE(cpspct25!M22:M24)</f>
        <v>32496.8591998625</v>
      </c>
      <c r="N23" s="12" t="n">
        <f aca="false">AVERAGE(cpspct25!N22:N24)</f>
        <v>12268.7744969727</v>
      </c>
      <c r="O23" s="12" t="n">
        <f aca="false">AVERAGE(cpspct25!O22:O24)</f>
        <v>6506.34920390428</v>
      </c>
      <c r="P23" s="12" t="n">
        <f aca="false">AVERAGE(cpspct25!P22:P24)</f>
        <v>16495.4959208766</v>
      </c>
      <c r="Q23" s="12" t="n">
        <f aca="false">AVERAGE(cpspct25!Q22:Q24)</f>
        <v>17155.4872461256</v>
      </c>
      <c r="R23" s="12" t="n">
        <f aca="false">AVERAGE(cpspct25!R22:R24)</f>
        <v>21327.7107743494</v>
      </c>
      <c r="S23" s="12" t="n">
        <f aca="false">AVERAGE(cpspct25!S22:S24)</f>
        <v>24700.8226038141</v>
      </c>
      <c r="T23" s="12" t="n">
        <f aca="false">AVERAGE(cpspct25!T22:T24)</f>
        <v>32070.7450635596</v>
      </c>
      <c r="U23" s="12" t="n">
        <f aca="false">AVERAGE(cpspct25!U22:U24)</f>
        <v>36407.4089474767</v>
      </c>
      <c r="V23" s="12" t="n">
        <f aca="false">AVERAGE(cpspct25!V22:V24)</f>
        <v>41820.4632657068</v>
      </c>
      <c r="W23" s="12" t="n">
        <f aca="false">AVERAGE(cpspct25!W22:W24)</f>
        <v>11439.8292389641</v>
      </c>
      <c r="X23" s="12" t="n">
        <f aca="false">AVERAGE(cpspct25!X22:X24)</f>
        <v>13694.3407374818</v>
      </c>
      <c r="Y23" s="12" t="n">
        <f aca="false">AVERAGE(cpspct25!Y22:Y24)</f>
        <v>15797.5079064389</v>
      </c>
      <c r="Z23" s="12" t="n">
        <f aca="false">AVERAGE(cpspct25!Z22:Z24)</f>
        <v>20307.901604034</v>
      </c>
      <c r="AA23" s="12" t="n">
        <f aca="false">AVERAGE(cpspct25!AA22:AA24)</f>
        <v>22779.8500401678</v>
      </c>
      <c r="AB23" s="12" t="n">
        <f aca="false">AVERAGE(cpspct25!AB22:AB24)</f>
        <v>25815.7236743272</v>
      </c>
      <c r="AC23" s="12" t="n">
        <f aca="false">AVERAGE(cpspct25!AC22:AC24)</f>
        <v>22268.7082452467</v>
      </c>
      <c r="AD23" s="12" t="n">
        <f aca="false">AVERAGE(cpspct25!AD22:AD24)</f>
        <v>26049.8335414365</v>
      </c>
      <c r="AE23" s="12" t="n">
        <f aca="false">AVERAGE(cpspct25!AE22:AE24)</f>
        <v>29230.7414524209</v>
      </c>
      <c r="AF23" s="12" t="n">
        <f aca="false">AVERAGE(cpspct25!AF22:AF24)</f>
        <v>36182.2167718719</v>
      </c>
      <c r="AG23" s="12" t="n">
        <f aca="false">AVERAGE(cpspct25!AG22:AG24)</f>
        <v>40521.8846673539</v>
      </c>
      <c r="AH23" s="12" t="n">
        <f aca="false">AVERAGE(cpspct25!AH22:AH24)</f>
        <v>45402.8332841013</v>
      </c>
      <c r="AI23" s="13" t="n">
        <f aca="false">AVERAGE(cpspct25!AI22:AI24)</f>
        <v>0.393589148366529</v>
      </c>
      <c r="AJ23" s="13" t="n">
        <f aca="false">AVERAGE(cpspct25!AJ22:AJ24)</f>
        <v>0.513827437769044</v>
      </c>
      <c r="AK23" s="13" t="n">
        <f aca="false">AVERAGE(cpspct25!AK22:AK24)</f>
        <v>0.525768493560946</v>
      </c>
      <c r="AL23" s="13" t="n">
        <f aca="false">AVERAGE(cpspct25!AL22:AL24)</f>
        <v>0.540104733900155</v>
      </c>
      <c r="AM23" s="13" t="n">
        <f aca="false">AVERAGE(cpspct25!AM22:AM24)</f>
        <v>0.552724186258816</v>
      </c>
      <c r="AN23" s="13" t="n">
        <f aca="false">AVERAGE(cpspct25!AN22:AN24)</f>
        <v>0.561554527914098</v>
      </c>
      <c r="AO23" s="13" t="n">
        <f aca="false">AVERAGE(cpspct25!AO22:AO24)</f>
        <v>0.56245828929097</v>
      </c>
      <c r="AP23" s="13" t="n">
        <f aca="false">AVERAGE(cpspct25!AP22:AP24)</f>
        <v>0.568853135313531</v>
      </c>
      <c r="AQ23" s="13" t="n">
        <f aca="false">AVERAGE(cpspct25!AQ22:AQ24)</f>
        <v>0.538637973137973</v>
      </c>
      <c r="AR23" s="14"/>
      <c r="AS23" s="10" t="n">
        <v>1967</v>
      </c>
    </row>
    <row r="24" customFormat="false" ht="12.75" hidden="false" customHeight="false" outlineLevel="0" collapsed="false">
      <c r="A24" s="10" t="n">
        <v>1969</v>
      </c>
      <c r="B24" s="10" t="n">
        <v>28190</v>
      </c>
      <c r="C24" s="10" t="n">
        <v>7674</v>
      </c>
      <c r="D24" s="10" t="n">
        <v>20516</v>
      </c>
      <c r="E24" s="11" t="n">
        <v>36646610.9999996</v>
      </c>
      <c r="F24" s="11" t="n">
        <v>9805550.89000003</v>
      </c>
      <c r="G24" s="11" t="n">
        <v>26841060.11</v>
      </c>
      <c r="H24" s="12" t="n">
        <f aca="false">AVERAGE(cpspct25!H23:H25)</f>
        <v>54864.9480027472</v>
      </c>
      <c r="I24" s="12" t="n">
        <f aca="false">AVERAGE(cpspct25!I23:I25)</f>
        <v>31970.9449614015</v>
      </c>
      <c r="J24" s="12" t="n">
        <f aca="false">AVERAGE(cpspct25!J23:J25)</f>
        <v>59203.6565659864</v>
      </c>
      <c r="K24" s="12" t="n">
        <f aca="false">AVERAGE(cpspct25!K23:K25)</f>
        <v>29601.8282829932</v>
      </c>
      <c r="L24" s="12" t="n">
        <f aca="false">AVERAGE(cpspct25!L23:L25)</f>
        <v>18819.9577946893</v>
      </c>
      <c r="M24" s="12" t="n">
        <f aca="false">AVERAGE(cpspct25!M23:M25)</f>
        <v>33909.2785871442</v>
      </c>
      <c r="N24" s="12" t="n">
        <f aca="false">AVERAGE(cpspct25!N23:N25)</f>
        <v>13111.3779648743</v>
      </c>
      <c r="O24" s="12" t="n">
        <f aca="false">AVERAGE(cpspct25!O23:O25)</f>
        <v>7925.81775101086</v>
      </c>
      <c r="P24" s="12" t="n">
        <f aca="false">AVERAGE(cpspct25!P23:P25)</f>
        <v>17421.3811406535</v>
      </c>
      <c r="Q24" s="12" t="n">
        <f aca="false">AVERAGE(cpspct25!Q23:Q25)</f>
        <v>18043.2573744501</v>
      </c>
      <c r="R24" s="12" t="n">
        <f aca="false">AVERAGE(cpspct25!R23:R25)</f>
        <v>22142.854801484</v>
      </c>
      <c r="S24" s="12" t="n">
        <f aca="false">AVERAGE(cpspct25!S23:S25)</f>
        <v>25720.8548218129</v>
      </c>
      <c r="T24" s="12" t="n">
        <f aca="false">AVERAGE(cpspct25!T23:T25)</f>
        <v>33158.4260880805</v>
      </c>
      <c r="U24" s="12" t="n">
        <f aca="false">AVERAGE(cpspct25!U23:U25)</f>
        <v>37819.1682288827</v>
      </c>
      <c r="V24" s="12" t="n">
        <f aca="false">AVERAGE(cpspct25!V23:V25)</f>
        <v>43564.0582526093</v>
      </c>
      <c r="W24" s="12" t="n">
        <f aca="false">AVERAGE(cpspct25!W23:W25)</f>
        <v>12499.212440073</v>
      </c>
      <c r="X24" s="12" t="n">
        <f aca="false">AVERAGE(cpspct25!X23:X25)</f>
        <v>14557.8820891969</v>
      </c>
      <c r="Y24" s="12" t="n">
        <f aca="false">AVERAGE(cpspct25!Y23:Y25)</f>
        <v>16883.0688828921</v>
      </c>
      <c r="Z24" s="12" t="n">
        <f aca="false">AVERAGE(cpspct25!Z23:Z25)</f>
        <v>21235.374450716</v>
      </c>
      <c r="AA24" s="12" t="n">
        <f aca="false">AVERAGE(cpspct25!AA23:AA25)</f>
        <v>23573.6345830209</v>
      </c>
      <c r="AB24" s="12" t="n">
        <f aca="false">AVERAGE(cpspct25!AB23:AB25)</f>
        <v>27014.4301706631</v>
      </c>
      <c r="AC24" s="12" t="n">
        <f aca="false">AVERAGE(cpspct25!AC23:AC25)</f>
        <v>22815.5842808766</v>
      </c>
      <c r="AD24" s="12" t="n">
        <f aca="false">AVERAGE(cpspct25!AD23:AD25)</f>
        <v>27038.0650384208</v>
      </c>
      <c r="AE24" s="12" t="n">
        <f aca="false">AVERAGE(cpspct25!AE23:AE25)</f>
        <v>30505.7359511543</v>
      </c>
      <c r="AF24" s="12" t="n">
        <f aca="false">AVERAGE(cpspct25!AF23:AF25)</f>
        <v>37572.881575005</v>
      </c>
      <c r="AG24" s="12" t="n">
        <f aca="false">AVERAGE(cpspct25!AG23:AG25)</f>
        <v>41872.1986919814</v>
      </c>
      <c r="AH24" s="12" t="n">
        <f aca="false">AVERAGE(cpspct25!AH23:AH25)</f>
        <v>47167.5323858589</v>
      </c>
      <c r="AI24" s="13" t="n">
        <f aca="false">AVERAGE(cpspct25!AI23:AI25)</f>
        <v>0.452374994543565</v>
      </c>
      <c r="AJ24" s="13" t="n">
        <f aca="false">AVERAGE(cpspct25!AJ23:AJ25)</f>
        <v>0.547271882213488</v>
      </c>
      <c r="AK24" s="13" t="n">
        <f aca="false">AVERAGE(cpspct25!AK23:AK25)</f>
        <v>0.537625636418089</v>
      </c>
      <c r="AL24" s="13" t="n">
        <f aca="false">AVERAGE(cpspct25!AL23:AL25)</f>
        <v>0.553084664092127</v>
      </c>
      <c r="AM24" s="13" t="n">
        <f aca="false">AVERAGE(cpspct25!AM23:AM25)</f>
        <v>0.554655325749064</v>
      </c>
      <c r="AN24" s="13" t="n">
        <f aca="false">AVERAGE(cpspct25!AN23:AN25)</f>
        <v>0.565811969400131</v>
      </c>
      <c r="AO24" s="13" t="n">
        <f aca="false">AVERAGE(cpspct25!AO23:AO25)</f>
        <v>0.563319865319865</v>
      </c>
      <c r="AP24" s="13" t="n">
        <f aca="false">AVERAGE(cpspct25!AP23:AP25)</f>
        <v>0.573386468646865</v>
      </c>
      <c r="AQ24" s="13" t="n">
        <f aca="false">AVERAGE(cpspct25!AQ23:AQ25)</f>
        <v>0.5399005994006</v>
      </c>
      <c r="AR24" s="14"/>
      <c r="AS24" s="10" t="n">
        <v>1968</v>
      </c>
    </row>
    <row r="25" customFormat="false" ht="12.75" hidden="false" customHeight="false" outlineLevel="0" collapsed="false">
      <c r="A25" s="10" t="n">
        <v>1970</v>
      </c>
      <c r="B25" s="10" t="n">
        <v>26711</v>
      </c>
      <c r="C25" s="10" t="n">
        <v>7275</v>
      </c>
      <c r="D25" s="10" t="n">
        <v>19436</v>
      </c>
      <c r="E25" s="11" t="n">
        <v>36954739.09</v>
      </c>
      <c r="F25" s="11" t="n">
        <v>9957204.07999999</v>
      </c>
      <c r="G25" s="11" t="n">
        <v>26997535.01</v>
      </c>
      <c r="H25" s="12" t="n">
        <f aca="false">AVERAGE(cpspct25!H24:H26)</f>
        <v>56591.2714309344</v>
      </c>
      <c r="I25" s="12" t="n">
        <f aca="false">AVERAGE(cpspct25!I24:I26)</f>
        <v>33554.0772215143</v>
      </c>
      <c r="J25" s="12" t="n">
        <f aca="false">AVERAGE(cpspct25!J24:J26)</f>
        <v>62034.0240470841</v>
      </c>
      <c r="K25" s="12" t="n">
        <f aca="false">AVERAGE(cpspct25!K24:K26)</f>
        <v>30405.054902562</v>
      </c>
      <c r="L25" s="12" t="n">
        <f aca="false">AVERAGE(cpspct25!L24:L26)</f>
        <v>19758.9885239421</v>
      </c>
      <c r="M25" s="12" t="n">
        <f aca="false">AVERAGE(cpspct25!M24:M26)</f>
        <v>35027.6618303903</v>
      </c>
      <c r="N25" s="12" t="n">
        <f aca="false">AVERAGE(cpspct25!N24:N26)</f>
        <v>13682.8490097969</v>
      </c>
      <c r="O25" s="12" t="n">
        <f aca="false">AVERAGE(cpspct25!O24:O26)</f>
        <v>8941.76131889108</v>
      </c>
      <c r="P25" s="12" t="n">
        <f aca="false">AVERAGE(cpspct25!P24:P26)</f>
        <v>18261.0501355364</v>
      </c>
      <c r="Q25" s="12" t="n">
        <f aca="false">AVERAGE(cpspct25!Q24:Q26)</f>
        <v>18618.6985171791</v>
      </c>
      <c r="R25" s="12" t="n">
        <f aca="false">AVERAGE(cpspct25!R24:R26)</f>
        <v>22542.0949741526</v>
      </c>
      <c r="S25" s="12" t="n">
        <f aca="false">AVERAGE(cpspct25!S24:S26)</f>
        <v>26616.6293281119</v>
      </c>
      <c r="T25" s="12" t="n">
        <f aca="false">AVERAGE(cpspct25!T24:T26)</f>
        <v>34391.3778785303</v>
      </c>
      <c r="U25" s="12" t="n">
        <f aca="false">AVERAGE(cpspct25!U24:U26)</f>
        <v>39208.479421929</v>
      </c>
      <c r="V25" s="12" t="n">
        <f aca="false">AVERAGE(cpspct25!V24:V26)</f>
        <v>44799.4723958559</v>
      </c>
      <c r="W25" s="12" t="n">
        <f aca="false">AVERAGE(cpspct25!W24:W26)</f>
        <v>13193.3104385896</v>
      </c>
      <c r="X25" s="12" t="n">
        <f aca="false">AVERAGE(cpspct25!X24:X26)</f>
        <v>15474.9568393449</v>
      </c>
      <c r="Y25" s="12" t="n">
        <f aca="false">AVERAGE(cpspct25!Y24:Y26)</f>
        <v>17785.0394182395</v>
      </c>
      <c r="Z25" s="12" t="n">
        <f aca="false">AVERAGE(cpspct25!Z24:Z26)</f>
        <v>22106.5031251268</v>
      </c>
      <c r="AA25" s="12" t="n">
        <f aca="false">AVERAGE(cpspct25!AA24:AA26)</f>
        <v>24721.1445157357</v>
      </c>
      <c r="AB25" s="12" t="n">
        <f aca="false">AVERAGE(cpspct25!AB24:AB26)</f>
        <v>28261.6653916479</v>
      </c>
      <c r="AC25" s="12" t="n">
        <f aca="false">AVERAGE(cpspct25!AC24:AC26)</f>
        <v>23662.9102115851</v>
      </c>
      <c r="AD25" s="12" t="n">
        <f aca="false">AVERAGE(cpspct25!AD24:AD26)</f>
        <v>27901.2267525144</v>
      </c>
      <c r="AE25" s="12" t="n">
        <f aca="false">AVERAGE(cpspct25!AE24:AE26)</f>
        <v>31501.6059907998</v>
      </c>
      <c r="AF25" s="12" t="n">
        <f aca="false">AVERAGE(cpspct25!AF24:AF26)</f>
        <v>38851.7883627602</v>
      </c>
      <c r="AG25" s="12" t="n">
        <f aca="false">AVERAGE(cpspct25!AG24:AG26)</f>
        <v>43615.0270211616</v>
      </c>
      <c r="AH25" s="12" t="n">
        <f aca="false">AVERAGE(cpspct25!AH24:AH26)</f>
        <v>49612.7111640523</v>
      </c>
      <c r="AI25" s="13" t="n">
        <f aca="false">AVERAGE(cpspct25!AI24:AI26)</f>
        <v>0.488166674813711</v>
      </c>
      <c r="AJ25" s="13" t="n">
        <f aca="false">AVERAGE(cpspct25!AJ24:AJ26)</f>
        <v>0.55766558300089</v>
      </c>
      <c r="AK25" s="13" t="n">
        <f aca="false">AVERAGE(cpspct25!AK24:AK26)</f>
        <v>0.554270080862534</v>
      </c>
      <c r="AL25" s="13" t="n">
        <f aca="false">AVERAGE(cpspct25!AL24:AL26)</f>
        <v>0.564456376956377</v>
      </c>
      <c r="AM25" s="13" t="n">
        <f aca="false">AVERAGE(cpspct25!AM24:AM26)</f>
        <v>0.564036106208118</v>
      </c>
      <c r="AN25" s="13" t="n">
        <f aca="false">AVERAGE(cpspct25!AN24:AN26)</f>
        <v>0.568998438046995</v>
      </c>
      <c r="AO25" s="13" t="n">
        <f aca="false">AVERAGE(cpspct25!AO24:AO26)</f>
        <v>0.566474399164054</v>
      </c>
      <c r="AP25" s="13" t="n">
        <f aca="false">AVERAGE(cpspct25!AP24:AP26)</f>
        <v>0.569396517412935</v>
      </c>
      <c r="AQ25" s="13" t="n">
        <f aca="false">AVERAGE(cpspct25!AQ24:AQ26)</f>
        <v>0.540805576776165</v>
      </c>
      <c r="AR25" s="14"/>
      <c r="AS25" s="10" t="n">
        <v>1969</v>
      </c>
    </row>
    <row r="26" customFormat="false" ht="12.75" hidden="false" customHeight="false" outlineLevel="0" collapsed="false">
      <c r="A26" s="10" t="n">
        <v>1971</v>
      </c>
      <c r="B26" s="10" t="n">
        <v>26102</v>
      </c>
      <c r="C26" s="10" t="n">
        <v>7349</v>
      </c>
      <c r="D26" s="10" t="n">
        <v>18753</v>
      </c>
      <c r="E26" s="11" t="n">
        <v>36232637.3200002</v>
      </c>
      <c r="F26" s="11" t="n">
        <v>10057169.95</v>
      </c>
      <c r="G26" s="11" t="n">
        <v>26175467.3700003</v>
      </c>
      <c r="H26" s="12" t="n">
        <f aca="false">AVERAGE(cpspct25!H25:H27)</f>
        <v>58139.8530487007</v>
      </c>
      <c r="I26" s="12" t="n">
        <f aca="false">AVERAGE(cpspct25!I25:I27)</f>
        <v>34940.486904337</v>
      </c>
      <c r="J26" s="12" t="n">
        <f aca="false">AVERAGE(cpspct25!J25:J27)</f>
        <v>64493.8500588635</v>
      </c>
      <c r="K26" s="12" t="n">
        <f aca="false">AVERAGE(cpspct25!K25:K27)</f>
        <v>31022.0646826452</v>
      </c>
      <c r="L26" s="12" t="n">
        <f aca="false">AVERAGE(cpspct25!L25:L27)</f>
        <v>20328.9946837735</v>
      </c>
      <c r="M26" s="12" t="n">
        <f aca="false">AVERAGE(cpspct25!M25:M27)</f>
        <v>36052.4011182273</v>
      </c>
      <c r="N26" s="12" t="n">
        <f aca="false">AVERAGE(cpspct25!N25:N27)</f>
        <v>14366.6826943487</v>
      </c>
      <c r="O26" s="12" t="n">
        <f aca="false">AVERAGE(cpspct25!O25:O27)</f>
        <v>9798.25507800925</v>
      </c>
      <c r="P26" s="12" t="n">
        <f aca="false">AVERAGE(cpspct25!P25:P27)</f>
        <v>18788.7423601001</v>
      </c>
      <c r="Q26" s="12" t="n">
        <f aca="false">AVERAGE(cpspct25!Q25:Q27)</f>
        <v>19212.8327366637</v>
      </c>
      <c r="R26" s="12" t="n">
        <f aca="false">AVERAGE(cpspct25!R25:R27)</f>
        <v>23280.170080869</v>
      </c>
      <c r="S26" s="12" t="n">
        <f aca="false">AVERAGE(cpspct25!S25:S27)</f>
        <v>27354.2321810865</v>
      </c>
      <c r="T26" s="12" t="n">
        <f aca="false">AVERAGE(cpspct25!T25:T27)</f>
        <v>35168.1018208224</v>
      </c>
      <c r="U26" s="12" t="n">
        <f aca="false">AVERAGE(cpspct25!U25:U27)</f>
        <v>39966.7546691328</v>
      </c>
      <c r="V26" s="12" t="n">
        <f aca="false">AVERAGE(cpspct25!V25:V27)</f>
        <v>46239.883267418</v>
      </c>
      <c r="W26" s="12" t="n">
        <f aca="false">AVERAGE(cpspct25!W25:W27)</f>
        <v>13618.4989618511</v>
      </c>
      <c r="X26" s="12" t="n">
        <f aca="false">AVERAGE(cpspct25!X25:X27)</f>
        <v>16068.1403915144</v>
      </c>
      <c r="Y26" s="12" t="n">
        <f aca="false">AVERAGE(cpspct25!Y25:Y27)</f>
        <v>18312.7316428032</v>
      </c>
      <c r="Z26" s="12" t="n">
        <f aca="false">AVERAGE(cpspct25!Z25:Z27)</f>
        <v>22704.8280832508</v>
      </c>
      <c r="AA26" s="12" t="n">
        <f aca="false">AVERAGE(cpspct25!AA25:AA27)</f>
        <v>25599.9471309623</v>
      </c>
      <c r="AB26" s="12" t="n">
        <f aca="false">AVERAGE(cpspct25!AB25:AB27)</f>
        <v>29246.0064517874</v>
      </c>
      <c r="AC26" s="12" t="n">
        <f aca="false">AVERAGE(cpspct25!AC25:AC27)</f>
        <v>24455.1138102234</v>
      </c>
      <c r="AD26" s="12" t="n">
        <f aca="false">AVERAGE(cpspct25!AD25:AD27)</f>
        <v>28556.3864218287</v>
      </c>
      <c r="AE26" s="12" t="n">
        <f aca="false">AVERAGE(cpspct25!AE25:AE27)</f>
        <v>32418.5010034977</v>
      </c>
      <c r="AF26" s="12" t="n">
        <f aca="false">AVERAGE(cpspct25!AF25:AF27)</f>
        <v>39487.4829648027</v>
      </c>
      <c r="AG26" s="12" t="n">
        <f aca="false">AVERAGE(cpspct25!AG25:AG27)</f>
        <v>44321.3543567644</v>
      </c>
      <c r="AH26" s="12" t="n">
        <f aca="false">AVERAGE(cpspct25!AH25:AH27)</f>
        <v>51090.2493928306</v>
      </c>
      <c r="AI26" s="13" t="n">
        <f aca="false">AVERAGE(cpspct25!AI25:AI27)</f>
        <v>0.521833341480378</v>
      </c>
      <c r="AJ26" s="13" t="n">
        <f aca="false">AVERAGE(cpspct25!AJ25:AJ27)</f>
        <v>0.556875182268883</v>
      </c>
      <c r="AK26" s="13" t="n">
        <f aca="false">AVERAGE(cpspct25!AK25:AK27)</f>
        <v>0.562739682539683</v>
      </c>
      <c r="AL26" s="13" t="n">
        <f aca="false">AVERAGE(cpspct25!AL25:AL27)</f>
        <v>0.56490605439125</v>
      </c>
      <c r="AM26" s="13" t="n">
        <f aca="false">AVERAGE(cpspct25!AM25:AM27)</f>
        <v>0.563903274127917</v>
      </c>
      <c r="AN26" s="13" t="n">
        <f aca="false">AVERAGE(cpspct25!AN25:AN27)</f>
        <v>0.575171277553168</v>
      </c>
      <c r="AO26" s="13" t="n">
        <f aca="false">AVERAGE(cpspct25!AO25:AO27)</f>
        <v>0.577585510275166</v>
      </c>
      <c r="AP26" s="13" t="n">
        <f aca="false">AVERAGE(cpspct25!AP25:AP27)</f>
        <v>0.572372707889126</v>
      </c>
      <c r="AQ26" s="13" t="n">
        <f aca="false">AVERAGE(cpspct25!AQ25:AQ27)</f>
        <v>0.541839968310557</v>
      </c>
      <c r="AR26" s="14" t="n">
        <v>1970</v>
      </c>
      <c r="AS26" s="10" t="n">
        <v>1970</v>
      </c>
    </row>
    <row r="27" customFormat="false" ht="12.75" hidden="false" customHeight="false" outlineLevel="0" collapsed="false">
      <c r="A27" s="10" t="n">
        <v>1972</v>
      </c>
      <c r="B27" s="10" t="n">
        <v>25124</v>
      </c>
      <c r="C27" s="10" t="n">
        <v>7293</v>
      </c>
      <c r="D27" s="10" t="n">
        <v>17831</v>
      </c>
      <c r="E27" s="11" t="n">
        <v>37219088.3500002</v>
      </c>
      <c r="F27" s="11" t="n">
        <v>10599613.3</v>
      </c>
      <c r="G27" s="11" t="n">
        <v>26619475.0499999</v>
      </c>
      <c r="H27" s="12" t="n">
        <f aca="false">AVERAGE(cpspct25!H26:H28)</f>
        <v>59627.3893811808</v>
      </c>
      <c r="I27" s="12" t="n">
        <f aca="false">AVERAGE(cpspct25!I26:I28)</f>
        <v>35917.2254406261</v>
      </c>
      <c r="J27" s="12" t="n">
        <f aca="false">AVERAGE(cpspct25!J26:J28)</f>
        <v>66898.9517898079</v>
      </c>
      <c r="K27" s="12" t="n">
        <f aca="false">AVERAGE(cpspct25!K26:K28)</f>
        <v>31511.1020346039</v>
      </c>
      <c r="L27" s="12" t="n">
        <f aca="false">AVERAGE(cpspct25!L26:L28)</f>
        <v>20754.6595139327</v>
      </c>
      <c r="M27" s="12" t="n">
        <f aca="false">AVERAGE(cpspct25!M26:M28)</f>
        <v>36620.1845549546</v>
      </c>
      <c r="N27" s="12" t="n">
        <f aca="false">AVERAGE(cpspct25!N26:N28)</f>
        <v>14447.4750243995</v>
      </c>
      <c r="O27" s="12" t="n">
        <f aca="false">AVERAGE(cpspct25!O26:O28)</f>
        <v>10145.2768991884</v>
      </c>
      <c r="P27" s="12" t="n">
        <f aca="false">AVERAGE(cpspct25!P26:P28)</f>
        <v>18829.9497697569</v>
      </c>
      <c r="Q27" s="12" t="n">
        <f aca="false">AVERAGE(cpspct25!Q26:Q28)</f>
        <v>19312.2817844273</v>
      </c>
      <c r="R27" s="12" t="n">
        <f aca="false">AVERAGE(cpspct25!R26:R28)</f>
        <v>23631.9601116702</v>
      </c>
      <c r="S27" s="12" t="n">
        <f aca="false">AVERAGE(cpspct25!S26:S28)</f>
        <v>27742.8660798327</v>
      </c>
      <c r="T27" s="12" t="n">
        <f aca="false">AVERAGE(cpspct25!T26:T28)</f>
        <v>35822.7857824727</v>
      </c>
      <c r="U27" s="12" t="n">
        <f aca="false">AVERAGE(cpspct25!U26:U28)</f>
        <v>40818.0843294512</v>
      </c>
      <c r="V27" s="12" t="n">
        <f aca="false">AVERAGE(cpspct25!V26:V28)</f>
        <v>47218.9123767842</v>
      </c>
      <c r="W27" s="12" t="n">
        <f aca="false">AVERAGE(cpspct25!W26:W28)</f>
        <v>13863.807885542</v>
      </c>
      <c r="X27" s="12" t="n">
        <f aca="false">AVERAGE(cpspct25!X26:X28)</f>
        <v>16392.1763118649</v>
      </c>
      <c r="Y27" s="12" t="n">
        <f aca="false">AVERAGE(cpspct25!Y26:Y28)</f>
        <v>18576.9110710276</v>
      </c>
      <c r="Z27" s="12" t="n">
        <f aca="false">AVERAGE(cpspct25!Z26:Z28)</f>
        <v>23384.6052729606</v>
      </c>
      <c r="AA27" s="12" t="n">
        <f aca="false">AVERAGE(cpspct25!AA26:AA28)</f>
        <v>26258.6472307411</v>
      </c>
      <c r="AB27" s="12" t="n">
        <f aca="false">AVERAGE(cpspct25!AB26:AB28)</f>
        <v>30050.3087380222</v>
      </c>
      <c r="AC27" s="12" t="n">
        <f aca="false">AVERAGE(cpspct25!AC26:AC28)</f>
        <v>24764.9386334415</v>
      </c>
      <c r="AD27" s="12" t="n">
        <f aca="false">AVERAGE(cpspct25!AD26:AD28)</f>
        <v>29212.9658327003</v>
      </c>
      <c r="AE27" s="12" t="n">
        <f aca="false">AVERAGE(cpspct25!AE26:AE28)</f>
        <v>33099.5647317525</v>
      </c>
      <c r="AF27" s="12" t="n">
        <f aca="false">AVERAGE(cpspct25!AF26:AF28)</f>
        <v>40320.5357607768</v>
      </c>
      <c r="AG27" s="12" t="n">
        <f aca="false">AVERAGE(cpspct25!AG26:AG28)</f>
        <v>45019.9791452768</v>
      </c>
      <c r="AH27" s="12" t="n">
        <f aca="false">AVERAGE(cpspct25!AH26:AH28)</f>
        <v>52154.4114682286</v>
      </c>
      <c r="AI27" s="13" t="n">
        <f aca="false">AVERAGE(cpspct25!AI26:AI28)</f>
        <v>0.539007941523568</v>
      </c>
      <c r="AJ27" s="13" t="n">
        <f aca="false">AVERAGE(cpspct25!AJ26:AJ28)</f>
        <v>0.559733776747304</v>
      </c>
      <c r="AK27" s="13" t="n">
        <f aca="false">AVERAGE(cpspct25!AK26:AK28)</f>
        <v>0.561046172050645</v>
      </c>
      <c r="AL27" s="13" t="n">
        <f aca="false">AVERAGE(cpspct25!AL26:AL28)</f>
        <v>0.561433832169027</v>
      </c>
      <c r="AM27" s="13" t="n">
        <f aca="false">AVERAGE(cpspct25!AM26:AM28)</f>
        <v>0.566734039399574</v>
      </c>
      <c r="AN27" s="13" t="n">
        <f aca="false">AVERAGE(cpspct25!AN26:AN28)</f>
        <v>0.580246174010492</v>
      </c>
      <c r="AO27" s="13" t="n">
        <f aca="false">AVERAGE(cpspct25!AO26:AO28)</f>
        <v>0.583319776009431</v>
      </c>
      <c r="AP27" s="13" t="n">
        <f aca="false">AVERAGE(cpspct25!AP26:AP28)</f>
        <v>0.576194930111348</v>
      </c>
      <c r="AQ27" s="13" t="n">
        <f aca="false">AVERAGE(cpspct25!AQ26:AQ28)</f>
        <v>0.536997731509557</v>
      </c>
      <c r="AR27" s="14"/>
      <c r="AS27" s="10" t="n">
        <v>1971</v>
      </c>
    </row>
    <row r="28" customFormat="false" ht="12.75" hidden="false" customHeight="false" outlineLevel="0" collapsed="false">
      <c r="A28" s="10" t="n">
        <v>1973</v>
      </c>
      <c r="B28" s="10" t="n">
        <v>25229</v>
      </c>
      <c r="C28" s="10" t="n">
        <v>7307</v>
      </c>
      <c r="D28" s="10" t="n">
        <v>17922</v>
      </c>
      <c r="E28" s="11" t="n">
        <v>38499685.5599995</v>
      </c>
      <c r="F28" s="11" t="n">
        <v>10979767.44</v>
      </c>
      <c r="G28" s="11" t="n">
        <v>27519918.1199999</v>
      </c>
      <c r="H28" s="12" t="n">
        <f aca="false">AVERAGE(cpspct25!H27:H29)</f>
        <v>61239.7782936454</v>
      </c>
      <c r="I28" s="12" t="n">
        <f aca="false">AVERAGE(cpspct25!I27:I29)</f>
        <v>36449.5468651707</v>
      </c>
      <c r="J28" s="12" t="n">
        <f aca="false">AVERAGE(cpspct25!J27:J29)</f>
        <v>67853.3941636934</v>
      </c>
      <c r="K28" s="12" t="n">
        <f aca="false">AVERAGE(cpspct25!K27:K29)</f>
        <v>32432.408856583</v>
      </c>
      <c r="L28" s="12" t="n">
        <f aca="false">AVERAGE(cpspct25!L27:L29)</f>
        <v>21264.2758701181</v>
      </c>
      <c r="M28" s="12" t="n">
        <f aca="false">AVERAGE(cpspct25!M27:M29)</f>
        <v>37584.0530970146</v>
      </c>
      <c r="N28" s="12" t="n">
        <f aca="false">AVERAGE(cpspct25!N27:N29)</f>
        <v>14657.1815585504</v>
      </c>
      <c r="O28" s="12" t="n">
        <f aca="false">AVERAGE(cpspct25!O27:O29)</f>
        <v>10402.8169522029</v>
      </c>
      <c r="P28" s="12" t="n">
        <f aca="false">AVERAGE(cpspct25!P27:P29)</f>
        <v>19169.1889931128</v>
      </c>
      <c r="Q28" s="12" t="n">
        <f aca="false">AVERAGE(cpspct25!Q27:Q29)</f>
        <v>19625.9161073238</v>
      </c>
      <c r="R28" s="12" t="n">
        <f aca="false">AVERAGE(cpspct25!R27:R29)</f>
        <v>24177.3119283294</v>
      </c>
      <c r="S28" s="12" t="n">
        <f aca="false">AVERAGE(cpspct25!S27:S29)</f>
        <v>28259.8519856818</v>
      </c>
      <c r="T28" s="12" t="n">
        <f aca="false">AVERAGE(cpspct25!T27:T29)</f>
        <v>36413.9984780739</v>
      </c>
      <c r="U28" s="12" t="n">
        <f aca="false">AVERAGE(cpspct25!U27:U29)</f>
        <v>41788.7225741093</v>
      </c>
      <c r="V28" s="12" t="n">
        <f aca="false">AVERAGE(cpspct25!V27:V29)</f>
        <v>48643.1206955109</v>
      </c>
      <c r="W28" s="12" t="n">
        <f aca="false">AVERAGE(cpspct25!W27:W29)</f>
        <v>14083.3519115696</v>
      </c>
      <c r="X28" s="12" t="n">
        <f aca="false">AVERAGE(cpspct25!X27:X29)</f>
        <v>16640.3090490413</v>
      </c>
      <c r="Y28" s="12" t="n">
        <f aca="false">AVERAGE(cpspct25!Y27:Y29)</f>
        <v>18882.4765939667</v>
      </c>
      <c r="Z28" s="12" t="n">
        <f aca="false">AVERAGE(cpspct25!Z27:Z29)</f>
        <v>23760.9664604363</v>
      </c>
      <c r="AA28" s="12" t="n">
        <f aca="false">AVERAGE(cpspct25!AA27:AA29)</f>
        <v>26490.7640512646</v>
      </c>
      <c r="AB28" s="12" t="n">
        <f aca="false">AVERAGE(cpspct25!AB27:AB29)</f>
        <v>30285.5327663458</v>
      </c>
      <c r="AC28" s="12" t="n">
        <f aca="false">AVERAGE(cpspct25!AC27:AC29)</f>
        <v>25476.6143306151</v>
      </c>
      <c r="AD28" s="12" t="n">
        <f aca="false">AVERAGE(cpspct25!AD27:AD29)</f>
        <v>29739.3744790262</v>
      </c>
      <c r="AE28" s="12" t="n">
        <f aca="false">AVERAGE(cpspct25!AE27:AE29)</f>
        <v>33648.8532590111</v>
      </c>
      <c r="AF28" s="12" t="n">
        <f aca="false">AVERAGE(cpspct25!AF27:AF29)</f>
        <v>41508.0529966422</v>
      </c>
      <c r="AG28" s="12" t="n">
        <f aca="false">AVERAGE(cpspct25!AG27:AG29)</f>
        <v>46172.8852054542</v>
      </c>
      <c r="AH28" s="12" t="n">
        <f aca="false">AVERAGE(cpspct25!AH27:AH29)</f>
        <v>53464.9916142337</v>
      </c>
      <c r="AI28" s="13" t="n">
        <f aca="false">AVERAGE(cpspct25!AI27:AI29)</f>
        <v>0.543338597480729</v>
      </c>
      <c r="AJ28" s="13" t="n">
        <f aca="false">AVERAGE(cpspct25!AJ27:AJ29)</f>
        <v>0.553221932499987</v>
      </c>
      <c r="AK28" s="13" t="n">
        <f aca="false">AVERAGE(cpspct25!AK27:AK29)</f>
        <v>0.559563790221302</v>
      </c>
      <c r="AL28" s="13" t="n">
        <f aca="false">AVERAGE(cpspct25!AL27:AL29)</f>
        <v>0.561188664795147</v>
      </c>
      <c r="AM28" s="13" t="n">
        <f aca="false">AVERAGE(cpspct25!AM27:AM29)</f>
        <v>0.565749155497439</v>
      </c>
      <c r="AN28" s="13" t="n">
        <f aca="false">AVERAGE(cpspct25!AN27:AN29)</f>
        <v>0.572476074765133</v>
      </c>
      <c r="AO28" s="13" t="n">
        <f aca="false">AVERAGE(cpspct25!AO27:AO29)</f>
        <v>0.574052836052836</v>
      </c>
      <c r="AP28" s="13" t="n">
        <f aca="false">AVERAGE(cpspct25!AP27:AP29)</f>
        <v>0.56667012987013</v>
      </c>
      <c r="AQ28" s="13" t="n">
        <f aca="false">AVERAGE(cpspct25!AQ27:AQ29)</f>
        <v>0.537229548374234</v>
      </c>
      <c r="AR28" s="14"/>
      <c r="AS28" s="10" t="n">
        <v>1972</v>
      </c>
    </row>
    <row r="29" customFormat="false" ht="12.75" hidden="false" customHeight="false" outlineLevel="0" collapsed="false">
      <c r="A29" s="10" t="n">
        <v>1974</v>
      </c>
      <c r="B29" s="10" t="n">
        <v>25080</v>
      </c>
      <c r="C29" s="10" t="n">
        <v>7350</v>
      </c>
      <c r="D29" s="10" t="n">
        <v>17730</v>
      </c>
      <c r="E29" s="11" t="n">
        <v>39776938.3899999</v>
      </c>
      <c r="F29" s="11" t="n">
        <v>11516901.8300001</v>
      </c>
      <c r="G29" s="11" t="n">
        <v>28260036.5600001</v>
      </c>
      <c r="H29" s="12" t="n">
        <f aca="false">AVERAGE(cpspct25!H28:H30)</f>
        <v>61992.2831068158</v>
      </c>
      <c r="I29" s="12" t="n">
        <f aca="false">AVERAGE(cpspct25!I28:I30)</f>
        <v>36778.4691079116</v>
      </c>
      <c r="J29" s="12" t="n">
        <f aca="false">AVERAGE(cpspct25!J28:J30)</f>
        <v>68190.8268775357</v>
      </c>
      <c r="K29" s="12" t="n">
        <f aca="false">AVERAGE(cpspct25!K28:K30)</f>
        <v>32501.2391579464</v>
      </c>
      <c r="L29" s="12" t="n">
        <f aca="false">AVERAGE(cpspct25!L28:L30)</f>
        <v>21537.4590063406</v>
      </c>
      <c r="M29" s="12" t="n">
        <f aca="false">AVERAGE(cpspct25!M28:M30)</f>
        <v>37575.878565562</v>
      </c>
      <c r="N29" s="12" t="n">
        <f aca="false">AVERAGE(cpspct25!N28:N30)</f>
        <v>14619.3099621495</v>
      </c>
      <c r="O29" s="12" t="n">
        <f aca="false">AVERAGE(cpspct25!O28:O30)</f>
        <v>10467.4741365964</v>
      </c>
      <c r="P29" s="12" t="n">
        <f aca="false">AVERAGE(cpspct25!P28:P30)</f>
        <v>19155.8887691531</v>
      </c>
      <c r="Q29" s="12" t="n">
        <f aca="false">AVERAGE(cpspct25!Q28:Q30)</f>
        <v>19670.5035105693</v>
      </c>
      <c r="R29" s="12" t="n">
        <f aca="false">AVERAGE(cpspct25!R28:R30)</f>
        <v>24456.1836426039</v>
      </c>
      <c r="S29" s="12" t="n">
        <f aca="false">AVERAGE(cpspct25!S28:S30)</f>
        <v>28284.6726999955</v>
      </c>
      <c r="T29" s="12" t="n">
        <f aca="false">AVERAGE(cpspct25!T28:T30)</f>
        <v>36778.4691079116</v>
      </c>
      <c r="U29" s="12" t="n">
        <f aca="false">AVERAGE(cpspct25!U28:U30)</f>
        <v>42174.082677838</v>
      </c>
      <c r="V29" s="12" t="n">
        <f aca="false">AVERAGE(cpspct25!V28:V30)</f>
        <v>49082.9776755903</v>
      </c>
      <c r="W29" s="12" t="n">
        <f aca="false">AVERAGE(cpspct25!W28:W30)</f>
        <v>14141.2022121471</v>
      </c>
      <c r="X29" s="12" t="n">
        <f aca="false">AVERAGE(cpspct25!X28:X30)</f>
        <v>16784.6466389199</v>
      </c>
      <c r="Y29" s="12" t="n">
        <f aca="false">AVERAGE(cpspct25!Y28:Y30)</f>
        <v>18997.4784406525</v>
      </c>
      <c r="Z29" s="12" t="n">
        <f aca="false">AVERAGE(cpspct25!Z28:Z30)</f>
        <v>24307.1296760271</v>
      </c>
      <c r="AA29" s="12" t="n">
        <f aca="false">AVERAGE(cpspct25!AA28:AA30)</f>
        <v>26972.725467319</v>
      </c>
      <c r="AB29" s="12" t="n">
        <f aca="false">AVERAGE(cpspct25!AB28:AB30)</f>
        <v>30661.785172931</v>
      </c>
      <c r="AC29" s="12" t="n">
        <f aca="false">AVERAGE(cpspct25!AC28:AC30)</f>
        <v>25382.1869210831</v>
      </c>
      <c r="AD29" s="12" t="n">
        <f aca="false">AVERAGE(cpspct25!AD28:AD30)</f>
        <v>30197.8649116222</v>
      </c>
      <c r="AE29" s="12" t="n">
        <f aca="false">AVERAGE(cpspct25!AE28:AE30)</f>
        <v>33920.5373578677</v>
      </c>
      <c r="AF29" s="12" t="n">
        <f aca="false">AVERAGE(cpspct25!AF28:AF30)</f>
        <v>42015.9937455322</v>
      </c>
      <c r="AG29" s="12" t="n">
        <f aca="false">AVERAGE(cpspct25!AG28:AG30)</f>
        <v>46737.263815332</v>
      </c>
      <c r="AH29" s="12" t="n">
        <f aca="false">AVERAGE(cpspct25!AH28:AH30)</f>
        <v>54530.7414865374</v>
      </c>
      <c r="AI29" s="13" t="n">
        <f aca="false">AVERAGE(cpspct25!AI28:AI30)</f>
        <v>0.54726211840425</v>
      </c>
      <c r="AJ29" s="13" t="n">
        <f aca="false">AVERAGE(cpspct25!AJ28:AJ30)</f>
        <v>0.557730851726695</v>
      </c>
      <c r="AK29" s="13" t="n">
        <f aca="false">AVERAGE(cpspct25!AK28:AK30)</f>
        <v>0.555823952822928</v>
      </c>
      <c r="AL29" s="13" t="n">
        <f aca="false">AVERAGE(cpspct25!AL28:AL30)</f>
        <v>0.56007698269827</v>
      </c>
      <c r="AM29" s="13" t="n">
        <f aca="false">AVERAGE(cpspct25!AM28:AM30)</f>
        <v>0.573326432022084</v>
      </c>
      <c r="AN29" s="13" t="n">
        <f aca="false">AVERAGE(cpspct25!AN28:AN30)</f>
        <v>0.578648914271306</v>
      </c>
      <c r="AO29" s="13" t="n">
        <f aca="false">AVERAGE(cpspct25!AO28:AO30)</f>
        <v>0.577386169386169</v>
      </c>
      <c r="AP29" s="13" t="n">
        <f aca="false">AVERAGE(cpspct25!AP28:AP30)</f>
        <v>0.562413678686304</v>
      </c>
      <c r="AQ29" s="13" t="n">
        <f aca="false">AVERAGE(cpspct25!AQ28:AQ30)</f>
        <v>0.539418100562786</v>
      </c>
      <c r="AR29" s="14"/>
      <c r="AS29" s="10" t="n">
        <v>1973</v>
      </c>
    </row>
    <row r="30" customFormat="false" ht="12.75" hidden="false" customHeight="false" outlineLevel="0" collapsed="false">
      <c r="A30" s="10" t="n">
        <v>1975</v>
      </c>
      <c r="B30" s="10" t="n">
        <v>24433</v>
      </c>
      <c r="C30" s="10" t="n">
        <v>7491</v>
      </c>
      <c r="D30" s="10" t="n">
        <v>16942</v>
      </c>
      <c r="E30" s="11" t="n">
        <v>39836286.8600003</v>
      </c>
      <c r="F30" s="11" t="n">
        <v>11965310.9400001</v>
      </c>
      <c r="G30" s="11" t="n">
        <v>27870975.9199998</v>
      </c>
      <c r="H30" s="12" t="n">
        <f aca="false">AVERAGE(cpspct25!H29:H31)</f>
        <v>60929.503792068</v>
      </c>
      <c r="I30" s="12" t="n">
        <f aca="false">AVERAGE(cpspct25!I29:I31)</f>
        <v>36873.2805267545</v>
      </c>
      <c r="J30" s="12" t="n">
        <f aca="false">AVERAGE(cpspct25!J29:J31)</f>
        <v>67407.6207242508</v>
      </c>
      <c r="K30" s="12" t="n">
        <f aca="false">AVERAGE(cpspct25!K29:K31)</f>
        <v>32352.9583687207</v>
      </c>
      <c r="L30" s="12" t="n">
        <f aca="false">AVERAGE(cpspct25!L29:L31)</f>
        <v>21737.3069983146</v>
      </c>
      <c r="M30" s="12" t="n">
        <f aca="false">AVERAGE(cpspct25!M29:M31)</f>
        <v>37502.4404480294</v>
      </c>
      <c r="N30" s="12" t="n">
        <f aca="false">AVERAGE(cpspct25!N29:N31)</f>
        <v>14585.7692087977</v>
      </c>
      <c r="O30" s="12" t="n">
        <f aca="false">AVERAGE(cpspct25!O29:O31)</f>
        <v>10661.4363778028</v>
      </c>
      <c r="P30" s="12" t="n">
        <f aca="false">AVERAGE(cpspct25!P29:P31)</f>
        <v>19245.8805607196</v>
      </c>
      <c r="Q30" s="12" t="n">
        <f aca="false">AVERAGE(cpspct25!Q29:Q31)</f>
        <v>19712.640135383</v>
      </c>
      <c r="R30" s="12" t="n">
        <f aca="false">AVERAGE(cpspct25!R29:R31)</f>
        <v>24258.2993511133</v>
      </c>
      <c r="S30" s="12" t="n">
        <f aca="false">AVERAGE(cpspct25!S29:S31)</f>
        <v>28174.9837084168</v>
      </c>
      <c r="T30" s="12" t="n">
        <f aca="false">AVERAGE(cpspct25!T29:T31)</f>
        <v>36754.7923377781</v>
      </c>
      <c r="U30" s="12" t="n">
        <f aca="false">AVERAGE(cpspct25!U29:U31)</f>
        <v>41962.5300678602</v>
      </c>
      <c r="V30" s="12" t="n">
        <f aca="false">AVERAGE(cpspct25!V29:V31)</f>
        <v>48658.6685520686</v>
      </c>
      <c r="W30" s="12" t="n">
        <f aca="false">AVERAGE(cpspct25!W29:W31)</f>
        <v>14086.3577163578</v>
      </c>
      <c r="X30" s="12" t="n">
        <f aca="false">AVERAGE(cpspct25!X29:X31)</f>
        <v>16736.6710818104</v>
      </c>
      <c r="Y30" s="12" t="n">
        <f aca="false">AVERAGE(cpspct25!Y29:Y31)</f>
        <v>19277.4529033041</v>
      </c>
      <c r="Z30" s="12" t="n">
        <f aca="false">AVERAGE(cpspct25!Z29:Z31)</f>
        <v>24385.3218749752</v>
      </c>
      <c r="AA30" s="12" t="n">
        <f aca="false">AVERAGE(cpspct25!AA29:AA31)</f>
        <v>27351.8694797229</v>
      </c>
      <c r="AB30" s="12" t="n">
        <f aca="false">AVERAGE(cpspct25!AB29:AB31)</f>
        <v>30748.0462011133</v>
      </c>
      <c r="AC30" s="12" t="n">
        <f aca="false">AVERAGE(cpspct25!AC29:AC31)</f>
        <v>25484.4398016352</v>
      </c>
      <c r="AD30" s="12" t="n">
        <f aca="false">AVERAGE(cpspct25!AD29:AD31)</f>
        <v>29928.0045765965</v>
      </c>
      <c r="AE30" s="12" t="n">
        <f aca="false">AVERAGE(cpspct25!AE29:AE31)</f>
        <v>33788.9105679732</v>
      </c>
      <c r="AF30" s="12" t="n">
        <f aca="false">AVERAGE(cpspct25!AF29:AF31)</f>
        <v>41970.379177083</v>
      </c>
      <c r="AG30" s="12" t="n">
        <f aca="false">AVERAGE(cpspct25!AG29:AG31)</f>
        <v>46753.6783716206</v>
      </c>
      <c r="AH30" s="12" t="n">
        <f aca="false">AVERAGE(cpspct25!AH29:AH31)</f>
        <v>54560.1702403756</v>
      </c>
      <c r="AI30" s="13" t="n">
        <f aca="false">AVERAGE(cpspct25!AI29:AI31)</f>
        <v>0.554702959993198</v>
      </c>
      <c r="AJ30" s="13" t="n">
        <f aca="false">AVERAGE(cpspct25!AJ29:AJ31)</f>
        <v>0.553279664655682</v>
      </c>
      <c r="AK30" s="13" t="n">
        <f aca="false">AVERAGE(cpspct25!AK29:AK31)</f>
        <v>0.559396584191086</v>
      </c>
      <c r="AL30" s="13" t="n">
        <f aca="false">AVERAGE(cpspct25!AL29:AL31)</f>
        <v>0.570493649364937</v>
      </c>
      <c r="AM30" s="13" t="n">
        <f aca="false">AVERAGE(cpspct25!AM29:AM31)</f>
        <v>0.579819938515591</v>
      </c>
      <c r="AN30" s="13" t="n">
        <f aca="false">AVERAGE(cpspct25!AN29:AN31)</f>
        <v>0.581113900265704</v>
      </c>
      <c r="AO30" s="13" t="n">
        <f aca="false">AVERAGE(cpspct25!AO29:AO31)</f>
        <v>0.585347672791314</v>
      </c>
      <c r="AP30" s="13" t="n">
        <f aca="false">AVERAGE(cpspct25!AP29:AP31)</f>
        <v>0.563707245937766</v>
      </c>
      <c r="AQ30" s="13" t="n">
        <f aca="false">AVERAGE(cpspct25!AQ29:AQ31)</f>
        <v>0.547055376361356</v>
      </c>
      <c r="AR30" s="14"/>
      <c r="AS30" s="10" t="n">
        <v>1974</v>
      </c>
    </row>
    <row r="31" customFormat="false" ht="12.75" hidden="false" customHeight="false" outlineLevel="0" collapsed="false">
      <c r="A31" s="10" t="n">
        <v>1976</v>
      </c>
      <c r="B31" s="10" t="n">
        <v>24429</v>
      </c>
      <c r="C31" s="10" t="n">
        <v>7517</v>
      </c>
      <c r="D31" s="10" t="n">
        <v>16912</v>
      </c>
      <c r="E31" s="11" t="n">
        <v>38785030.4999998</v>
      </c>
      <c r="F31" s="11" t="n">
        <v>11812998.44</v>
      </c>
      <c r="G31" s="11" t="n">
        <v>26972032.06</v>
      </c>
      <c r="H31" s="12" t="n">
        <f aca="false">AVERAGE(cpspct25!H30:H32)</f>
        <v>60568.758683976</v>
      </c>
      <c r="I31" s="12" t="n">
        <f aca="false">AVERAGE(cpspct25!I30:I32)</f>
        <v>37013.7687206649</v>
      </c>
      <c r="J31" s="12" t="n">
        <f aca="false">AVERAGE(cpspct25!J30:J32)</f>
        <v>66923.0555130514</v>
      </c>
      <c r="K31" s="12" t="n">
        <f aca="false">AVERAGE(cpspct25!K30:K32)</f>
        <v>31833.8663980009</v>
      </c>
      <c r="L31" s="12" t="n">
        <f aca="false">AVERAGE(cpspct25!L30:L32)</f>
        <v>21830.3482811765</v>
      </c>
      <c r="M31" s="12" t="n">
        <f aca="false">AVERAGE(cpspct25!M30:M32)</f>
        <v>37251.4463838294</v>
      </c>
      <c r="N31" s="12" t="n">
        <f aca="false">AVERAGE(cpspct25!N30:N32)</f>
        <v>14584.0071534842</v>
      </c>
      <c r="O31" s="12" t="n">
        <f aca="false">AVERAGE(cpspct25!O30:O32)</f>
        <v>11202.7433418291</v>
      </c>
      <c r="P31" s="12" t="n">
        <f aca="false">AVERAGE(cpspct25!P30:P32)</f>
        <v>18934.4253782878</v>
      </c>
      <c r="Q31" s="12" t="n">
        <f aca="false">AVERAGE(cpspct25!Q30:Q32)</f>
        <v>19667.9934635895</v>
      </c>
      <c r="R31" s="12" t="n">
        <f aca="false">AVERAGE(cpspct25!R30:R32)</f>
        <v>24035.7327157776</v>
      </c>
      <c r="S31" s="12" t="n">
        <f aca="false">AVERAGE(cpspct25!S30:S32)</f>
        <v>27863.8666501126</v>
      </c>
      <c r="T31" s="12" t="n">
        <f aca="false">AVERAGE(cpspct25!T30:T32)</f>
        <v>36895.2805316885</v>
      </c>
      <c r="U31" s="12" t="n">
        <f aca="false">AVERAGE(cpspct25!U30:U32)</f>
        <v>41679.4106397933</v>
      </c>
      <c r="V31" s="12" t="n">
        <f aca="false">AVERAGE(cpspct25!V30:V32)</f>
        <v>47880.0305959889</v>
      </c>
      <c r="W31" s="12" t="n">
        <f aca="false">AVERAGE(cpspct25!W30:W32)</f>
        <v>14288.1178120597</v>
      </c>
      <c r="X31" s="12" t="n">
        <f aca="false">AVERAGE(cpspct25!X30:X32)</f>
        <v>16921.8059475144</v>
      </c>
      <c r="Y31" s="12" t="n">
        <f aca="false">AVERAGE(cpspct25!Y30:Y32)</f>
        <v>19496.9240360621</v>
      </c>
      <c r="Z31" s="12" t="n">
        <f aca="false">AVERAGE(cpspct25!Z30:Z32)</f>
        <v>24456.2565071208</v>
      </c>
      <c r="AA31" s="12" t="n">
        <f aca="false">AVERAGE(cpspct25!AA30:AA32)</f>
        <v>27470.2129244237</v>
      </c>
      <c r="AB31" s="12" t="n">
        <f aca="false">AVERAGE(cpspct25!AB30:AB32)</f>
        <v>31177.9067382975</v>
      </c>
      <c r="AC31" s="12" t="n">
        <f aca="false">AVERAGE(cpspct25!AC30:AC32)</f>
        <v>25181.0805490219</v>
      </c>
      <c r="AD31" s="12" t="n">
        <f aca="false">AVERAGE(cpspct25!AD30:AD32)</f>
        <v>29582.736981393</v>
      </c>
      <c r="AE31" s="12" t="n">
        <f aca="false">AVERAGE(cpspct25!AE30:AE32)</f>
        <v>33817.8106562696</v>
      </c>
      <c r="AF31" s="12" t="n">
        <f aca="false">AVERAGE(cpspct25!AF30:AF32)</f>
        <v>41904.3021028285</v>
      </c>
      <c r="AG31" s="12" t="n">
        <f aca="false">AVERAGE(cpspct25!AG30:AG32)</f>
        <v>46669.5045130658</v>
      </c>
      <c r="AH31" s="12" t="n">
        <f aca="false">AVERAGE(cpspct25!AH30:AH32)</f>
        <v>53881.5408291135</v>
      </c>
      <c r="AI31" s="13" t="n">
        <f aca="false">AVERAGE(cpspct25!AI30:AI32)</f>
        <v>0.591230737770975</v>
      </c>
      <c r="AJ31" s="13" t="n">
        <f aca="false">AVERAGE(cpspct25!AJ30:AJ32)</f>
        <v>0.567453363671153</v>
      </c>
      <c r="AK31" s="13" t="n">
        <f aca="false">AVERAGE(cpspct25!AK30:AK32)</f>
        <v>0.572204218545682</v>
      </c>
      <c r="AL31" s="13" t="n">
        <f aca="false">AVERAGE(cpspct25!AL30:AL32)</f>
        <v>0.576464164482686</v>
      </c>
      <c r="AM31" s="13" t="n">
        <f aca="false">AVERAGE(cpspct25!AM30:AM32)</f>
        <v>0.586024990193713</v>
      </c>
      <c r="AN31" s="13" t="n">
        <f aca="false">AVERAGE(cpspct25!AN30:AN32)</f>
        <v>0.583691201750273</v>
      </c>
      <c r="AO31" s="13" t="n">
        <f aca="false">AVERAGE(cpspct25!AO30:AO32)</f>
        <v>0.58881162038934</v>
      </c>
      <c r="AP31" s="13" t="n">
        <f aca="false">AVERAGE(cpspct25!AP30:AP32)</f>
        <v>0.578802195432716</v>
      </c>
      <c r="AQ31" s="13" t="n">
        <f aca="false">AVERAGE(cpspct25!AQ30:AQ32)</f>
        <v>0.553098069300601</v>
      </c>
      <c r="AR31" s="14"/>
      <c r="AS31" s="10" t="n">
        <v>1975</v>
      </c>
    </row>
    <row r="32" customFormat="false" ht="12.75" hidden="false" customHeight="false" outlineLevel="0" collapsed="false">
      <c r="A32" s="10" t="n">
        <v>1977</v>
      </c>
      <c r="B32" s="10" t="n">
        <v>29332</v>
      </c>
      <c r="C32" s="10" t="n">
        <v>9007</v>
      </c>
      <c r="D32" s="10" t="n">
        <v>20325</v>
      </c>
      <c r="E32" s="11" t="n">
        <v>39927275.45</v>
      </c>
      <c r="F32" s="11" t="n">
        <v>12369739.24</v>
      </c>
      <c r="G32" s="11" t="n">
        <v>27557536.2099999</v>
      </c>
      <c r="H32" s="12" t="n">
        <f aca="false">AVERAGE(cpspct25!H31:H33)</f>
        <v>61103.3506449992</v>
      </c>
      <c r="I32" s="12" t="n">
        <f aca="false">AVERAGE(cpspct25!I31:I33)</f>
        <v>37334.5238972788</v>
      </c>
      <c r="J32" s="12" t="n">
        <f aca="false">AVERAGE(cpspct25!J31:J33)</f>
        <v>67293.7466701769</v>
      </c>
      <c r="K32" s="12" t="n">
        <f aca="false">AVERAGE(cpspct25!K31:K33)</f>
        <v>32130.0812579279</v>
      </c>
      <c r="L32" s="12" t="n">
        <f aca="false">AVERAGE(cpspct25!L31:L33)</f>
        <v>22226.4554675346</v>
      </c>
      <c r="M32" s="12" t="n">
        <f aca="false">AVERAGE(cpspct25!M31:M33)</f>
        <v>37572.2015604432</v>
      </c>
      <c r="N32" s="12" t="n">
        <f aca="false">AVERAGE(cpspct25!N31:N33)</f>
        <v>14669.4400402077</v>
      </c>
      <c r="O32" s="12" t="n">
        <f aca="false">AVERAGE(cpspct25!O31:O33)</f>
        <v>11564.789383242</v>
      </c>
      <c r="P32" s="12" t="n">
        <f aca="false">AVERAGE(cpspct25!P31:P33)</f>
        <v>19079.497344183</v>
      </c>
      <c r="Q32" s="12" t="n">
        <f aca="false">AVERAGE(cpspct25!Q31:Q33)</f>
        <v>19913.3019313118</v>
      </c>
      <c r="R32" s="12" t="n">
        <f aca="false">AVERAGE(cpspct25!R31:R33)</f>
        <v>24023.1061627935</v>
      </c>
      <c r="S32" s="12" t="n">
        <f aca="false">AVERAGE(cpspct25!S31:S33)</f>
        <v>27895.4330325731</v>
      </c>
      <c r="T32" s="12" t="n">
        <f aca="false">AVERAGE(cpspct25!T31:T33)</f>
        <v>37216.0357083024</v>
      </c>
      <c r="U32" s="12" t="n">
        <f aca="false">AVERAGE(cpspct25!U31:U33)</f>
        <v>42144.760213484</v>
      </c>
      <c r="V32" s="12" t="n">
        <f aca="false">AVERAGE(cpspct25!V31:V33)</f>
        <v>48715.012325587</v>
      </c>
      <c r="W32" s="12" t="n">
        <f aca="false">AVERAGE(cpspct25!W31:W33)</f>
        <v>14620.073963095</v>
      </c>
      <c r="X32" s="12" t="n">
        <f aca="false">AVERAGE(cpspct25!X31:X33)</f>
        <v>17275.1457769906</v>
      </c>
      <c r="Y32" s="12" t="n">
        <f aca="false">AVERAGE(cpspct25!Y31:Y33)</f>
        <v>19940.8899313118</v>
      </c>
      <c r="Z32" s="12" t="n">
        <f aca="false">AVERAGE(cpspct25!Z31:Z33)</f>
        <v>24670.09329153</v>
      </c>
      <c r="AA32" s="12" t="n">
        <f aca="false">AVERAGE(cpspct25!AA31:AA33)</f>
        <v>27603.606347079</v>
      </c>
      <c r="AB32" s="12" t="n">
        <f aca="false">AVERAGE(cpspct25!AB31:AB33)</f>
        <v>31445.2027188091</v>
      </c>
      <c r="AC32" s="12" t="n">
        <f aca="false">AVERAGE(cpspct25!AC31:AC33)</f>
        <v>25361.3144101668</v>
      </c>
      <c r="AD32" s="12" t="n">
        <f aca="false">AVERAGE(cpspct25!AD31:AD33)</f>
        <v>29594.9562262164</v>
      </c>
      <c r="AE32" s="12" t="n">
        <f aca="false">AVERAGE(cpspct25!AE31:AE33)</f>
        <v>33993.1242348324</v>
      </c>
      <c r="AF32" s="12" t="n">
        <f aca="false">AVERAGE(cpspct25!AF31:AF33)</f>
        <v>42369.6516765192</v>
      </c>
      <c r="AG32" s="12" t="n">
        <f aca="false">AVERAGE(cpspct25!AG31:AG33)</f>
        <v>47427.4204838331</v>
      </c>
      <c r="AH32" s="12" t="n">
        <f aca="false">AVERAGE(cpspct25!AH31:AH33)</f>
        <v>54046.5006342292</v>
      </c>
      <c r="AI32" s="13" t="n">
        <f aca="false">AVERAGE(cpspct25!AI31:AI33)</f>
        <v>0.606159800637012</v>
      </c>
      <c r="AJ32" s="13" t="n">
        <f aca="false">AVERAGE(cpspct25!AJ31:AJ33)</f>
        <v>0.576574074074074</v>
      </c>
      <c r="AK32" s="13" t="n">
        <f aca="false">AVERAGE(cpspct25!AK31:AK33)</f>
        <v>0.583721833721834</v>
      </c>
      <c r="AL32" s="13" t="n">
        <f aca="false">AVERAGE(cpspct25!AL31:AL33)</f>
        <v>0.586609141590626</v>
      </c>
      <c r="AM32" s="13" t="n">
        <f aca="false">AVERAGE(cpspct25!AM31:AM33)</f>
        <v>0.591580545749268</v>
      </c>
      <c r="AN32" s="13" t="n">
        <f aca="false">AVERAGE(cpspct25!AN31:AN33)</f>
        <v>0.582238768925292</v>
      </c>
      <c r="AO32" s="13" t="n">
        <f aca="false">AVERAGE(cpspct25!AO31:AO33)</f>
        <v>0.5822351080163</v>
      </c>
      <c r="AP32" s="13" t="n">
        <f aca="false">AVERAGE(cpspct25!AP31:AP33)</f>
        <v>0.58197639553429</v>
      </c>
      <c r="AQ32" s="13" t="n">
        <f aca="false">AVERAGE(cpspct25!AQ31:AQ33)</f>
        <v>0.554833485132933</v>
      </c>
      <c r="AR32" s="14"/>
      <c r="AS32" s="10" t="n">
        <v>1976</v>
      </c>
    </row>
    <row r="33" customFormat="false" ht="12.75" hidden="false" customHeight="false" outlineLevel="0" collapsed="false">
      <c r="A33" s="10" t="n">
        <v>1978</v>
      </c>
      <c r="B33" s="10" t="n">
        <v>29559</v>
      </c>
      <c r="C33" s="10" t="n">
        <v>9396</v>
      </c>
      <c r="D33" s="10" t="n">
        <v>20163</v>
      </c>
      <c r="E33" s="11" t="n">
        <v>41907689.5599995</v>
      </c>
      <c r="F33" s="11" t="n">
        <v>13312983.89</v>
      </c>
      <c r="G33" s="11" t="n">
        <v>28594705.6700002</v>
      </c>
      <c r="H33" s="12" t="n">
        <f aca="false">AVERAGE(cpspct25!H32:H34)</f>
        <v>62195.2040962037</v>
      </c>
      <c r="I33" s="12" t="n">
        <f aca="false">AVERAGE(cpspct25!I32:I34)</f>
        <v>38216.3754309378</v>
      </c>
      <c r="J33" s="12" t="n">
        <f aca="false">AVERAGE(cpspct25!J32:J34)</f>
        <v>69052.7036461924</v>
      </c>
      <c r="K33" s="12" t="n">
        <f aca="false">AVERAGE(cpspct25!K32:K34)</f>
        <v>32678.216935599</v>
      </c>
      <c r="L33" s="12" t="n">
        <f aca="false">AVERAGE(cpspct25!L32:L34)</f>
        <v>22594.2144305502</v>
      </c>
      <c r="M33" s="12" t="n">
        <f aca="false">AVERAGE(cpspct25!M32:M34)</f>
        <v>38384.4647926399</v>
      </c>
      <c r="N33" s="12" t="n">
        <f aca="false">AVERAGE(cpspct25!N32:N34)</f>
        <v>14917.2970849228</v>
      </c>
      <c r="O33" s="12" t="n">
        <f aca="false">AVERAGE(cpspct25!O32:O34)</f>
        <v>11810.9297566349</v>
      </c>
      <c r="P33" s="12" t="n">
        <f aca="false">AVERAGE(cpspct25!P32:P34)</f>
        <v>19076.4805467861</v>
      </c>
      <c r="Q33" s="12" t="n">
        <f aca="false">AVERAGE(cpspct25!Q32:Q34)</f>
        <v>19999.387949083</v>
      </c>
      <c r="R33" s="12" t="n">
        <f aca="false">AVERAGE(cpspct25!R32:R34)</f>
        <v>24045.1956834826</v>
      </c>
      <c r="S33" s="12" t="n">
        <f aca="false">AVERAGE(cpspct25!S32:S34)</f>
        <v>28110.0169478387</v>
      </c>
      <c r="T33" s="12" t="n">
        <f aca="false">AVERAGE(cpspct25!T32:T34)</f>
        <v>37815.6084127211</v>
      </c>
      <c r="U33" s="12" t="n">
        <f aca="false">AVERAGE(cpspct25!U32:U34)</f>
        <v>42513.6552089921</v>
      </c>
      <c r="V33" s="12" t="n">
        <f aca="false">AVERAGE(cpspct25!V32:V34)</f>
        <v>49560.7254033985</v>
      </c>
      <c r="W33" s="12" t="n">
        <f aca="false">AVERAGE(cpspct25!W32:W34)</f>
        <v>15128.1329389445</v>
      </c>
      <c r="X33" s="12" t="n">
        <f aca="false">AVERAGE(cpspct25!X32:X34)</f>
        <v>17644.35633708</v>
      </c>
      <c r="Y33" s="12" t="n">
        <f aca="false">AVERAGE(cpspct25!Y32:Y34)</f>
        <v>20171.2520756411</v>
      </c>
      <c r="Z33" s="12" t="n">
        <f aca="false">AVERAGE(cpspct25!Z32:Z34)</f>
        <v>24952.9653821831</v>
      </c>
      <c r="AA33" s="12" t="n">
        <f aca="false">AVERAGE(cpspct25!AA32:AA34)</f>
        <v>27885.8977989025</v>
      </c>
      <c r="AB33" s="12" t="n">
        <f aca="false">AVERAGE(cpspct25!AB32:AB34)</f>
        <v>32069.9890332715</v>
      </c>
      <c r="AC33" s="12" t="n">
        <f aca="false">AVERAGE(cpspct25!AC32:AC34)</f>
        <v>25394.1331266192</v>
      </c>
      <c r="AD33" s="12" t="n">
        <f aca="false">AVERAGE(cpspct25!AD32:AD34)</f>
        <v>29914.3075824647</v>
      </c>
      <c r="AE33" s="12" t="n">
        <f aca="false">AVERAGE(cpspct25!AE32:AE34)</f>
        <v>34731.5453550111</v>
      </c>
      <c r="AF33" s="12" t="n">
        <f aca="false">AVERAGE(cpspct25!AF32:AF34)</f>
        <v>43012.1411639909</v>
      </c>
      <c r="AG33" s="12" t="n">
        <f aca="false">AVERAGE(cpspct25!AG32:AG34)</f>
        <v>48382.9942149691</v>
      </c>
      <c r="AH33" s="12" t="n">
        <f aca="false">AVERAGE(cpspct25!AH32:AH34)</f>
        <v>55416.050916954</v>
      </c>
      <c r="AI33" s="13" t="n">
        <f aca="false">AVERAGE(cpspct25!AI32:AI34)</f>
        <v>0.619047028234003</v>
      </c>
      <c r="AJ33" s="13" t="n">
        <f aca="false">AVERAGE(cpspct25!AJ32:AJ34)</f>
        <v>0.595791404612159</v>
      </c>
      <c r="AK33" s="13" t="n">
        <f aca="false">AVERAGE(cpspct25!AK32:AK34)</f>
        <v>0.58982683982684</v>
      </c>
      <c r="AL33" s="13" t="n">
        <f aca="false">AVERAGE(cpspct25!AL32:AL34)</f>
        <v>0.58105358603507</v>
      </c>
      <c r="AM33" s="13" t="n">
        <f aca="false">AVERAGE(cpspct25!AM32:AM34)</f>
        <v>0.588752262920985</v>
      </c>
      <c r="AN33" s="13" t="n">
        <f aca="false">AVERAGE(cpspct25!AN32:AN34)</f>
        <v>0.580209783418045</v>
      </c>
      <c r="AO33" s="13" t="n">
        <f aca="false">AVERAGE(cpspct25!AO32:AO34)</f>
        <v>0.576267350702463</v>
      </c>
      <c r="AP33" s="13" t="n">
        <f aca="false">AVERAGE(cpspct25!AP32:AP34)</f>
        <v>0.579063383838384</v>
      </c>
      <c r="AQ33" s="13" t="n">
        <f aca="false">AVERAGE(cpspct25!AQ32:AQ34)</f>
        <v>0.553553597650514</v>
      </c>
      <c r="AR33" s="14"/>
      <c r="AS33" s="10" t="n">
        <v>1977</v>
      </c>
    </row>
    <row r="34" customFormat="false" ht="12.75" hidden="false" customHeight="false" outlineLevel="0" collapsed="false">
      <c r="A34" s="10" t="n">
        <v>1979</v>
      </c>
      <c r="B34" s="10" t="n">
        <v>30431</v>
      </c>
      <c r="C34" s="10" t="n">
        <v>9928</v>
      </c>
      <c r="D34" s="10" t="n">
        <v>20503</v>
      </c>
      <c r="E34" s="11" t="n">
        <v>43892322.2700002</v>
      </c>
      <c r="F34" s="11" t="n">
        <v>14280763.19</v>
      </c>
      <c r="G34" s="11" t="n">
        <v>29611559.0800002</v>
      </c>
      <c r="H34" s="12" t="n">
        <f aca="false">AVERAGE(cpspct25!H33:H35)</f>
        <v>62987.9129928416</v>
      </c>
      <c r="I34" s="12" t="n">
        <f aca="false">AVERAGE(cpspct25!I33:I35)</f>
        <v>38953.7428018517</v>
      </c>
      <c r="J34" s="12" t="n">
        <f aca="false">AVERAGE(cpspct25!J33:J35)</f>
        <v>70264.7610053585</v>
      </c>
      <c r="K34" s="12" t="n">
        <f aca="false">AVERAGE(cpspct25!K33:K35)</f>
        <v>32996.2358439847</v>
      </c>
      <c r="L34" s="12" t="n">
        <f aca="false">AVERAGE(cpspct25!L33:L35)</f>
        <v>22773.4554994147</v>
      </c>
      <c r="M34" s="12" t="n">
        <f aca="false">AVERAGE(cpspct25!M33:M35)</f>
        <v>38953.7428018517</v>
      </c>
      <c r="N34" s="12" t="n">
        <f aca="false">AVERAGE(cpspct25!N33:N35)</f>
        <v>15101.2803769212</v>
      </c>
      <c r="O34" s="12" t="n">
        <f aca="false">AVERAGE(cpspct25!O33:O35)</f>
        <v>12001.7278508785</v>
      </c>
      <c r="P34" s="12" t="n">
        <f aca="false">AVERAGE(cpspct25!P33:P35)</f>
        <v>19194.0228295914</v>
      </c>
      <c r="Q34" s="12" t="n">
        <f aca="false">AVERAGE(cpspct25!Q33:Q35)</f>
        <v>19923.3907834762</v>
      </c>
      <c r="R34" s="12" t="n">
        <f aca="false">AVERAGE(cpspct25!R33:R35)</f>
        <v>24100.5372092066</v>
      </c>
      <c r="S34" s="12" t="n">
        <f aca="false">AVERAGE(cpspct25!S33:S35)</f>
        <v>28277.1078237035</v>
      </c>
      <c r="T34" s="12" t="n">
        <f aca="false">AVERAGE(cpspct25!T33:T35)</f>
        <v>37893.5542235999</v>
      </c>
      <c r="U34" s="12" t="n">
        <f aca="false">AVERAGE(cpspct25!U33:U35)</f>
        <v>43293.4251010241</v>
      </c>
      <c r="V34" s="12" t="n">
        <f aca="false">AVERAGE(cpspct25!V33:V35)</f>
        <v>50404.0990771077</v>
      </c>
      <c r="W34" s="12" t="n">
        <f aca="false">AVERAGE(cpspct25!W33:W35)</f>
        <v>15354.8055926451</v>
      </c>
      <c r="X34" s="12" t="n">
        <f aca="false">AVERAGE(cpspct25!X33:X35)</f>
        <v>17816.6165791223</v>
      </c>
      <c r="Y34" s="12" t="n">
        <f aca="false">AVERAGE(cpspct25!Y33:Y35)</f>
        <v>20388.3311589386</v>
      </c>
      <c r="Z34" s="12" t="n">
        <f aca="false">AVERAGE(cpspct25!Z33:Z35)</f>
        <v>25446.5026675058</v>
      </c>
      <c r="AA34" s="12" t="n">
        <f aca="false">AVERAGE(cpspct25!AA33:AA35)</f>
        <v>28339.3865265957</v>
      </c>
      <c r="AB34" s="12" t="n">
        <f aca="false">AVERAGE(cpspct25!AB33:AB35)</f>
        <v>32409.3526225082</v>
      </c>
      <c r="AC34" s="12" t="n">
        <f aca="false">AVERAGE(cpspct25!AC33:AC35)</f>
        <v>25301.9855889982</v>
      </c>
      <c r="AD34" s="12" t="n">
        <f aca="false">AVERAGE(cpspct25!AD33:AD35)</f>
        <v>30388.9975707168</v>
      </c>
      <c r="AE34" s="12" t="n">
        <f aca="false">AVERAGE(cpspct25!AE33:AE35)</f>
        <v>35122.3485026793</v>
      </c>
      <c r="AF34" s="12" t="n">
        <f aca="false">AVERAGE(cpspct25!AF33:AF35)</f>
        <v>43614.0387155974</v>
      </c>
      <c r="AG34" s="12" t="n">
        <f aca="false">AVERAGE(cpspct25!AG33:AG35)</f>
        <v>48948.9587477604</v>
      </c>
      <c r="AH34" s="12" t="n">
        <f aca="false">AVERAGE(cpspct25!AH33:AH35)</f>
        <v>56415.0044291773</v>
      </c>
      <c r="AI34" s="13" t="n">
        <f aca="false">AVERAGE(cpspct25!AI33:AI35)</f>
        <v>0.625047340343865</v>
      </c>
      <c r="AJ34" s="13" t="n">
        <f aca="false">AVERAGE(cpspct25!AJ33:AJ35)</f>
        <v>0.606825811752882</v>
      </c>
      <c r="AK34" s="13" t="n">
        <f aca="false">AVERAGE(cpspct25!AK33:AK35)</f>
        <v>0.586309523809524</v>
      </c>
      <c r="AL34" s="13" t="n">
        <f aca="false">AVERAGE(cpspct25!AL33:AL35)</f>
        <v>0.580685381148344</v>
      </c>
      <c r="AM34" s="13" t="n">
        <f aca="false">AVERAGE(cpspct25!AM33:AM35)</f>
        <v>0.584882154882155</v>
      </c>
      <c r="AN34" s="13" t="n">
        <f aca="false">AVERAGE(cpspct25!AN33:AN35)</f>
        <v>0.583516112531969</v>
      </c>
      <c r="AO34" s="13" t="n">
        <f aca="false">AVERAGE(cpspct25!AO33:AO35)</f>
        <v>0.578915809216843</v>
      </c>
      <c r="AP34" s="13" t="n">
        <f aca="false">AVERAGE(cpspct25!AP33:AP35)</f>
        <v>0.574471184150396</v>
      </c>
      <c r="AQ34" s="13" t="n">
        <f aca="false">AVERAGE(cpspct25!AQ33:AQ35)</f>
        <v>0.554386930983847</v>
      </c>
      <c r="AR34" s="14"/>
      <c r="AS34" s="10" t="n">
        <v>1978</v>
      </c>
    </row>
    <row r="35" customFormat="false" ht="12.75" hidden="false" customHeight="false" outlineLevel="0" collapsed="false">
      <c r="A35" s="10" t="n">
        <v>1980</v>
      </c>
      <c r="B35" s="10" t="n">
        <v>36805</v>
      </c>
      <c r="C35" s="10" t="n">
        <v>12359</v>
      </c>
      <c r="D35" s="10" t="n">
        <v>24446</v>
      </c>
      <c r="E35" s="11" t="n">
        <v>45276993.7499995</v>
      </c>
      <c r="F35" s="11" t="n">
        <v>15098819.9000001</v>
      </c>
      <c r="G35" s="11" t="n">
        <v>30178173.85</v>
      </c>
      <c r="H35" s="12" t="n">
        <f aca="false">AVERAGE(cpspct25!H34:H36)</f>
        <v>61981.6777915787</v>
      </c>
      <c r="I35" s="12" t="n">
        <f aca="false">AVERAGE(cpspct25!I34:I36)</f>
        <v>39610.2700315281</v>
      </c>
      <c r="J35" s="12" t="n">
        <f aca="false">AVERAGE(cpspct25!J34:J36)</f>
        <v>70586.0436572923</v>
      </c>
      <c r="K35" s="12" t="n">
        <f aca="false">AVERAGE(cpspct25!K34:K36)</f>
        <v>32769.0576277259</v>
      </c>
      <c r="L35" s="12" t="n">
        <f aca="false">AVERAGE(cpspct25!L34:L36)</f>
        <v>23035.4065649238</v>
      </c>
      <c r="M35" s="12" t="n">
        <f aca="false">AVERAGE(cpspct25!M34:M36)</f>
        <v>39430.137434843</v>
      </c>
      <c r="N35" s="12" t="n">
        <f aca="false">AVERAGE(cpspct25!N34:N36)</f>
        <v>15143.9711425092</v>
      </c>
      <c r="O35" s="12" t="n">
        <f aca="false">AVERAGE(cpspct25!O34:O36)</f>
        <v>12209.0123023386</v>
      </c>
      <c r="P35" s="12" t="n">
        <f aca="false">AVERAGE(cpspct25!P34:P36)</f>
        <v>19201.5692636877</v>
      </c>
      <c r="Q35" s="12" t="n">
        <f aca="false">AVERAGE(cpspct25!Q34:Q36)</f>
        <v>19861.2423983144</v>
      </c>
      <c r="R35" s="12" t="n">
        <f aca="false">AVERAGE(cpspct25!R34:R36)</f>
        <v>23992.8535470124</v>
      </c>
      <c r="S35" s="12" t="n">
        <f aca="false">AVERAGE(cpspct25!S34:S36)</f>
        <v>28318.6768844769</v>
      </c>
      <c r="T35" s="12" t="n">
        <f aca="false">AVERAGE(cpspct25!T34:T36)</f>
        <v>37692.3071833474</v>
      </c>
      <c r="U35" s="12" t="n">
        <f aca="false">AVERAGE(cpspct25!U34:U36)</f>
        <v>42937.7786921843</v>
      </c>
      <c r="V35" s="12" t="n">
        <f aca="false">AVERAGE(cpspct25!V34:V36)</f>
        <v>50179.7581142032</v>
      </c>
      <c r="W35" s="12" t="n">
        <f aca="false">AVERAGE(cpspct25!W34:W36)</f>
        <v>15617.4164845157</v>
      </c>
      <c r="X35" s="12" t="n">
        <f aca="false">AVERAGE(cpspct25!X34:X36)</f>
        <v>18050.854937449</v>
      </c>
      <c r="Y35" s="12" t="n">
        <f aca="false">AVERAGE(cpspct25!Y34:Y36)</f>
        <v>20496.542682222</v>
      </c>
      <c r="Z35" s="12" t="n">
        <f aca="false">AVERAGE(cpspct25!Z34:Z36)</f>
        <v>25664.2453667955</v>
      </c>
      <c r="AA35" s="12" t="n">
        <f aca="false">AVERAGE(cpspct25!AA34:AA36)</f>
        <v>28910.1363292792</v>
      </c>
      <c r="AB35" s="12" t="n">
        <f aca="false">AVERAGE(cpspct25!AB34:AB36)</f>
        <v>33147.3684078279</v>
      </c>
      <c r="AC35" s="12" t="n">
        <f aca="false">AVERAGE(cpspct25!AC34:AC36)</f>
        <v>24859.9019268041</v>
      </c>
      <c r="AD35" s="12" t="n">
        <f aca="false">AVERAGE(cpspct25!AD34:AD36)</f>
        <v>30254.3929929741</v>
      </c>
      <c r="AE35" s="12" t="n">
        <f aca="false">AVERAGE(cpspct25!AE34:AE36)</f>
        <v>34963.1086479042</v>
      </c>
      <c r="AF35" s="12" t="n">
        <f aca="false">AVERAGE(cpspct25!AF34:AF36)</f>
        <v>43918.2186682415</v>
      </c>
      <c r="AG35" s="12" t="n">
        <f aca="false">AVERAGE(cpspct25!AG34:AG36)</f>
        <v>49229.8738827249</v>
      </c>
      <c r="AH35" s="12" t="n">
        <f aca="false">AVERAGE(cpspct25!AH34:AH36)</f>
        <v>56498.1425507242</v>
      </c>
      <c r="AI35" s="13" t="n">
        <f aca="false">AVERAGE(cpspct25!AI34:AI36)</f>
        <v>0.635826335501676</v>
      </c>
      <c r="AJ35" s="13" t="n">
        <f aca="false">AVERAGE(cpspct25!AJ34:AJ36)</f>
        <v>0.629048033975104</v>
      </c>
      <c r="AK35" s="13" t="n">
        <f aca="false">AVERAGE(cpspct25!AK34:AK36)</f>
        <v>0.596842857142857</v>
      </c>
      <c r="AL35" s="13" t="n">
        <f aca="false">AVERAGE(cpspct25!AL34:AL36)</f>
        <v>0.586683006535948</v>
      </c>
      <c r="AM35" s="13" t="n">
        <f aca="false">AVERAGE(cpspct25!AM34:AM36)</f>
        <v>0.584270472078552</v>
      </c>
      <c r="AN35" s="13" t="n">
        <f aca="false">AVERAGE(cpspct25!AN34:AN36)</f>
        <v>0.584407378129117</v>
      </c>
      <c r="AO35" s="13" t="n">
        <f aca="false">AVERAGE(cpspct25!AO34:AO36)</f>
        <v>0.587285793255943</v>
      </c>
      <c r="AP35" s="13" t="n">
        <f aca="false">AVERAGE(cpspct25!AP34:AP36)</f>
        <v>0.5869343876136</v>
      </c>
      <c r="AQ35" s="13" t="n">
        <f aca="false">AVERAGE(cpspct25!AQ34:AQ36)</f>
        <v>0.561309523809524</v>
      </c>
      <c r="AR35" s="14"/>
      <c r="AS35" s="10" t="n">
        <v>1979</v>
      </c>
    </row>
    <row r="36" customFormat="false" ht="12.75" hidden="false" customHeight="false" outlineLevel="0" collapsed="false">
      <c r="A36" s="10" t="n">
        <v>1981</v>
      </c>
      <c r="B36" s="10" t="n">
        <v>36824</v>
      </c>
      <c r="C36" s="10" t="n">
        <v>12731</v>
      </c>
      <c r="D36" s="10" t="n">
        <v>24093</v>
      </c>
      <c r="E36" s="11" t="n">
        <v>46515122.7299982</v>
      </c>
      <c r="F36" s="11" t="n">
        <v>16029504.7199998</v>
      </c>
      <c r="G36" s="11" t="n">
        <v>30485618.0099997</v>
      </c>
      <c r="H36" s="12" t="n">
        <f aca="false">AVERAGE(cpspct25!H35:H37)</f>
        <v>61649.7293522478</v>
      </c>
      <c r="I36" s="12" t="n">
        <f aca="false">AVERAGE(cpspct25!I35:I37)</f>
        <v>39654.7997002188</v>
      </c>
      <c r="J36" s="12" t="n">
        <f aca="false">AVERAGE(cpspct25!J35:J37)</f>
        <v>69460.6574849262</v>
      </c>
      <c r="K36" s="12" t="n">
        <f aca="false">AVERAGE(cpspct25!K35:K37)</f>
        <v>31922.1842922619</v>
      </c>
      <c r="L36" s="12" t="n">
        <f aca="false">AVERAGE(cpspct25!L35:L37)</f>
        <v>22872.3470144817</v>
      </c>
      <c r="M36" s="12" t="n">
        <f aca="false">AVERAGE(cpspct25!M35:M37)</f>
        <v>38630.2226590893</v>
      </c>
      <c r="N36" s="12" t="n">
        <f aca="false">AVERAGE(cpspct25!N35:N37)</f>
        <v>14929.3219468131</v>
      </c>
      <c r="O36" s="12" t="n">
        <f aca="false">AVERAGE(cpspct25!O35:O37)</f>
        <v>12404.2627550924</v>
      </c>
      <c r="P36" s="12" t="n">
        <f aca="false">AVERAGE(cpspct25!P35:P37)</f>
        <v>18821.0430039668</v>
      </c>
      <c r="Q36" s="12" t="n">
        <f aca="false">AVERAGE(cpspct25!Q35:Q37)</f>
        <v>19465.4950882046</v>
      </c>
      <c r="R36" s="12" t="n">
        <f aca="false">AVERAGE(cpspct25!R35:R37)</f>
        <v>23577.5131826788</v>
      </c>
      <c r="S36" s="12" t="n">
        <f aca="false">AVERAGE(cpspct25!S35:S37)</f>
        <v>27747.8874948956</v>
      </c>
      <c r="T36" s="12" t="n">
        <f aca="false">AVERAGE(cpspct25!T35:T37)</f>
        <v>36931.2546639056</v>
      </c>
      <c r="U36" s="12" t="n">
        <f aca="false">AVERAGE(cpspct25!U35:U37)</f>
        <v>42383.1819093996</v>
      </c>
      <c r="V36" s="12" t="n">
        <f aca="false">AVERAGE(cpspct25!V35:V37)</f>
        <v>49633.2576348168</v>
      </c>
      <c r="W36" s="12" t="n">
        <f aca="false">AVERAGE(cpspct25!W35:W37)</f>
        <v>15534.4293746829</v>
      </c>
      <c r="X36" s="12" t="n">
        <f aca="false">AVERAGE(cpspct25!X35:X37)</f>
        <v>18071.0956959448</v>
      </c>
      <c r="Y36" s="12" t="n">
        <f aca="false">AVERAGE(cpspct25!Y35:Y37)</f>
        <v>20328.677975713</v>
      </c>
      <c r="Z36" s="12" t="n">
        <f aca="false">AVERAGE(cpspct25!Z35:Z37)</f>
        <v>25651.7284817417</v>
      </c>
      <c r="AA36" s="12" t="n">
        <f aca="false">AVERAGE(cpspct25!AA35:AA37)</f>
        <v>28942.5215428724</v>
      </c>
      <c r="AB36" s="12" t="n">
        <f aca="false">AVERAGE(cpspct25!AB35:AB37)</f>
        <v>33094.0259128881</v>
      </c>
      <c r="AC36" s="12" t="n">
        <f aca="false">AVERAGE(cpspct25!AC35:AC37)</f>
        <v>24204.9109818802</v>
      </c>
      <c r="AD36" s="12" t="n">
        <f aca="false">AVERAGE(cpspct25!AD35:AD37)</f>
        <v>29716.5879434376</v>
      </c>
      <c r="AE36" s="12" t="n">
        <f aca="false">AVERAGE(cpspct25!AE35:AE37)</f>
        <v>33917.8758791815</v>
      </c>
      <c r="AF36" s="12" t="n">
        <f aca="false">AVERAGE(cpspct25!AF35:AF37)</f>
        <v>43450.1511280263</v>
      </c>
      <c r="AG36" s="12" t="n">
        <f aca="false">AVERAGE(cpspct25!AG35:AG37)</f>
        <v>48480.9658183806</v>
      </c>
      <c r="AH36" s="12" t="n">
        <f aca="false">AVERAGE(cpspct25!AH35:AH37)</f>
        <v>55356.5637715616</v>
      </c>
      <c r="AI36" s="13" t="n">
        <f aca="false">AVERAGE(cpspct25!AI35:AI37)</f>
        <v>0.659759668835009</v>
      </c>
      <c r="AJ36" s="13" t="n">
        <f aca="false">AVERAGE(cpspct25!AJ35:AJ37)</f>
        <v>0.642594236200552</v>
      </c>
      <c r="AK36" s="13" t="n">
        <f aca="false">AVERAGE(cpspct25!AK35:AK37)</f>
        <v>0.608708567343162</v>
      </c>
      <c r="AL36" s="13" t="n">
        <f aca="false">AVERAGE(cpspct25!AL35:AL37)</f>
        <v>0.599570674423616</v>
      </c>
      <c r="AM36" s="13" t="n">
        <f aca="false">AVERAGE(cpspct25!AM35:AM37)</f>
        <v>0.592394430105423</v>
      </c>
      <c r="AN36" s="13" t="n">
        <f aca="false">AVERAGE(cpspct25!AN35:AN37)</f>
        <v>0.590385677258328</v>
      </c>
      <c r="AO36" s="13" t="n">
        <f aca="false">AVERAGE(cpspct25!AO35:AO37)</f>
        <v>0.597292047164635</v>
      </c>
      <c r="AP36" s="13" t="n">
        <f aca="false">AVERAGE(cpspct25!AP35:AP37)</f>
        <v>0.597942720946933</v>
      </c>
      <c r="AQ36" s="13" t="n">
        <f aca="false">AVERAGE(cpspct25!AQ35:AQ37)</f>
        <v>0.570958646616541</v>
      </c>
      <c r="AR36" s="14" t="n">
        <v>1980</v>
      </c>
      <c r="AS36" s="10" t="n">
        <v>1980</v>
      </c>
    </row>
    <row r="37" customFormat="false" ht="12.75" hidden="false" customHeight="false" outlineLevel="0" collapsed="false">
      <c r="A37" s="10" t="n">
        <v>1982</v>
      </c>
      <c r="B37" s="10" t="n">
        <v>33244</v>
      </c>
      <c r="C37" s="10" t="n">
        <v>11744</v>
      </c>
      <c r="D37" s="10" t="n">
        <v>21500</v>
      </c>
      <c r="E37" s="11" t="n">
        <v>47360281.2699979</v>
      </c>
      <c r="F37" s="11" t="n">
        <v>16680497.7499999</v>
      </c>
      <c r="G37" s="11" t="n">
        <v>30679783.5199994</v>
      </c>
      <c r="H37" s="12" t="n">
        <f aca="false">AVERAGE(cpspct25!H36:H38)</f>
        <v>60903.0637044938</v>
      </c>
      <c r="I37" s="12" t="n">
        <f aca="false">AVERAGE(cpspct25!I36:I38)</f>
        <v>40133.9434313978</v>
      </c>
      <c r="J37" s="12" t="n">
        <f aca="false">AVERAGE(cpspct25!J36:J38)</f>
        <v>69363.3314145305</v>
      </c>
      <c r="K37" s="12" t="n">
        <f aca="false">AVERAGE(cpspct25!K36:K38)</f>
        <v>31182.5061572544</v>
      </c>
      <c r="L37" s="12" t="n">
        <f aca="false">AVERAGE(cpspct25!L36:L38)</f>
        <v>23175.9469566903</v>
      </c>
      <c r="M37" s="12" t="n">
        <f aca="false">AVERAGE(cpspct25!M36:M38)</f>
        <v>37970.4018126116</v>
      </c>
      <c r="N37" s="12" t="n">
        <f aca="false">AVERAGE(cpspct25!N36:N38)</f>
        <v>14470.2423593772</v>
      </c>
      <c r="O37" s="12" t="n">
        <f aca="false">AVERAGE(cpspct25!O36:O38)</f>
        <v>12200.3811081791</v>
      </c>
      <c r="P37" s="12" t="n">
        <f aca="false">AVERAGE(cpspct25!P36:P38)</f>
        <v>17994.9193541257</v>
      </c>
      <c r="Q37" s="12" t="n">
        <f aca="false">AVERAGE(cpspct25!Q36:Q38)</f>
        <v>19135.5846649658</v>
      </c>
      <c r="R37" s="12" t="n">
        <f aca="false">AVERAGE(cpspct25!R36:R38)</f>
        <v>23092.0307792227</v>
      </c>
      <c r="S37" s="12" t="n">
        <f aca="false">AVERAGE(cpspct25!S36:S38)</f>
        <v>27211.8229857767</v>
      </c>
      <c r="T37" s="12" t="n">
        <f aca="false">AVERAGE(cpspct25!T36:T38)</f>
        <v>36361.3730886346</v>
      </c>
      <c r="U37" s="12" t="n">
        <f aca="false">AVERAGE(cpspct25!U36:U38)</f>
        <v>41681.6855404704</v>
      </c>
      <c r="V37" s="12" t="n">
        <f aca="false">AVERAGE(cpspct25!V36:V38)</f>
        <v>49239.4114699488</v>
      </c>
      <c r="W37" s="12" t="n">
        <f aca="false">AVERAGE(cpspct25!W36:W38)</f>
        <v>15530.9356183097</v>
      </c>
      <c r="X37" s="12" t="n">
        <f aca="false">AVERAGE(cpspct25!X36:X38)</f>
        <v>18097.5484227703</v>
      </c>
      <c r="Y37" s="12" t="n">
        <f aca="false">AVERAGE(cpspct25!Y36:Y38)</f>
        <v>20275.173592398</v>
      </c>
      <c r="Z37" s="12" t="n">
        <f aca="false">AVERAGE(cpspct25!Z36:Z38)</f>
        <v>25571.6595713973</v>
      </c>
      <c r="AA37" s="12" t="n">
        <f aca="false">AVERAGE(cpspct25!AA36:AA38)</f>
        <v>29359.5652518423</v>
      </c>
      <c r="AB37" s="12" t="n">
        <f aca="false">AVERAGE(cpspct25!AB36:AB38)</f>
        <v>33493.3123555372</v>
      </c>
      <c r="AC37" s="12" t="n">
        <f aca="false">AVERAGE(cpspct25!AC36:AC38)</f>
        <v>23618.0417649067</v>
      </c>
      <c r="AD37" s="12" t="n">
        <f aca="false">AVERAGE(cpspct25!AD36:AD38)</f>
        <v>28855.3769974487</v>
      </c>
      <c r="AE37" s="12" t="n">
        <f aca="false">AVERAGE(cpspct25!AE36:AE38)</f>
        <v>33100.9812363542</v>
      </c>
      <c r="AF37" s="12" t="n">
        <f aca="false">AVERAGE(cpspct25!AF36:AF38)</f>
        <v>43033.3959035112</v>
      </c>
      <c r="AG37" s="12" t="n">
        <f aca="false">AVERAGE(cpspct25!AG36:AG38)</f>
        <v>47940.9309046976</v>
      </c>
      <c r="AH37" s="12" t="n">
        <f aca="false">AVERAGE(cpspct25!AH36:AH38)</f>
        <v>55146.3189960766</v>
      </c>
      <c r="AI37" s="13" t="n">
        <f aca="false">AVERAGE(cpspct25!AI36:AI38)</f>
        <v>0.678898245614035</v>
      </c>
      <c r="AJ37" s="13" t="n">
        <f aca="false">AVERAGE(cpspct25!AJ36:AJ38)</f>
        <v>0.657562244518766</v>
      </c>
      <c r="AK37" s="13" t="n">
        <f aca="false">AVERAGE(cpspct25!AK36:AK38)</f>
        <v>0.627377398511994</v>
      </c>
      <c r="AL37" s="13" t="n">
        <f aca="false">AVERAGE(cpspct25!AL36:AL38)</f>
        <v>0.612603718825126</v>
      </c>
      <c r="AM37" s="13" t="n">
        <f aca="false">AVERAGE(cpspct25!AM36:AM38)</f>
        <v>0.610517325728319</v>
      </c>
      <c r="AN37" s="13" t="n">
        <f aca="false">AVERAGE(cpspct25!AN36:AN38)</f>
        <v>0.594252343924994</v>
      </c>
      <c r="AO37" s="13" t="n">
        <f aca="false">AVERAGE(cpspct25!AO36:AO38)</f>
        <v>0.612532787905376</v>
      </c>
      <c r="AP37" s="13" t="n">
        <f aca="false">AVERAGE(cpspct25!AP36:AP38)</f>
        <v>0.607314781043476</v>
      </c>
      <c r="AQ37" s="13" t="n">
        <f aca="false">AVERAGE(cpspct25!AQ36:AQ38)</f>
        <v>0.578580597836054</v>
      </c>
      <c r="AR37" s="14"/>
      <c r="AS37" s="10" t="n">
        <v>1981</v>
      </c>
    </row>
    <row r="38" customFormat="false" ht="12.75" hidden="false" customHeight="false" outlineLevel="0" collapsed="false">
      <c r="A38" s="10" t="n">
        <v>1983</v>
      </c>
      <c r="B38" s="10" t="n">
        <v>32749</v>
      </c>
      <c r="C38" s="10" t="n">
        <v>12026</v>
      </c>
      <c r="D38" s="10" t="n">
        <v>20723</v>
      </c>
      <c r="E38" s="11" t="n">
        <v>46828817.6099979</v>
      </c>
      <c r="F38" s="11" t="n">
        <v>17148201.42</v>
      </c>
      <c r="G38" s="11" t="n">
        <v>29680616.1899997</v>
      </c>
      <c r="H38" s="12" t="n">
        <f aca="false">AVERAGE(cpspct25!H37:H39)</f>
        <v>61786.2773230229</v>
      </c>
      <c r="I38" s="12" t="n">
        <f aca="false">AVERAGE(cpspct25!I37:I39)</f>
        <v>41043.8910218653</v>
      </c>
      <c r="J38" s="12" t="n">
        <f aca="false">AVERAGE(cpspct25!J37:J39)</f>
        <v>70208.8620000069</v>
      </c>
      <c r="K38" s="12" t="n">
        <f aca="false">AVERAGE(cpspct25!K37:K39)</f>
        <v>31013.7735821463</v>
      </c>
      <c r="L38" s="12" t="n">
        <f aca="false">AVERAGE(cpspct25!L37:L39)</f>
        <v>23318.053445138</v>
      </c>
      <c r="M38" s="12" t="n">
        <f aca="false">AVERAGE(cpspct25!M37:M39)</f>
        <v>37529.5467479656</v>
      </c>
      <c r="N38" s="12" t="n">
        <f aca="false">AVERAGE(cpspct25!N37:N39)</f>
        <v>14251.9861261633</v>
      </c>
      <c r="O38" s="12" t="n">
        <f aca="false">AVERAGE(cpspct25!O37:O39)</f>
        <v>12169.7283113953</v>
      </c>
      <c r="P38" s="12" t="n">
        <f aca="false">AVERAGE(cpspct25!P37:P39)</f>
        <v>17194.19481931</v>
      </c>
      <c r="Q38" s="12" t="n">
        <f aca="false">AVERAGE(cpspct25!Q37:Q39)</f>
        <v>18934.4433522859</v>
      </c>
      <c r="R38" s="12" t="n">
        <f aca="false">AVERAGE(cpspct25!R37:R39)</f>
        <v>22828.7907004097</v>
      </c>
      <c r="S38" s="12" t="n">
        <f aca="false">AVERAGE(cpspct25!S37:S39)</f>
        <v>26884.2970904709</v>
      </c>
      <c r="T38" s="12" t="n">
        <f aca="false">AVERAGE(cpspct25!T37:T39)</f>
        <v>36051.3971073044</v>
      </c>
      <c r="U38" s="12" t="n">
        <f aca="false">AVERAGE(cpspct25!U37:U39)</f>
        <v>41494.3966975116</v>
      </c>
      <c r="V38" s="12" t="n">
        <f aca="false">AVERAGE(cpspct25!V37:V39)</f>
        <v>49146.630130695</v>
      </c>
      <c r="W38" s="12" t="n">
        <f aca="false">AVERAGE(cpspct25!W37:W39)</f>
        <v>15555.9218487413</v>
      </c>
      <c r="X38" s="12" t="n">
        <f aca="false">AVERAGE(cpspct25!X37:X39)</f>
        <v>18053.0366831486</v>
      </c>
      <c r="Y38" s="12" t="n">
        <f aca="false">AVERAGE(cpspct25!Y37:Y39)</f>
        <v>20586.8757381794</v>
      </c>
      <c r="Z38" s="12" t="n">
        <f aca="false">AVERAGE(cpspct25!Z37:Z39)</f>
        <v>25851.4708289421</v>
      </c>
      <c r="AA38" s="12" t="n">
        <f aca="false">AVERAGE(cpspct25!AA37:AA39)</f>
        <v>29543.8945858494</v>
      </c>
      <c r="AB38" s="12" t="n">
        <f aca="false">AVERAGE(cpspct25!AB37:AB39)</f>
        <v>33787.3109587068</v>
      </c>
      <c r="AC38" s="12" t="n">
        <f aca="false">AVERAGE(cpspct25!AC37:AC39)</f>
        <v>23354.8016860937</v>
      </c>
      <c r="AD38" s="12" t="n">
        <f aca="false">AVERAGE(cpspct25!AD37:AD39)</f>
        <v>28252.9456039684</v>
      </c>
      <c r="AE38" s="12" t="n">
        <f aca="false">AVERAGE(cpspct25!AE37:AE39)</f>
        <v>32819.1848896904</v>
      </c>
      <c r="AF38" s="12" t="n">
        <f aca="false">AVERAGE(cpspct25!AF37:AF39)</f>
        <v>42514.3382530255</v>
      </c>
      <c r="AG38" s="12" t="n">
        <f aca="false">AVERAGE(cpspct25!AG37:AG39)</f>
        <v>48030.9214675749</v>
      </c>
      <c r="AH38" s="12" t="n">
        <f aca="false">AVERAGE(cpspct25!AH37:AH39)</f>
        <v>55534.4902270476</v>
      </c>
      <c r="AI38" s="13" t="n">
        <f aca="false">AVERAGE(cpspct25!AI37:AI39)</f>
        <v>0.708266666666667</v>
      </c>
      <c r="AJ38" s="13" t="n">
        <f aca="false">AVERAGE(cpspct25!AJ37:AJ39)</f>
        <v>0.666292403248925</v>
      </c>
      <c r="AK38" s="13" t="n">
        <f aca="false">AVERAGE(cpspct25!AK37:AK39)</f>
        <v>0.639066287400882</v>
      </c>
      <c r="AL38" s="13" t="n">
        <f aca="false">AVERAGE(cpspct25!AL37:AL39)</f>
        <v>0.627309601178068</v>
      </c>
      <c r="AM38" s="13" t="n">
        <f aca="false">AVERAGE(cpspct25!AM37:AM39)</f>
        <v>0.621273936068153</v>
      </c>
      <c r="AN38" s="13" t="n">
        <f aca="false">AVERAGE(cpspct25!AN37:AN39)</f>
        <v>0.608220146955298</v>
      </c>
      <c r="AO38" s="13" t="n">
        <f aca="false">AVERAGE(cpspct25!AO37:AO39)</f>
        <v>0.615183760683761</v>
      </c>
      <c r="AP38" s="13" t="n">
        <f aca="false">AVERAGE(cpspct25!AP37:AP39)</f>
        <v>0.608356188910971</v>
      </c>
      <c r="AQ38" s="13" t="n">
        <f aca="false">AVERAGE(cpspct25!AQ37:AQ39)</f>
        <v>0.584523190476984</v>
      </c>
      <c r="AR38" s="14"/>
      <c r="AS38" s="10" t="n">
        <v>1982</v>
      </c>
    </row>
    <row r="39" customFormat="false" ht="12.75" hidden="false" customHeight="false" outlineLevel="0" collapsed="false">
      <c r="A39" s="10" t="n">
        <v>1984</v>
      </c>
      <c r="B39" s="10" t="n">
        <v>34001</v>
      </c>
      <c r="C39" s="10" t="n">
        <v>12772</v>
      </c>
      <c r="D39" s="10" t="n">
        <v>21229</v>
      </c>
      <c r="E39" s="11" t="n">
        <v>49890339.7999979</v>
      </c>
      <c r="F39" s="11" t="n">
        <v>18669257.2599998</v>
      </c>
      <c r="G39" s="11" t="n">
        <v>31221082.5399994</v>
      </c>
      <c r="H39" s="12" t="n">
        <f aca="false">AVERAGE(cpspct25!H38:H40)</f>
        <v>62309.7873559668</v>
      </c>
      <c r="I39" s="12" t="n">
        <f aca="false">AVERAGE(cpspct25!I38:I40)</f>
        <v>41970.2761671183</v>
      </c>
      <c r="J39" s="12" t="n">
        <f aca="false">AVERAGE(cpspct25!J38:J40)</f>
        <v>71023.7918592461</v>
      </c>
      <c r="K39" s="12" t="n">
        <f aca="false">AVERAGE(cpspct25!K38:K40)</f>
        <v>31154.8936779834</v>
      </c>
      <c r="L39" s="12" t="n">
        <f aca="false">AVERAGE(cpspct25!L38:L40)</f>
        <v>23665.1633582857</v>
      </c>
      <c r="M39" s="12" t="n">
        <f aca="false">AVERAGE(cpspct25!M38:M40)</f>
        <v>37841.3197338895</v>
      </c>
      <c r="N39" s="12" t="n">
        <f aca="false">AVERAGE(cpspct25!N38:N40)</f>
        <v>14158.6647724646</v>
      </c>
      <c r="O39" s="12" t="n">
        <f aca="false">AVERAGE(cpspct25!O38:O40)</f>
        <v>12067.9397519463</v>
      </c>
      <c r="P39" s="12" t="n">
        <f aca="false">AVERAGE(cpspct25!P38:P40)</f>
        <v>16630.6248881929</v>
      </c>
      <c r="Q39" s="12" t="n">
        <f aca="false">AVERAGE(cpspct25!Q38:Q40)</f>
        <v>18970.8614415341</v>
      </c>
      <c r="R39" s="12" t="n">
        <f aca="false">AVERAGE(cpspct25!R38:R40)</f>
        <v>23115.5831532399</v>
      </c>
      <c r="S39" s="12" t="n">
        <f aca="false">AVERAGE(cpspct25!S38:S40)</f>
        <v>26931.2013132921</v>
      </c>
      <c r="T39" s="12" t="n">
        <f aca="false">AVERAGE(cpspct25!T38:T40)</f>
        <v>36329.157874001</v>
      </c>
      <c r="U39" s="12" t="n">
        <f aca="false">AVERAGE(cpspct25!U38:U40)</f>
        <v>41817.6072395901</v>
      </c>
      <c r="V39" s="12" t="n">
        <f aca="false">AVERAGE(cpspct25!V38:V40)</f>
        <v>49369.0240210813</v>
      </c>
      <c r="W39" s="12" t="n">
        <f aca="false">AVERAGE(cpspct25!W38:W40)</f>
        <v>15686.7993569773</v>
      </c>
      <c r="X39" s="12" t="n">
        <f aca="false">AVERAGE(cpspct25!X38:X40)</f>
        <v>18330.7246136667</v>
      </c>
      <c r="Y39" s="12" t="n">
        <f aca="false">AVERAGE(cpspct25!Y38:Y40)</f>
        <v>20987.2357261998</v>
      </c>
      <c r="Z39" s="12" t="n">
        <f aca="false">AVERAGE(cpspct25!Z38:Z40)</f>
        <v>26353.9266540395</v>
      </c>
      <c r="AA39" s="12" t="n">
        <f aca="false">AVERAGE(cpspct25!AA38:AA40)</f>
        <v>30408.824205496</v>
      </c>
      <c r="AB39" s="12" t="n">
        <f aca="false">AVERAGE(cpspct25!AB38:AB40)</f>
        <v>34964.7419260623</v>
      </c>
      <c r="AC39" s="12" t="n">
        <f aca="false">AVERAGE(cpspct25!AC38:AC40)</f>
        <v>23400.3242976541</v>
      </c>
      <c r="AD39" s="12" t="n">
        <f aca="false">AVERAGE(cpspct25!AD38:AD40)</f>
        <v>28155.5727378408</v>
      </c>
      <c r="AE39" s="12" t="n">
        <f aca="false">AVERAGE(cpspct25!AE38:AE40)</f>
        <v>32882.9165458749</v>
      </c>
      <c r="AF39" s="12" t="n">
        <f aca="false">AVERAGE(cpspct25!AF38:AF40)</f>
        <v>42682.7832964516</v>
      </c>
      <c r="AG39" s="12" t="n">
        <f aca="false">AVERAGE(cpspct25!AG38:AG40)</f>
        <v>48490.5427913245</v>
      </c>
      <c r="AH39" s="12" t="n">
        <f aca="false">AVERAGE(cpspct25!AH38:AH40)</f>
        <v>56367.554018602</v>
      </c>
      <c r="AI39" s="13" t="n">
        <f aca="false">AVERAGE(cpspct25!AI38:AI40)</f>
        <v>0.726</v>
      </c>
      <c r="AJ39" s="13" t="n">
        <f aca="false">AVERAGE(cpspct25!AJ38:AJ40)</f>
        <v>0.670565907522429</v>
      </c>
      <c r="AK39" s="13" t="n">
        <f aca="false">AVERAGE(cpspct25!AK38:AK40)</f>
        <v>0.651010101010101</v>
      </c>
      <c r="AL39" s="13" t="n">
        <f aca="false">AVERAGE(cpspct25!AL38:AL40)</f>
        <v>0.638231457099924</v>
      </c>
      <c r="AM39" s="13" t="n">
        <f aca="false">AVERAGE(cpspct25!AM38:AM40)</f>
        <v>0.625406912713078</v>
      </c>
      <c r="AN39" s="13" t="n">
        <f aca="false">AVERAGE(cpspct25!AN38:AN40)</f>
        <v>0.61751197840854</v>
      </c>
      <c r="AO39" s="13" t="n">
        <f aca="false">AVERAGE(cpspct25!AO38:AO40)</f>
        <v>0.627203748339721</v>
      </c>
      <c r="AP39" s="13" t="n">
        <f aca="false">AVERAGE(cpspct25!AP38:AP40)</f>
        <v>0.620241374096156</v>
      </c>
      <c r="AQ39" s="13" t="n">
        <f aca="false">AVERAGE(cpspct25!AQ38:AQ40)</f>
        <v>0.590907192037716</v>
      </c>
      <c r="AR39" s="14"/>
      <c r="AS39" s="10" t="n">
        <v>1983</v>
      </c>
    </row>
    <row r="40" customFormat="false" ht="12.75" hidden="false" customHeight="false" outlineLevel="0" collapsed="false">
      <c r="A40" s="10" t="n">
        <v>1985</v>
      </c>
      <c r="B40" s="10" t="n">
        <v>35934</v>
      </c>
      <c r="C40" s="10" t="n">
        <v>13566</v>
      </c>
      <c r="D40" s="10" t="n">
        <v>22368</v>
      </c>
      <c r="E40" s="11" t="n">
        <v>52968858.8000001</v>
      </c>
      <c r="F40" s="11" t="n">
        <v>19797567.2999999</v>
      </c>
      <c r="G40" s="11" t="n">
        <v>33171291.4999998</v>
      </c>
      <c r="H40" s="12" t="n">
        <f aca="false">AVERAGE(cpspct25!H39:H41)</f>
        <v>63179.0883787188</v>
      </c>
      <c r="I40" s="12" t="n">
        <f aca="false">AVERAGE(cpspct25!I39:I41)</f>
        <v>43567.4608213612</v>
      </c>
      <c r="J40" s="12" t="n">
        <f aca="false">AVERAGE(cpspct25!J39:J41)</f>
        <v>72353.0460148497</v>
      </c>
      <c r="K40" s="12" t="n">
        <f aca="false">AVERAGE(cpspct25!K39:K41)</f>
        <v>31589.5441893594</v>
      </c>
      <c r="L40" s="12" t="n">
        <f aca="false">AVERAGE(cpspct25!L39:L41)</f>
        <v>23956.0551193859</v>
      </c>
      <c r="M40" s="12" t="n">
        <f aca="false">AVERAGE(cpspct25!M39:M41)</f>
        <v>38033.3423681019</v>
      </c>
      <c r="N40" s="12" t="n">
        <f aca="false">AVERAGE(cpspct25!N39:N41)</f>
        <v>14373.6330716316</v>
      </c>
      <c r="O40" s="12" t="n">
        <f aca="false">AVERAGE(cpspct25!O39:O41)</f>
        <v>12152.1662864474</v>
      </c>
      <c r="P40" s="12" t="n">
        <f aca="false">AVERAGE(cpspct25!P39:P41)</f>
        <v>16532.8805148213</v>
      </c>
      <c r="Q40" s="12" t="n">
        <f aca="false">AVERAGE(cpspct25!Q39:Q41)</f>
        <v>19066.8727586403</v>
      </c>
      <c r="R40" s="12" t="n">
        <f aca="false">AVERAGE(cpspct25!R39:R41)</f>
        <v>23173.8485048845</v>
      </c>
      <c r="S40" s="12" t="n">
        <f aca="false">AVERAGE(cpspct25!S39:S41)</f>
        <v>27163.4221875816</v>
      </c>
      <c r="T40" s="12" t="n">
        <f aca="false">AVERAGE(cpspct25!T39:T41)</f>
        <v>37039.780265088</v>
      </c>
      <c r="U40" s="12" t="n">
        <f aca="false">AVERAGE(cpspct25!U39:U41)</f>
        <v>42162.7738169781</v>
      </c>
      <c r="V40" s="12" t="n">
        <f aca="false">AVERAGE(cpspct25!V39:V41)</f>
        <v>49774.9834393715</v>
      </c>
      <c r="W40" s="12" t="n">
        <f aca="false">AVERAGE(cpspct25!W39:W41)</f>
        <v>15802.3595487578</v>
      </c>
      <c r="X40" s="12" t="n">
        <f aca="false">AVERAGE(cpspct25!X39:X41)</f>
        <v>18533.388213349</v>
      </c>
      <c r="Y40" s="12" t="n">
        <f aca="false">AVERAGE(cpspct25!Y39:Y41)</f>
        <v>21531.4153935525</v>
      </c>
      <c r="Z40" s="12" t="n">
        <f aca="false">AVERAGE(cpspct25!Z39:Z41)</f>
        <v>27224.9607330569</v>
      </c>
      <c r="AA40" s="12" t="n">
        <f aca="false">AVERAGE(cpspct25!AA39:AA41)</f>
        <v>31152.134117417</v>
      </c>
      <c r="AB40" s="12" t="n">
        <f aca="false">AVERAGE(cpspct25!AB39:AB41)</f>
        <v>35918.1807508345</v>
      </c>
      <c r="AC40" s="12" t="n">
        <f aca="false">AVERAGE(cpspct25!AC39:AC41)</f>
        <v>23173.8485048845</v>
      </c>
      <c r="AD40" s="12" t="n">
        <f aca="false">AVERAGE(cpspct25!AD39:AD41)</f>
        <v>28200.3687761902</v>
      </c>
      <c r="AE40" s="12" t="n">
        <f aca="false">AVERAGE(cpspct25!AE39:AE41)</f>
        <v>33170.9182623469</v>
      </c>
      <c r="AF40" s="12" t="n">
        <f aca="false">AVERAGE(cpspct25!AF39:AF41)</f>
        <v>43201.6603423287</v>
      </c>
      <c r="AG40" s="12" t="n">
        <f aca="false">AVERAGE(cpspct25!AG39:AG41)</f>
        <v>49081.8615890976</v>
      </c>
      <c r="AH40" s="12" t="n">
        <f aca="false">AVERAGE(cpspct25!AH39:AH41)</f>
        <v>57126.9733817328</v>
      </c>
      <c r="AI40" s="13" t="n">
        <f aca="false">AVERAGE(cpspct25!AI39:AI41)</f>
        <v>0.735090909090909</v>
      </c>
      <c r="AJ40" s="13" t="n">
        <f aca="false">AVERAGE(cpspct25!AJ39:AJ41)</f>
        <v>0.682063492063492</v>
      </c>
      <c r="AK40" s="13" t="n">
        <f aca="false">AVERAGE(cpspct25!AK39:AK41)</f>
        <v>0.657158896972963</v>
      </c>
      <c r="AL40" s="13" t="n">
        <f aca="false">AVERAGE(cpspct25!AL39:AL41)</f>
        <v>0.649062049062049</v>
      </c>
      <c r="AM40" s="13" t="n">
        <f aca="false">AVERAGE(cpspct25!AM39:AM41)</f>
        <v>0.629876609682775</v>
      </c>
      <c r="AN40" s="13" t="n">
        <f aca="false">AVERAGE(cpspct25!AN39:AN41)</f>
        <v>0.630155656569459</v>
      </c>
      <c r="AO40" s="13" t="n">
        <f aca="false">AVERAGE(cpspct25!AO39:AO41)</f>
        <v>0.634755030391003</v>
      </c>
      <c r="AP40" s="13" t="n">
        <f aca="false">AVERAGE(cpspct25!AP39:AP41)</f>
        <v>0.628650987371811</v>
      </c>
      <c r="AQ40" s="13" t="n">
        <f aca="false">AVERAGE(cpspct25!AQ39:AQ41)</f>
        <v>0.601970807828513</v>
      </c>
      <c r="AR40" s="14"/>
      <c r="AS40" s="10" t="n">
        <v>1984</v>
      </c>
    </row>
    <row r="41" customFormat="false" ht="12.75" hidden="false" customHeight="false" outlineLevel="0" collapsed="false">
      <c r="A41" s="10" t="n">
        <v>1986</v>
      </c>
      <c r="B41" s="10" t="n">
        <v>35897</v>
      </c>
      <c r="C41" s="10" t="n">
        <v>13650</v>
      </c>
      <c r="D41" s="10" t="n">
        <v>22247</v>
      </c>
      <c r="E41" s="11" t="n">
        <v>54705757.1999995</v>
      </c>
      <c r="F41" s="11" t="n">
        <v>20590960.4800002</v>
      </c>
      <c r="G41" s="11" t="n">
        <v>34114796.7200001</v>
      </c>
      <c r="H41" s="12" t="n">
        <f aca="false">AVERAGE(cpspct25!H40:H42)</f>
        <v>64638.8104994084</v>
      </c>
      <c r="I41" s="12" t="n">
        <f aca="false">AVERAGE(cpspct25!I40:I42)</f>
        <v>44951.7212074337</v>
      </c>
      <c r="J41" s="12" t="n">
        <f aca="false">AVERAGE(cpspct25!J40:J42)</f>
        <v>73398.6495616596</v>
      </c>
      <c r="K41" s="12" t="n">
        <f aca="false">AVERAGE(cpspct25!K40:K42)</f>
        <v>32194.4799657831</v>
      </c>
      <c r="L41" s="12" t="n">
        <f aca="false">AVERAGE(cpspct25!L40:L42)</f>
        <v>24522.9168720639</v>
      </c>
      <c r="M41" s="12" t="n">
        <f aca="false">AVERAGE(cpspct25!M40:M42)</f>
        <v>38450.0323275509</v>
      </c>
      <c r="N41" s="12" t="n">
        <f aca="false">AVERAGE(cpspct25!N40:N42)</f>
        <v>14613.8098961014</v>
      </c>
      <c r="O41" s="12" t="n">
        <f aca="false">AVERAGE(cpspct25!O40:O42)</f>
        <v>12169.3437172463</v>
      </c>
      <c r="P41" s="12" t="n">
        <f aca="false">AVERAGE(cpspct25!P40:P42)</f>
        <v>16811.8176759113</v>
      </c>
      <c r="Q41" s="12" t="n">
        <f aca="false">AVERAGE(cpspct25!Q40:Q42)</f>
        <v>19165.8652203792</v>
      </c>
      <c r="R41" s="12" t="n">
        <f aca="false">AVERAGE(cpspct25!R40:R42)</f>
        <v>23514.3904168421</v>
      </c>
      <c r="S41" s="12" t="n">
        <f aca="false">AVERAGE(cpspct25!S40:S42)</f>
        <v>27747.7006001176</v>
      </c>
      <c r="T41" s="12" t="n">
        <f aca="false">AVERAGE(cpspct25!T40:T42)</f>
        <v>37503.5316787807</v>
      </c>
      <c r="U41" s="12" t="n">
        <f aca="false">AVERAGE(cpspct25!U40:U42)</f>
        <v>43484.7431393086</v>
      </c>
      <c r="V41" s="12" t="n">
        <f aca="false">AVERAGE(cpspct25!V40:V42)</f>
        <v>50861.6454904837</v>
      </c>
      <c r="W41" s="12" t="n">
        <f aca="false">AVERAGE(cpspct25!W40:W42)</f>
        <v>15795.5944647103</v>
      </c>
      <c r="X41" s="12" t="n">
        <f aca="false">AVERAGE(cpspct25!X40:X42)</f>
        <v>18987.7763585411</v>
      </c>
      <c r="Y41" s="12" t="n">
        <f aca="false">AVERAGE(cpspct25!Y40:Y42)</f>
        <v>21919.0187597537</v>
      </c>
      <c r="Z41" s="12" t="n">
        <f aca="false">AVERAGE(cpspct25!Z40:Z42)</f>
        <v>28111.5789220681</v>
      </c>
      <c r="AA41" s="12" t="n">
        <f aca="false">AVERAGE(cpspct25!AA40:AA42)</f>
        <v>32194.4799657831</v>
      </c>
      <c r="AB41" s="12" t="n">
        <f aca="false">AVERAGE(cpspct25!AB40:AB42)</f>
        <v>36928.6947544553</v>
      </c>
      <c r="AC41" s="12" t="n">
        <f aca="false">AVERAGE(cpspct25!AC40:AC42)</f>
        <v>23414.4501897052</v>
      </c>
      <c r="AD41" s="12" t="n">
        <f aca="false">AVERAGE(cpspct25!AD40:AD42)</f>
        <v>28649.5768932591</v>
      </c>
      <c r="AE41" s="12" t="n">
        <f aca="false">AVERAGE(cpspct25!AE40:AE42)</f>
        <v>33678.8224709585</v>
      </c>
      <c r="AF41" s="12" t="n">
        <f aca="false">AVERAGE(cpspct25!AF40:AF42)</f>
        <v>44195.5721107024</v>
      </c>
      <c r="AG41" s="12" t="n">
        <f aca="false">AVERAGE(cpspct25!AG40:AG42)</f>
        <v>49668.8225045254</v>
      </c>
      <c r="AH41" s="12" t="n">
        <f aca="false">AVERAGE(cpspct25!AH40:AH42)</f>
        <v>58251.7094565908</v>
      </c>
      <c r="AI41" s="13" t="n">
        <f aca="false">AVERAGE(cpspct25!AI40:AI42)</f>
        <v>0.724308300395257</v>
      </c>
      <c r="AJ41" s="13" t="n">
        <f aca="false">AVERAGE(cpspct25!AJ40:AJ42)</f>
        <v>0.674739803094234</v>
      </c>
      <c r="AK41" s="13" t="n">
        <f aca="false">AVERAGE(cpspct25!AK40:AK42)</f>
        <v>0.662714452528519</v>
      </c>
      <c r="AL41" s="13" t="n">
        <f aca="false">AVERAGE(cpspct25!AL40:AL42)</f>
        <v>0.650735993749094</v>
      </c>
      <c r="AM41" s="13" t="n">
        <f aca="false">AVERAGE(cpspct25!AM40:AM42)</f>
        <v>0.637680400095261</v>
      </c>
      <c r="AN41" s="13" t="n">
        <f aca="false">AVERAGE(cpspct25!AN40:AN42)</f>
        <v>0.635884823236126</v>
      </c>
      <c r="AO41" s="13" t="n">
        <f aca="false">AVERAGE(cpspct25!AO40:AO42)</f>
        <v>0.648219082678585</v>
      </c>
      <c r="AP41" s="13" t="n">
        <f aca="false">AVERAGE(cpspct25!AP40:AP42)</f>
        <v>0.634085769980507</v>
      </c>
      <c r="AQ41" s="13" t="n">
        <f aca="false">AVERAGE(cpspct25!AQ40:AQ42)</f>
        <v>0.612218691378059</v>
      </c>
      <c r="AR41" s="14"/>
      <c r="AS41" s="10" t="n">
        <v>1985</v>
      </c>
    </row>
    <row r="42" customFormat="false" ht="12.75" hidden="false" customHeight="false" outlineLevel="0" collapsed="false">
      <c r="A42" s="10" t="n">
        <v>1987</v>
      </c>
      <c r="B42" s="10" t="n">
        <v>36546</v>
      </c>
      <c r="C42" s="10" t="n">
        <v>14169</v>
      </c>
      <c r="D42" s="10" t="n">
        <v>22377</v>
      </c>
      <c r="E42" s="11" t="n">
        <v>56968486.1700002</v>
      </c>
      <c r="F42" s="11" t="n">
        <v>21764116.9499999</v>
      </c>
      <c r="G42" s="11" t="n">
        <v>35204369.2200004</v>
      </c>
      <c r="H42" s="12" t="n">
        <f aca="false">AVERAGE(cpspct25!H41:H43)</f>
        <v>65497.9997966782</v>
      </c>
      <c r="I42" s="12" t="n">
        <f aca="false">AVERAGE(cpspct25!I41:I43)</f>
        <v>46702.3156015879</v>
      </c>
      <c r="J42" s="12" t="n">
        <f aca="false">AVERAGE(cpspct25!J41:J43)</f>
        <v>74308.1714869877</v>
      </c>
      <c r="K42" s="12" t="n">
        <f aca="false">AVERAGE(cpspct25!K41:K43)</f>
        <v>32707.1913774238</v>
      </c>
      <c r="L42" s="12" t="n">
        <f aca="false">AVERAGE(cpspct25!L41:L43)</f>
        <v>25334.3903151875</v>
      </c>
      <c r="M42" s="12" t="n">
        <f aca="false">AVERAGE(cpspct25!M41:M43)</f>
        <v>38760.2613601608</v>
      </c>
      <c r="N42" s="12" t="n">
        <f aca="false">AVERAGE(cpspct25!N41:N43)</f>
        <v>14714.1043665999</v>
      </c>
      <c r="O42" s="12" t="n">
        <f aca="false">AVERAGE(cpspct25!O41:O43)</f>
        <v>12175.7260926417</v>
      </c>
      <c r="P42" s="12" t="n">
        <f aca="false">AVERAGE(cpspct25!P41:P43)</f>
        <v>17142.4855059182</v>
      </c>
      <c r="Q42" s="12" t="n">
        <f aca="false">AVERAGE(cpspct25!Q41:Q43)</f>
        <v>19380.1306800804</v>
      </c>
      <c r="R42" s="12" t="n">
        <f aca="false">AVERAGE(cpspct25!R41:R43)</f>
        <v>23601.0083686361</v>
      </c>
      <c r="S42" s="12" t="n">
        <f aca="false">AVERAGE(cpspct25!S41:S43)</f>
        <v>28317.9172140704</v>
      </c>
      <c r="T42" s="12" t="n">
        <f aca="false">AVERAGE(cpspct25!T41:T43)</f>
        <v>37726.440698303</v>
      </c>
      <c r="U42" s="12" t="n">
        <f aca="false">AVERAGE(cpspct25!U41:U43)</f>
        <v>43785.6265508039</v>
      </c>
      <c r="V42" s="12" t="n">
        <f aca="false">AVERAGE(cpspct25!V41:V43)</f>
        <v>51653.4217074467</v>
      </c>
      <c r="W42" s="12" t="n">
        <f aca="false">AVERAGE(cpspct25!W41:W43)</f>
        <v>15860.5883208197</v>
      </c>
      <c r="X42" s="12" t="n">
        <f aca="false">AVERAGE(cpspct25!X41:X43)</f>
        <v>19202.0418182423</v>
      </c>
      <c r="Y42" s="12" t="n">
        <f aca="false">AVERAGE(cpspct25!Y41:Y43)</f>
        <v>22315.3338795414</v>
      </c>
      <c r="Z42" s="12" t="n">
        <f aca="false">AVERAGE(cpspct25!Z41:Z43)</f>
        <v>28822.1804416813</v>
      </c>
      <c r="AA42" s="12" t="n">
        <f aca="false">AVERAGE(cpspct25!AA41:AA43)</f>
        <v>32793.2075623949</v>
      </c>
      <c r="AB42" s="12" t="n">
        <f aca="false">AVERAGE(cpspct25!AB41:AB43)</f>
        <v>37544.7459414259</v>
      </c>
      <c r="AC42" s="12" t="n">
        <f aca="false">AVERAGE(cpspct25!AC41:AC43)</f>
        <v>23259.4496443894</v>
      </c>
      <c r="AD42" s="12" t="n">
        <f aca="false">AVERAGE(cpspct25!AD41:AD43)</f>
        <v>28850.1658342559</v>
      </c>
      <c r="AE42" s="12" t="n">
        <f aca="false">AVERAGE(cpspct25!AE41:AE43)</f>
        <v>34041.7061005801</v>
      </c>
      <c r="AF42" s="12" t="n">
        <f aca="false">AVERAGE(cpspct25!AF41:AF43)</f>
        <v>44244.0781637071</v>
      </c>
      <c r="AG42" s="12" t="n">
        <f aca="false">AVERAGE(cpspct25!AG41:AG43)</f>
        <v>50439.956295924</v>
      </c>
      <c r="AH42" s="12" t="n">
        <f aca="false">AVERAGE(cpspct25!AH41:AH43)</f>
        <v>58846.1821362724</v>
      </c>
      <c r="AI42" s="13" t="n">
        <f aca="false">AVERAGE(cpspct25!AI41:AI43)</f>
        <v>0.710419411506368</v>
      </c>
      <c r="AJ42" s="13" t="n">
        <f aca="false">AVERAGE(cpspct25!AJ41:AJ43)</f>
        <v>0.681996747538678</v>
      </c>
      <c r="AK42" s="13" t="n">
        <f aca="false">AVERAGE(cpspct25!AK41:AK43)</f>
        <v>0.665492230306297</v>
      </c>
      <c r="AL42" s="13" t="n">
        <f aca="false">AVERAGE(cpspct25!AL41:AL43)</f>
        <v>0.655551705344467</v>
      </c>
      <c r="AM42" s="13" t="n">
        <f aca="false">AVERAGE(cpspct25!AM41:AM43)</f>
        <v>0.653504273504273</v>
      </c>
      <c r="AN42" s="13" t="n">
        <f aca="false">AVERAGE(cpspct25!AN41:AN43)</f>
        <v>0.651532567049808</v>
      </c>
      <c r="AO42" s="13" t="n">
        <f aca="false">AVERAGE(cpspct25!AO41:AO43)</f>
        <v>0.650118508942038</v>
      </c>
      <c r="AP42" s="13" t="n">
        <f aca="false">AVERAGE(cpspct25!AP41:AP43)</f>
        <v>0.638119506687511</v>
      </c>
      <c r="AQ42" s="13" t="n">
        <f aca="false">AVERAGE(cpspct25!AQ41:AQ43)</f>
        <v>0.62853850818678</v>
      </c>
      <c r="AR42" s="14"/>
      <c r="AS42" s="10" t="n">
        <v>1986</v>
      </c>
    </row>
    <row r="43" customFormat="false" ht="12.75" hidden="false" customHeight="false" outlineLevel="0" collapsed="false">
      <c r="A43" s="10" t="n">
        <v>1988</v>
      </c>
      <c r="B43" s="10" t="n">
        <v>75719</v>
      </c>
      <c r="C43" s="10" t="n">
        <v>29692</v>
      </c>
      <c r="D43" s="10" t="n">
        <v>46027</v>
      </c>
      <c r="E43" s="11" t="n">
        <v>119093568.760001</v>
      </c>
      <c r="F43" s="11" t="n">
        <v>46110821.4400004</v>
      </c>
      <c r="G43" s="11" t="n">
        <v>72982747.32</v>
      </c>
      <c r="H43" s="12" t="n">
        <f aca="false">AVERAGE(cpspct25!H42:H44)</f>
        <v>66507.7044742656</v>
      </c>
      <c r="I43" s="12" t="n">
        <f aca="false">AVERAGE(cpspct25!I42:I44)</f>
        <v>47756.5744203729</v>
      </c>
      <c r="J43" s="12" t="n">
        <f aca="false">AVERAGE(cpspct25!J42:J44)</f>
        <v>74808.0575998517</v>
      </c>
      <c r="K43" s="12" t="n">
        <f aca="false">AVERAGE(cpspct25!K42:K44)</f>
        <v>33165.4179493463</v>
      </c>
      <c r="L43" s="12" t="n">
        <f aca="false">AVERAGE(cpspct25!L42:L44)</f>
        <v>25818.9520737542</v>
      </c>
      <c r="M43" s="12" t="n">
        <f aca="false">AVERAGE(cpspct25!M42:M44)</f>
        <v>39094.8430956514</v>
      </c>
      <c r="N43" s="12" t="n">
        <f aca="false">AVERAGE(cpspct25!N42:N44)</f>
        <v>14491.9579861571</v>
      </c>
      <c r="O43" s="12" t="n">
        <f aca="false">AVERAGE(cpspct25!O42:O44)</f>
        <v>12301.4425547472</v>
      </c>
      <c r="P43" s="12" t="n">
        <f aca="false">AVERAGE(cpspct25!P42:P44)</f>
        <v>17140.4990155463</v>
      </c>
      <c r="Q43" s="12" t="n">
        <f aca="false">AVERAGE(cpspct25!Q42:Q44)</f>
        <v>19547.4215478257</v>
      </c>
      <c r="R43" s="12" t="n">
        <f aca="false">AVERAGE(cpspct25!R42:R44)</f>
        <v>23895.0089436728</v>
      </c>
      <c r="S43" s="12" t="n">
        <f aca="false">AVERAGE(cpspct25!S42:S44)</f>
        <v>28484.2148366298</v>
      </c>
      <c r="T43" s="12" t="n">
        <f aca="false">AVERAGE(cpspct25!T42:T44)</f>
        <v>37645.6472970357</v>
      </c>
      <c r="U43" s="12" t="n">
        <f aca="false">AVERAGE(cpspct25!U42:U44)</f>
        <v>43942.1316271829</v>
      </c>
      <c r="V43" s="12" t="n">
        <f aca="false">AVERAGE(cpspct25!V42:V44)</f>
        <v>52040.9578843488</v>
      </c>
      <c r="W43" s="12" t="n">
        <f aca="false">AVERAGE(cpspct25!W42:W44)</f>
        <v>16121.5280203817</v>
      </c>
      <c r="X43" s="12" t="n">
        <f aca="false">AVERAGE(cpspct25!X42:X44)</f>
        <v>19547.4215478257</v>
      </c>
      <c r="Y43" s="12" t="n">
        <f aca="false">AVERAGE(cpspct25!Y42:Y44)</f>
        <v>22397.4894456352</v>
      </c>
      <c r="Z43" s="12" t="n">
        <f aca="false">AVERAGE(cpspct25!Z42:Z44)</f>
        <v>29200.3230731836</v>
      </c>
      <c r="AA43" s="12" t="n">
        <f aca="false">AVERAGE(cpspct25!AA42:AA44)</f>
        <v>33314.3789195935</v>
      </c>
      <c r="AB43" s="12" t="n">
        <f aca="false">AVERAGE(cpspct25!AB42:AB44)</f>
        <v>38256.8760640132</v>
      </c>
      <c r="AC43" s="12" t="n">
        <f aca="false">AVERAGE(cpspct25!AC42:AC44)</f>
        <v>23553.4502194261</v>
      </c>
      <c r="AD43" s="12" t="n">
        <f aca="false">AVERAGE(cpspct25!AD42:AD44)</f>
        <v>28734.065404472</v>
      </c>
      <c r="AE43" s="12" t="n">
        <f aca="false">AVERAGE(cpspct25!AE42:AE44)</f>
        <v>34037.7331198363</v>
      </c>
      <c r="AF43" s="12" t="n">
        <f aca="false">AVERAGE(cpspct25!AF42:AF44)</f>
        <v>44071.2850014161</v>
      </c>
      <c r="AG43" s="12" t="n">
        <f aca="false">AVERAGE(cpspct25!AG42:AG44)</f>
        <v>50688.4094845771</v>
      </c>
      <c r="AH43" s="12" t="n">
        <f aca="false">AVERAGE(cpspct25!AH42:AH44)</f>
        <v>59093.6420797395</v>
      </c>
      <c r="AI43" s="13" t="n">
        <f aca="false">AVERAGE(cpspct25!AI42:AI44)</f>
        <v>0.717995169082126</v>
      </c>
      <c r="AJ43" s="13" t="n">
        <f aca="false">AVERAGE(cpspct25!AJ42:AJ44)</f>
        <v>0.684480407669397</v>
      </c>
      <c r="AK43" s="13" t="n">
        <f aca="false">AVERAGE(cpspct25!AK42:AK44)</f>
        <v>0.680555555555556</v>
      </c>
      <c r="AL43" s="13" t="n">
        <f aca="false">AVERAGE(cpspct25!AL42:AL44)</f>
        <v>0.658076957869719</v>
      </c>
      <c r="AM43" s="13" t="n">
        <f aca="false">AVERAGE(cpspct25!AM42:AM44)</f>
        <v>0.660409035409035</v>
      </c>
      <c r="AN43" s="13" t="n">
        <f aca="false">AVERAGE(cpspct25!AN42:AN44)</f>
        <v>0.662695519959644</v>
      </c>
      <c r="AO43" s="13" t="n">
        <f aca="false">AVERAGE(cpspct25!AO42:AO44)</f>
        <v>0.657280189853719</v>
      </c>
      <c r="AP43" s="13" t="n">
        <f aca="false">AVERAGE(cpspct25!AP42:AP44)</f>
        <v>0.647552255225523</v>
      </c>
      <c r="AQ43" s="13" t="n">
        <f aca="false">AVERAGE(cpspct25!AQ42:AQ44)</f>
        <v>0.63840232389252</v>
      </c>
      <c r="AR43" s="14"/>
      <c r="AS43" s="10" t="n">
        <v>1987</v>
      </c>
    </row>
    <row r="44" customFormat="false" ht="12.75" hidden="false" customHeight="false" outlineLevel="0" collapsed="false">
      <c r="A44" s="10" t="n">
        <v>1989</v>
      </c>
      <c r="B44" s="10" t="n">
        <v>35932</v>
      </c>
      <c r="C44" s="10" t="n">
        <v>14250</v>
      </c>
      <c r="D44" s="10" t="n">
        <v>21682</v>
      </c>
      <c r="E44" s="11" t="n">
        <v>62066218.2900002</v>
      </c>
      <c r="F44" s="11" t="n">
        <v>24403773.7599999</v>
      </c>
      <c r="G44" s="11" t="n">
        <v>37662444.5299997</v>
      </c>
      <c r="H44" s="12" t="n">
        <f aca="false">AVERAGE(cpspct25!H43:H45)</f>
        <v>66623.9451127804</v>
      </c>
      <c r="I44" s="12" t="n">
        <f aca="false">AVERAGE(cpspct25!I43:I45)</f>
        <v>48807.0156847448</v>
      </c>
      <c r="J44" s="12" t="n">
        <f aca="false">AVERAGE(cpspct25!J43:J45)</f>
        <v>75305.3537568082</v>
      </c>
      <c r="K44" s="12" t="n">
        <f aca="false">AVERAGE(cpspct25!K43:K45)</f>
        <v>33216.5811995836</v>
      </c>
      <c r="L44" s="12" t="n">
        <f aca="false">AVERAGE(cpspct25!L43:L45)</f>
        <v>26265.2092377076</v>
      </c>
      <c r="M44" s="12" t="n">
        <f aca="false">AVERAGE(cpspct25!M43:M45)</f>
        <v>39059.2723913864</v>
      </c>
      <c r="N44" s="12" t="n">
        <f aca="false">AVERAGE(cpspct25!N43:N45)</f>
        <v>14412.5936881366</v>
      </c>
      <c r="O44" s="12" t="n">
        <f aca="false">AVERAGE(cpspct25!O43:O45)</f>
        <v>12506.1864104484</v>
      </c>
      <c r="P44" s="12" t="n">
        <f aca="false">AVERAGE(cpspct25!P43:P45)</f>
        <v>17183.3477198816</v>
      </c>
      <c r="Q44" s="12" t="n">
        <f aca="false">AVERAGE(cpspct25!Q43:Q45)</f>
        <v>19757.1891368697</v>
      </c>
      <c r="R44" s="12" t="n">
        <f aca="false">AVERAGE(cpspct25!R43:R45)</f>
        <v>23946.8495962519</v>
      </c>
      <c r="S44" s="12" t="n">
        <f aca="false">AVERAGE(cpspct25!S43:S45)</f>
        <v>28378.1285527438</v>
      </c>
      <c r="T44" s="12" t="n">
        <f aca="false">AVERAGE(cpspct25!T43:T45)</f>
        <v>37670.7659637492</v>
      </c>
      <c r="U44" s="12" t="n">
        <f aca="false">AVERAGE(cpspct25!U43:U45)</f>
        <v>43704.0387331215</v>
      </c>
      <c r="V44" s="12" t="n">
        <f aca="false">AVERAGE(cpspct25!V43:V45)</f>
        <v>52433.7710765713</v>
      </c>
      <c r="W44" s="12" t="n">
        <f aca="false">AVERAGE(cpspct25!W43:W45)</f>
        <v>16189.40186448</v>
      </c>
      <c r="X44" s="12" t="n">
        <f aca="false">AVERAGE(cpspct25!X43:X45)</f>
        <v>19757.1891368697</v>
      </c>
      <c r="Y44" s="12" t="n">
        <f aca="false">AVERAGE(cpspct25!Y43:Y45)</f>
        <v>22501.9724103692</v>
      </c>
      <c r="Z44" s="12" t="n">
        <f aca="false">AVERAGE(cpspct25!Z43:Z45)</f>
        <v>29291.4450449849</v>
      </c>
      <c r="AA44" s="12" t="n">
        <f aca="false">AVERAGE(cpspct25!AA43:AA45)</f>
        <v>33497.424522772</v>
      </c>
      <c r="AB44" s="12" t="n">
        <f aca="false">AVERAGE(cpspct25!AB43:AB45)</f>
        <v>39176.1123777856</v>
      </c>
      <c r="AC44" s="12" t="n">
        <f aca="false">AVERAGE(cpspct25!AC43:AC45)</f>
        <v>23481.7016873773</v>
      </c>
      <c r="AD44" s="12" t="n">
        <f aca="false">AVERAGE(cpspct25!AD43:AD45)</f>
        <v>28378.1285527438</v>
      </c>
      <c r="AE44" s="12" t="n">
        <f aca="false">AVERAGE(cpspct25!AE43:AE45)</f>
        <v>33771.0477008989</v>
      </c>
      <c r="AF44" s="12" t="n">
        <f aca="false">AVERAGE(cpspct25!AF43:AF45)</f>
        <v>43699.0744602958</v>
      </c>
      <c r="AG44" s="12" t="n">
        <f aca="false">AVERAGE(cpspct25!AG43:AG45)</f>
        <v>50686.8061654251</v>
      </c>
      <c r="AH44" s="12" t="n">
        <f aca="false">AVERAGE(cpspct25!AH43:AH45)</f>
        <v>59223.2437111871</v>
      </c>
      <c r="AI44" s="13" t="n">
        <f aca="false">AVERAGE(cpspct25!AI43:AI45)</f>
        <v>0.728067353067353</v>
      </c>
      <c r="AJ44" s="13" t="n">
        <f aca="false">AVERAGE(cpspct25!AJ43:AJ45)</f>
        <v>0.689423144257703</v>
      </c>
      <c r="AK44" s="13" t="n">
        <f aca="false">AVERAGE(cpspct25!AK43:AK45)</f>
        <v>0.696428571428572</v>
      </c>
      <c r="AL44" s="13" t="n">
        <f aca="false">AVERAGE(cpspct25!AL43:AL45)</f>
        <v>0.666403013182674</v>
      </c>
      <c r="AM44" s="13" t="n">
        <f aca="false">AVERAGE(cpspct25!AM43:AM45)</f>
        <v>0.672488150828155</v>
      </c>
      <c r="AN44" s="13" t="n">
        <f aca="false">AVERAGE(cpspct25!AN43:AN45)</f>
        <v>0.670289811498889</v>
      </c>
      <c r="AO44" s="13" t="n">
        <f aca="false">AVERAGE(cpspct25!AO43:AO45)</f>
        <v>0.66089216095795</v>
      </c>
      <c r="AP44" s="13" t="n">
        <f aca="false">AVERAGE(cpspct25!AP43:AP45)</f>
        <v>0.661441144114412</v>
      </c>
      <c r="AQ44" s="13" t="n">
        <f aca="false">AVERAGE(cpspct25!AQ43:AQ45)</f>
        <v>0.648109926231701</v>
      </c>
      <c r="AR44" s="14"/>
      <c r="AS44" s="10" t="n">
        <v>1988</v>
      </c>
    </row>
    <row r="45" customFormat="false" ht="12.75" hidden="false" customHeight="false" outlineLevel="0" collapsed="false">
      <c r="A45" s="10" t="n">
        <v>1990</v>
      </c>
      <c r="B45" s="10" t="n">
        <v>40027</v>
      </c>
      <c r="C45" s="10" t="n">
        <v>15664</v>
      </c>
      <c r="D45" s="10" t="n">
        <v>24363</v>
      </c>
      <c r="E45" s="11" t="n">
        <v>63637190.4399992</v>
      </c>
      <c r="F45" s="11" t="n">
        <v>24610449.8799997</v>
      </c>
      <c r="G45" s="11" t="n">
        <v>39026740.5599998</v>
      </c>
      <c r="H45" s="12" t="n">
        <f aca="false">AVERAGE(cpspct25!H44:H46)</f>
        <v>66156.7142669887</v>
      </c>
      <c r="I45" s="12" t="n">
        <f aca="false">AVERAGE(cpspct25!I44:I46)</f>
        <v>49136.4292106974</v>
      </c>
      <c r="J45" s="12" t="n">
        <f aca="false">AVERAGE(cpspct25!J44:J46)</f>
        <v>75361.6608366288</v>
      </c>
      <c r="K45" s="12" t="n">
        <f aca="false">AVERAGE(cpspct25!K44:K46)</f>
        <v>32835.1154426173</v>
      </c>
      <c r="L45" s="12" t="n">
        <f aca="false">AVERAGE(cpspct25!L44:L46)</f>
        <v>26084.5184818456</v>
      </c>
      <c r="M45" s="12" t="n">
        <f aca="false">AVERAGE(cpspct25!M44:M46)</f>
        <v>38575.296879091</v>
      </c>
      <c r="N45" s="12" t="n">
        <f aca="false">AVERAGE(cpspct25!N44:N46)</f>
        <v>14264.8900729905</v>
      </c>
      <c r="O45" s="12" t="n">
        <f aca="false">AVERAGE(cpspct25!O44:O46)</f>
        <v>12657.4595296272</v>
      </c>
      <c r="P45" s="12" t="n">
        <f aca="false">AVERAGE(cpspct25!P44:P46)</f>
        <v>16811.9026685122</v>
      </c>
      <c r="Q45" s="12" t="n">
        <f aca="false">AVERAGE(cpspct25!Q44:Q46)</f>
        <v>19621.6710699731</v>
      </c>
      <c r="R45" s="12" t="n">
        <f aca="false">AVERAGE(cpspct25!R44:R46)</f>
        <v>23639.2568177101</v>
      </c>
      <c r="S45" s="12" t="n">
        <f aca="false">AVERAGE(cpspct25!S44:S46)</f>
        <v>27784.6061925484</v>
      </c>
      <c r="T45" s="12" t="n">
        <f aca="false">AVERAGE(cpspct25!T44:T46)</f>
        <v>37457.0880671712</v>
      </c>
      <c r="U45" s="12" t="n">
        <f aca="false">AVERAGE(cpspct25!U44:U46)</f>
        <v>43686.8066446878</v>
      </c>
      <c r="V45" s="12" t="n">
        <f aca="false">AVERAGE(cpspct25!V44:V46)</f>
        <v>52169.0369636912</v>
      </c>
      <c r="W45" s="12" t="n">
        <f aca="false">AVERAGE(cpspct25!W44:W46)</f>
        <v>16296.5005249589</v>
      </c>
      <c r="X45" s="12" t="n">
        <f aca="false">AVERAGE(cpspct25!X44:X46)</f>
        <v>19621.6710699731</v>
      </c>
      <c r="Y45" s="12" t="n">
        <f aca="false">AVERAGE(cpspct25!Y44:Y46)</f>
        <v>22725.940325469</v>
      </c>
      <c r="Z45" s="12" t="n">
        <f aca="false">AVERAGE(cpspct25!Z44:Z46)</f>
        <v>29421.9165716973</v>
      </c>
      <c r="AA45" s="12" t="n">
        <f aca="false">AVERAGE(cpspct25!AA44:AA46)</f>
        <v>33455.8213378392</v>
      </c>
      <c r="AB45" s="12" t="n">
        <f aca="false">AVERAGE(cpspct25!AB44:AB46)</f>
        <v>39328.5178913472</v>
      </c>
      <c r="AC45" s="12" t="n">
        <f aca="false">AVERAGE(cpspct25!AC44:AC46)</f>
        <v>23202.7880274431</v>
      </c>
      <c r="AD45" s="12" t="n">
        <f aca="false">AVERAGE(cpspct25!AD44:AD46)</f>
        <v>27656.8425654471</v>
      </c>
      <c r="AE45" s="12" t="n">
        <f aca="false">AVERAGE(cpspct25!AE44:AE46)</f>
        <v>33013.6235624297</v>
      </c>
      <c r="AF45" s="12" t="n">
        <f aca="false">AVERAGE(cpspct25!AF44:AF46)</f>
        <v>43312.6054895392</v>
      </c>
      <c r="AG45" s="12" t="n">
        <f aca="false">AVERAGE(cpspct25!AG44:AG46)</f>
        <v>50169.8435124138</v>
      </c>
      <c r="AH45" s="12" t="n">
        <f aca="false">AVERAGE(cpspct25!AH44:AH46)</f>
        <v>58865.0132099194</v>
      </c>
      <c r="AI45" s="13" t="n">
        <f aca="false">AVERAGE(cpspct25!AI44:AI46)</f>
        <v>0.753517237980515</v>
      </c>
      <c r="AJ45" s="13" t="n">
        <f aca="false">AVERAGE(cpspct25!AJ44:AJ46)</f>
        <v>0.702801120448179</v>
      </c>
      <c r="AK45" s="13" t="n">
        <f aca="false">AVERAGE(cpspct25!AK44:AK46)</f>
        <v>0.70952380952381</v>
      </c>
      <c r="AL45" s="13" t="n">
        <f aca="false">AVERAGE(cpspct25!AL44:AL46)</f>
        <v>0.688888888888889</v>
      </c>
      <c r="AM45" s="13" t="n">
        <f aca="false">AVERAGE(cpspct25!AM44:AM46)</f>
        <v>0.676254629170905</v>
      </c>
      <c r="AN45" s="13" t="n">
        <f aca="false">AVERAGE(cpspct25!AN44:AN46)</f>
        <v>0.679458247130368</v>
      </c>
      <c r="AO45" s="13" t="n">
        <f aca="false">AVERAGE(cpspct25!AO44:AO46)</f>
        <v>0.666952767018556</v>
      </c>
      <c r="AP45" s="13" t="n">
        <f aca="false">AVERAGE(cpspct25!AP44:AP46)</f>
        <v>0.668148148148148</v>
      </c>
      <c r="AQ45" s="13" t="n">
        <f aca="false">AVERAGE(cpspct25!AQ44:AQ46)</f>
        <v>0.65206354298814</v>
      </c>
      <c r="AR45" s="14"/>
      <c r="AS45" s="10" t="n">
        <v>1989</v>
      </c>
    </row>
    <row r="46" customFormat="false" ht="12.75" hidden="false" customHeight="false" outlineLevel="0" collapsed="false">
      <c r="A46" s="10" t="n">
        <v>1991</v>
      </c>
      <c r="B46" s="10" t="n">
        <v>39794</v>
      </c>
      <c r="C46" s="10" t="n">
        <v>15861</v>
      </c>
      <c r="D46" s="10" t="n">
        <v>23933</v>
      </c>
      <c r="E46" s="11" t="n">
        <v>63891856.7000006</v>
      </c>
      <c r="F46" s="11" t="n">
        <v>25169410.2500002</v>
      </c>
      <c r="G46" s="11" t="n">
        <v>38722446.4499998</v>
      </c>
      <c r="H46" s="12" t="n">
        <f aca="false">AVERAGE(cpspct25!H45:H47)</f>
        <v>65280.5349593897</v>
      </c>
      <c r="I46" s="12" t="n">
        <f aca="false">AVERAGE(cpspct25!I45:I47)</f>
        <v>49257.9221135574</v>
      </c>
      <c r="J46" s="12" t="n">
        <f aca="false">AVERAGE(cpspct25!J45:J47)</f>
        <v>74844.5136878513</v>
      </c>
      <c r="K46" s="12" t="n">
        <f aca="false">AVERAGE(cpspct25!K45:K47)</f>
        <v>32377.8895104579</v>
      </c>
      <c r="L46" s="12" t="n">
        <f aca="false">AVERAGE(cpspct25!L45:L47)</f>
        <v>26090.0200472581</v>
      </c>
      <c r="M46" s="12" t="n">
        <f aca="false">AVERAGE(cpspct25!M45:M47)</f>
        <v>37850.4656359906</v>
      </c>
      <c r="N46" s="12" t="n">
        <f aca="false">AVERAGE(cpspct25!N45:N47)</f>
        <v>14328.9603868572</v>
      </c>
      <c r="O46" s="12" t="n">
        <f aca="false">AVERAGE(cpspct25!O45:O47)</f>
        <v>12571.2683381643</v>
      </c>
      <c r="P46" s="12" t="n">
        <f aca="false">AVERAGE(cpspct25!P45:P47)</f>
        <v>16559.9768189969</v>
      </c>
      <c r="Q46" s="12" t="n">
        <f aca="false">AVERAGE(cpspct25!Q45:Q47)</f>
        <v>19300.3567266923</v>
      </c>
      <c r="R46" s="12" t="n">
        <f aca="false">AVERAGE(cpspct25!R45:R47)</f>
        <v>23522.1193208017</v>
      </c>
      <c r="S46" s="12" t="n">
        <f aca="false">AVERAGE(cpspct25!S45:S47)</f>
        <v>27501.7340375877</v>
      </c>
      <c r="T46" s="12" t="n">
        <f aca="false">AVERAGE(cpspct25!T45:T47)</f>
        <v>37198.5144927824</v>
      </c>
      <c r="U46" s="12" t="n">
        <f aca="false">AVERAGE(cpspct25!U45:U47)</f>
        <v>43618.2663089234</v>
      </c>
      <c r="V46" s="12" t="n">
        <f aca="false">AVERAGE(cpspct25!V45:V47)</f>
        <v>51769.027311822</v>
      </c>
      <c r="W46" s="12" t="n">
        <f aca="false">AVERAGE(cpspct25!W45:W47)</f>
        <v>16137.826209186</v>
      </c>
      <c r="X46" s="12" t="n">
        <f aca="false">AVERAGE(cpspct25!X45:X47)</f>
        <v>19670.2682311171</v>
      </c>
      <c r="Y46" s="12" t="n">
        <f aca="false">AVERAGE(cpspct25!Y45:Y47)</f>
        <v>22869.5541059252</v>
      </c>
      <c r="Z46" s="12" t="n">
        <f aca="false">AVERAGE(cpspct25!Z45:Z47)</f>
        <v>29494.8123134133</v>
      </c>
      <c r="AA46" s="12" t="n">
        <f aca="false">AVERAGE(cpspct25!AA45:AA47)</f>
        <v>33757.6761857921</v>
      </c>
      <c r="AB46" s="12" t="n">
        <f aca="false">AVERAGE(cpspct25!AB45:AB47)</f>
        <v>39425.7122136352</v>
      </c>
      <c r="AC46" s="12" t="n">
        <f aca="false">AVERAGE(cpspct25!AC45:AC47)</f>
        <v>22674.6377478405</v>
      </c>
      <c r="AD46" s="12" t="n">
        <f aca="false">AVERAGE(cpspct25!AD45:AD47)</f>
        <v>27373.9704104863</v>
      </c>
      <c r="AE46" s="12" t="n">
        <f aca="false">AVERAGE(cpspct25!AE45:AE47)</f>
        <v>32509.7718633991</v>
      </c>
      <c r="AF46" s="12" t="n">
        <f aca="false">AVERAGE(cpspct25!AF45:AF47)</f>
        <v>43114.9117795416</v>
      </c>
      <c r="AG46" s="12" t="n">
        <f aca="false">AVERAGE(cpspct25!AG45:AG47)</f>
        <v>49825.0787465621</v>
      </c>
      <c r="AH46" s="12" t="n">
        <f aca="false">AVERAGE(cpspct25!AH45:AH47)</f>
        <v>58681.994467196</v>
      </c>
      <c r="AI46" s="13" t="n">
        <f aca="false">AVERAGE(cpspct25!AI45:AI47)</f>
        <v>0.759927494390771</v>
      </c>
      <c r="AJ46" s="13" t="n">
        <f aca="false">AVERAGE(cpspct25!AJ45:AJ47)</f>
        <v>0.712169312169312</v>
      </c>
      <c r="AK46" s="13" t="n">
        <f aca="false">AVERAGE(cpspct25!AK45:AK47)</f>
        <v>0.718614718614719</v>
      </c>
      <c r="AL46" s="13" t="n">
        <f aca="false">AVERAGE(cpspct25!AL45:AL47)</f>
        <v>0.703846153846154</v>
      </c>
      <c r="AM46" s="13" t="n">
        <f aca="false">AVERAGE(cpspct25!AM45:AM47)</f>
        <v>0.689349867266143</v>
      </c>
      <c r="AN46" s="13" t="n">
        <f aca="false">AVERAGE(cpspct25!AN45:AN47)</f>
        <v>0.684223044631042</v>
      </c>
      <c r="AO46" s="13" t="n">
        <f aca="false">AVERAGE(cpspct25!AO45:AO47)</f>
        <v>0.677739804055594</v>
      </c>
      <c r="AP46" s="13" t="n">
        <f aca="false">AVERAGE(cpspct25!AP45:AP47)</f>
        <v>0.671914626490898</v>
      </c>
      <c r="AQ46" s="13" t="n">
        <f aca="false">AVERAGE(cpspct25!AQ45:AQ47)</f>
        <v>0.658236382494313</v>
      </c>
      <c r="AR46" s="14" t="n">
        <v>1990</v>
      </c>
      <c r="AS46" s="10" t="n">
        <v>1990</v>
      </c>
    </row>
    <row r="47" customFormat="false" ht="12.75" hidden="false" customHeight="false" outlineLevel="0" collapsed="false">
      <c r="A47" s="10" t="n">
        <v>1992</v>
      </c>
      <c r="B47" s="10" t="n">
        <v>39072</v>
      </c>
      <c r="C47" s="10" t="n">
        <v>15951</v>
      </c>
      <c r="D47" s="10" t="n">
        <v>23121</v>
      </c>
      <c r="E47" s="11" t="n">
        <v>64080405.7299998</v>
      </c>
      <c r="F47" s="11" t="n">
        <v>25935768.03</v>
      </c>
      <c r="G47" s="11" t="n">
        <v>38144637.6999998</v>
      </c>
      <c r="H47" s="12" t="n">
        <f aca="false">AVERAGE(cpspct25!H46:H48)</f>
        <v>64980.3515766841</v>
      </c>
      <c r="I47" s="12" t="n">
        <f aca="false">AVERAGE(cpspct25!I46:I48)</f>
        <v>49557.0334127533</v>
      </c>
      <c r="J47" s="12" t="n">
        <f aca="false">AVERAGE(cpspct25!J46:J48)</f>
        <v>74221.6331687372</v>
      </c>
      <c r="K47" s="12" t="n">
        <f aca="false">AVERAGE(cpspct25!K46:K48)</f>
        <v>32159.2005557393</v>
      </c>
      <c r="L47" s="12" t="n">
        <f aca="false">AVERAGE(cpspct25!L46:L48)</f>
        <v>25969.9466941759</v>
      </c>
      <c r="M47" s="12" t="n">
        <f aca="false">AVERAGE(cpspct25!M46:M48)</f>
        <v>37279.4375079049</v>
      </c>
      <c r="N47" s="12" t="n">
        <f aca="false">AVERAGE(cpspct25!N46:N48)</f>
        <v>14222.8241194006</v>
      </c>
      <c r="O47" s="12" t="n">
        <f aca="false">AVERAGE(cpspct25!O46:O48)</f>
        <v>12378.5077231269</v>
      </c>
      <c r="P47" s="12" t="n">
        <f aca="false">AVERAGE(cpspct25!P46:P48)</f>
        <v>16191.5338792311</v>
      </c>
      <c r="Q47" s="12" t="n">
        <f aca="false">AVERAGE(cpspct25!Q46:Q48)</f>
        <v>19009.8220955737</v>
      </c>
      <c r="R47" s="12" t="n">
        <f aca="false">AVERAGE(cpspct25!R46:R48)</f>
        <v>23494.2451495505</v>
      </c>
      <c r="S47" s="12" t="n">
        <f aca="false">AVERAGE(cpspct25!S46:S48)</f>
        <v>27335.5610935899</v>
      </c>
      <c r="T47" s="12" t="n">
        <f aca="false">AVERAGE(cpspct25!T46:T48)</f>
        <v>36910.1240286831</v>
      </c>
      <c r="U47" s="12" t="n">
        <f aca="false">AVERAGE(cpspct25!U46:U48)</f>
        <v>43299.8575065536</v>
      </c>
      <c r="V47" s="12" t="n">
        <f aca="false">AVERAGE(cpspct25!V46:V48)</f>
        <v>50772.2705337151</v>
      </c>
      <c r="W47" s="12" t="n">
        <f aca="false">AVERAGE(cpspct25!W46:W48)</f>
        <v>16386.5495834278</v>
      </c>
      <c r="X47" s="12" t="n">
        <f aca="false">AVERAGE(cpspct25!X46:X48)</f>
        <v>19620.3091395668</v>
      </c>
      <c r="Y47" s="12" t="n">
        <f aca="false">AVERAGE(cpspct25!Y46:Y48)</f>
        <v>23088.2591418964</v>
      </c>
      <c r="Z47" s="12" t="n">
        <f aca="false">AVERAGE(cpspct25!Z46:Z48)</f>
        <v>29683.4990111139</v>
      </c>
      <c r="AA47" s="12" t="n">
        <f aca="false">AVERAGE(cpspct25!AA46:AA48)</f>
        <v>34209.0233433601</v>
      </c>
      <c r="AB47" s="12" t="n">
        <f aca="false">AVERAGE(cpspct25!AB46:AB48)</f>
        <v>39646.5614166257</v>
      </c>
      <c r="AC47" s="12" t="n">
        <f aca="false">AVERAGE(cpspct25!AC46:AC48)</f>
        <v>22148.566369649</v>
      </c>
      <c r="AD47" s="12" t="n">
        <f aca="false">AVERAGE(cpspct25!AD46:AD48)</f>
        <v>27207.7974664886</v>
      </c>
      <c r="AE47" s="12" t="n">
        <f aca="false">AVERAGE(cpspct25!AE46:AE48)</f>
        <v>32159.2005557393</v>
      </c>
      <c r="AF47" s="12" t="n">
        <f aca="false">AVERAGE(cpspct25!AF46:AF48)</f>
        <v>42530.0623508493</v>
      </c>
      <c r="AG47" s="12" t="n">
        <f aca="false">AVERAGE(cpspct25!AG46:AG48)</f>
        <v>48963.4237881759</v>
      </c>
      <c r="AH47" s="12" t="n">
        <f aca="false">AVERAGE(cpspct25!AH46:AH48)</f>
        <v>58211.349806454</v>
      </c>
      <c r="AI47" s="13" t="n">
        <f aca="false">AVERAGE(cpspct25!AI46:AI48)</f>
        <v>0.76451957590593</v>
      </c>
      <c r="AJ47" s="13" t="n">
        <f aca="false">AVERAGE(cpspct25!AJ46:AJ48)</f>
        <v>0.74000814000814</v>
      </c>
      <c r="AK47" s="13" t="n">
        <f aca="false">AVERAGE(cpspct25!AK46:AK48)</f>
        <v>0.721099190664408</v>
      </c>
      <c r="AL47" s="13" t="n">
        <f aca="false">AVERAGE(cpspct25!AL46:AL48)</f>
        <v>0.717920227920228</v>
      </c>
      <c r="AM47" s="13" t="n">
        <f aca="false">AVERAGE(cpspct25!AM46:AM48)</f>
        <v>0.696723566217286</v>
      </c>
      <c r="AN47" s="13" t="n">
        <f aca="false">AVERAGE(cpspct25!AN46:AN48)</f>
        <v>0.698050521993637</v>
      </c>
      <c r="AO47" s="13" t="n">
        <f aca="false">AVERAGE(cpspct25!AO46:AO48)</f>
        <v>0.698786328870864</v>
      </c>
      <c r="AP47" s="13" t="n">
        <f aca="false">AVERAGE(cpspct25!AP46:AP48)</f>
        <v>0.680984921275478</v>
      </c>
      <c r="AQ47" s="13" t="n">
        <f aca="false">AVERAGE(cpspct25!AQ46:AQ48)</f>
        <v>0.667668565101368</v>
      </c>
      <c r="AR47" s="14"/>
      <c r="AS47" s="10" t="n">
        <v>1991</v>
      </c>
    </row>
    <row r="48" customFormat="false" ht="12.75" hidden="false" customHeight="false" outlineLevel="0" collapsed="false">
      <c r="A48" s="10" t="n">
        <v>1993</v>
      </c>
      <c r="B48" s="10" t="n">
        <v>39075</v>
      </c>
      <c r="C48" s="10" t="n">
        <v>16102</v>
      </c>
      <c r="D48" s="10" t="n">
        <v>22973</v>
      </c>
      <c r="E48" s="11" t="n">
        <v>65295821.5399993</v>
      </c>
      <c r="F48" s="11" t="n">
        <v>26685843.77</v>
      </c>
      <c r="G48" s="11" t="n">
        <v>38609977.7700002</v>
      </c>
      <c r="H48" s="12" t="n">
        <f aca="false">AVERAGE(cpspct25!H47:H49)</f>
        <v>66082.3934724864</v>
      </c>
      <c r="I48" s="12" t="n">
        <f aca="false">AVERAGE(cpspct25!I47:I49)</f>
        <v>50493.7143793771</v>
      </c>
      <c r="J48" s="12" t="n">
        <f aca="false">AVERAGE(cpspct25!J47:J49)</f>
        <v>74948.4097159557</v>
      </c>
      <c r="K48" s="12" t="n">
        <f aca="false">AVERAGE(cpspct25!K47:K49)</f>
        <v>32074.7023840173</v>
      </c>
      <c r="L48" s="12" t="n">
        <f aca="false">AVERAGE(cpspct25!L47:L49)</f>
        <v>26403.0875110332</v>
      </c>
      <c r="M48" s="12" t="n">
        <f aca="false">AVERAGE(cpspct25!M47:M49)</f>
        <v>36843.2954116463</v>
      </c>
      <c r="N48" s="12" t="n">
        <f aca="false">AVERAGE(cpspct25!N47:N49)</f>
        <v>14232.5892383025</v>
      </c>
      <c r="O48" s="12" t="n">
        <f aca="false">AVERAGE(cpspct25!O47:O49)</f>
        <v>12061.477757199</v>
      </c>
      <c r="P48" s="12" t="n">
        <f aca="false">AVERAGE(cpspct25!P47:P49)</f>
        <v>16240.9716869089</v>
      </c>
      <c r="Q48" s="12" t="n">
        <f aca="false">AVERAGE(cpspct25!Q47:Q49)</f>
        <v>18880.8826684413</v>
      </c>
      <c r="R48" s="12" t="n">
        <f aca="false">AVERAGE(cpspct25!R47:R49)</f>
        <v>23652.4799333884</v>
      </c>
      <c r="S48" s="12" t="n">
        <f aca="false">AVERAGE(cpspct25!S47:S49)</f>
        <v>27496.7254130984</v>
      </c>
      <c r="T48" s="12" t="n">
        <f aca="false">AVERAGE(cpspct25!T47:T49)</f>
        <v>36882.5226211749</v>
      </c>
      <c r="U48" s="12" t="n">
        <f aca="false">AVERAGE(cpspct25!U47:U49)</f>
        <v>43294.4767267505</v>
      </c>
      <c r="V48" s="12" t="n">
        <f aca="false">AVERAGE(cpspct25!V47:V49)</f>
        <v>51300.1619007006</v>
      </c>
      <c r="W48" s="12" t="n">
        <f aca="false">AVERAGE(cpspct25!W47:W49)</f>
        <v>16433.4321185636</v>
      </c>
      <c r="X48" s="12" t="n">
        <f aca="false">AVERAGE(cpspct25!X47:X49)</f>
        <v>19882.5723329304</v>
      </c>
      <c r="Y48" s="12" t="n">
        <f aca="false">AVERAGE(cpspct25!Y47:Y49)</f>
        <v>23246.4939257343</v>
      </c>
      <c r="Z48" s="12" t="n">
        <f aca="false">AVERAGE(cpspct25!Z47:Z49)</f>
        <v>29981.3152088059</v>
      </c>
      <c r="AA48" s="12" t="n">
        <f aca="false">AVERAGE(cpspct25!AA47:AA49)</f>
        <v>34872.2542761216</v>
      </c>
      <c r="AB48" s="12" t="n">
        <f aca="false">AVERAGE(cpspct25!AB47:AB49)</f>
        <v>40477.114672448</v>
      </c>
      <c r="AC48" s="12" t="n">
        <f aca="false">AVERAGE(cpspct25!AC47:AC49)</f>
        <v>21893.8163391955</v>
      </c>
      <c r="AD48" s="12" t="n">
        <f aca="false">AVERAGE(cpspct25!AD47:AD49)</f>
        <v>27262.0038408008</v>
      </c>
      <c r="AE48" s="12" t="n">
        <f aca="false">AVERAGE(cpspct25!AE47:AE49)</f>
        <v>32074.7023840173</v>
      </c>
      <c r="AF48" s="12" t="n">
        <f aca="false">AVERAGE(cpspct25!AF47:AF49)</f>
        <v>42502.7158328732</v>
      </c>
      <c r="AG48" s="12" t="n">
        <f aca="false">AVERAGE(cpspct25!AG47:AG49)</f>
        <v>48997.6017043323</v>
      </c>
      <c r="AH48" s="12" t="n">
        <f aca="false">AVERAGE(cpspct25!AH47:AH49)</f>
        <v>58606.9367660488</v>
      </c>
      <c r="AI48" s="13" t="n">
        <f aca="false">AVERAGE(cpspct25!AI47:AI49)</f>
        <v>0.742863341786419</v>
      </c>
      <c r="AJ48" s="13" t="n">
        <f aca="false">AVERAGE(cpspct25!AJ47:AJ49)</f>
        <v>0.750774185556794</v>
      </c>
      <c r="AK48" s="13" t="n">
        <f aca="false">AVERAGE(cpspct25!AK47:AK49)</f>
        <v>0.729380764163373</v>
      </c>
      <c r="AL48" s="13" t="n">
        <f aca="false">AVERAGE(cpspct25!AL47:AL49)</f>
        <v>0.724833808167142</v>
      </c>
      <c r="AM48" s="13" t="n">
        <f aca="false">AVERAGE(cpspct25!AM47:AM49)</f>
        <v>0.716756371028659</v>
      </c>
      <c r="AN48" s="13" t="n">
        <f aca="false">AVERAGE(cpspct25!AN47:AN49)</f>
        <v>0.705548753028825</v>
      </c>
      <c r="AO48" s="13" t="n">
        <f aca="false">AVERAGE(cpspct25!AO47:AO49)</f>
        <v>0.711773341857877</v>
      </c>
      <c r="AP48" s="13" t="n">
        <f aca="false">AVERAGE(cpspct25!AP47:AP49)</f>
        <v>0.690614550905108</v>
      </c>
      <c r="AQ48" s="13" t="n">
        <f aca="false">AVERAGE(cpspct25!AQ47:AQ49)</f>
        <v>0.673669699476151</v>
      </c>
      <c r="AR48" s="14"/>
      <c r="AS48" s="10" t="n">
        <v>1992</v>
      </c>
    </row>
    <row r="49" customFormat="false" ht="12.75" hidden="false" customHeight="false" outlineLevel="0" collapsed="false">
      <c r="A49" s="10" t="n">
        <v>1994</v>
      </c>
      <c r="B49" s="10" t="n">
        <v>38248</v>
      </c>
      <c r="C49" s="10" t="n">
        <v>15621</v>
      </c>
      <c r="D49" s="10" t="n">
        <v>22627</v>
      </c>
      <c r="E49" s="11" t="n">
        <v>66958577.6499999</v>
      </c>
      <c r="F49" s="11" t="n">
        <v>26931991.3899999</v>
      </c>
      <c r="G49" s="11" t="n">
        <v>40026586.26</v>
      </c>
      <c r="H49" s="12" t="n">
        <f aca="false">AVERAGE(cpspct25!H48:H50)</f>
        <v>67566.2890082321</v>
      </c>
      <c r="I49" s="12" t="n">
        <f aca="false">AVERAGE(cpspct25!I48:I50)</f>
        <v>51677.4010551105</v>
      </c>
      <c r="J49" s="12" t="n">
        <f aca="false">AVERAGE(cpspct25!J48:J50)</f>
        <v>76838.8801511874</v>
      </c>
      <c r="K49" s="12" t="n">
        <f aca="false">AVERAGE(cpspct25!K48:K50)</f>
        <v>32116.1427195777</v>
      </c>
      <c r="L49" s="12" t="n">
        <f aca="false">AVERAGE(cpspct25!L48:L50)</f>
        <v>26684.6825025027</v>
      </c>
      <c r="M49" s="12" t="n">
        <f aca="false">AVERAGE(cpspct25!M48:M50)</f>
        <v>36773.223571517</v>
      </c>
      <c r="N49" s="12" t="n">
        <f aca="false">AVERAGE(cpspct25!N48:N50)</f>
        <v>14103.5591025804</v>
      </c>
      <c r="O49" s="12" t="n">
        <f aca="false">AVERAGE(cpspct25!O48:O50)</f>
        <v>12069.282102576</v>
      </c>
      <c r="P49" s="12" t="n">
        <f aca="false">AVERAGE(cpspct25!P48:P50)</f>
        <v>16261.6918546891</v>
      </c>
      <c r="Q49" s="12" t="n">
        <f aca="false">AVERAGE(cpspct25!Q48:Q50)</f>
        <v>18850.7216387598</v>
      </c>
      <c r="R49" s="12" t="n">
        <f aca="false">AVERAGE(cpspct25!R48:R50)</f>
        <v>23505.931837634</v>
      </c>
      <c r="S49" s="12" t="n">
        <f aca="false">AVERAGE(cpspct25!S48:S50)</f>
        <v>27649.6779243485</v>
      </c>
      <c r="T49" s="12" t="n">
        <f aca="false">AVERAGE(cpspct25!T48:T50)</f>
        <v>36812.4507810455</v>
      </c>
      <c r="U49" s="12" t="n">
        <f aca="false">AVERAGE(cpspct25!U48:U50)</f>
        <v>43468.1494057808</v>
      </c>
      <c r="V49" s="12" t="n">
        <f aca="false">AVERAGE(cpspct25!V48:V50)</f>
        <v>51689.7010549681</v>
      </c>
      <c r="W49" s="12" t="n">
        <f aca="false">AVERAGE(cpspct25!W48:W50)</f>
        <v>16454.1522863438</v>
      </c>
      <c r="X49" s="12" t="n">
        <f aca="false">AVERAGE(cpspct25!X48:X50)</f>
        <v>19819.6583689433</v>
      </c>
      <c r="Y49" s="12" t="n">
        <f aca="false">AVERAGE(cpspct25!Y48:Y50)</f>
        <v>23305.4522213271</v>
      </c>
      <c r="Z49" s="12" t="n">
        <f aca="false">AVERAGE(cpspct25!Z48:Z50)</f>
        <v>30193.8351885814</v>
      </c>
      <c r="AA49" s="12" t="n">
        <f aca="false">AVERAGE(cpspct25!AA48:AA50)</f>
        <v>34857.9385238371</v>
      </c>
      <c r="AB49" s="12" t="n">
        <f aca="false">AVERAGE(cpspct25!AB48:AB50)</f>
        <v>41117.5562220174</v>
      </c>
      <c r="AC49" s="12" t="n">
        <f aca="false">AVERAGE(cpspct25!AC48:AC50)</f>
        <v>21775.1462873636</v>
      </c>
      <c r="AD49" s="12" t="n">
        <f aca="false">AVERAGE(cpspct25!AD48:AD50)</f>
        <v>27031.8216132791</v>
      </c>
      <c r="AE49" s="12" t="n">
        <f aca="false">AVERAGE(cpspct25!AE48:AE50)</f>
        <v>31733.0079808059</v>
      </c>
      <c r="AF49" s="12" t="n">
        <f aca="false">AVERAGE(cpspct25!AF48:AF50)</f>
        <v>42239.6149097036</v>
      </c>
      <c r="AG49" s="12" t="n">
        <f aca="false">AVERAGE(cpspct25!AG48:AG50)</f>
        <v>49031.8841637504</v>
      </c>
      <c r="AH49" s="12" t="n">
        <f aca="false">AVERAGE(cpspct25!AH48:AH50)</f>
        <v>58747.0051002429</v>
      </c>
      <c r="AI49" s="13" t="n">
        <f aca="false">AVERAGE(cpspct25!AI48:AI50)</f>
        <v>0.742357847280924</v>
      </c>
      <c r="AJ49" s="13" t="n">
        <f aca="false">AVERAGE(cpspct25!AJ48:AJ50)</f>
        <v>0.755647479903773</v>
      </c>
      <c r="AK49" s="13" t="n">
        <f aca="false">AVERAGE(cpspct25!AK48:AK50)</f>
        <v>0.733333333333333</v>
      </c>
      <c r="AL49" s="13" t="n">
        <f aca="false">AVERAGE(cpspct25!AL48:AL50)</f>
        <v>0.734567901234568</v>
      </c>
      <c r="AM49" s="13" t="n">
        <f aca="false">AVERAGE(cpspct25!AM48:AM50)</f>
        <v>0.725745954361992</v>
      </c>
      <c r="AN49" s="13" t="n">
        <f aca="false">AVERAGE(cpspct25!AN48:AN50)</f>
        <v>0.714823227875736</v>
      </c>
      <c r="AO49" s="13" t="n">
        <f aca="false">AVERAGE(cpspct25!AO48:AO50)</f>
        <v>0.710998148059427</v>
      </c>
      <c r="AP49" s="13" t="n">
        <f aca="false">AVERAGE(cpspct25!AP48:AP50)</f>
        <v>0.699919967987195</v>
      </c>
      <c r="AQ49" s="13" t="n">
        <f aca="false">AVERAGE(cpspct25!AQ48:AQ50)</f>
        <v>0.67270769851415</v>
      </c>
      <c r="AR49" s="14"/>
      <c r="AS49" s="10" t="n">
        <v>1993</v>
      </c>
    </row>
    <row r="50" customFormat="false" ht="12.75" hidden="false" customHeight="false" outlineLevel="0" collapsed="false">
      <c r="A50" s="10" t="n">
        <v>1995</v>
      </c>
      <c r="B50" s="10" t="n">
        <v>38836</v>
      </c>
      <c r="C50" s="10" t="n">
        <v>15792</v>
      </c>
      <c r="D50" s="10" t="n">
        <v>23044</v>
      </c>
      <c r="E50" s="11" t="n">
        <v>69035465.0900004</v>
      </c>
      <c r="F50" s="11" t="n">
        <v>27600973.7200001</v>
      </c>
      <c r="G50" s="11" t="n">
        <v>41434491.3700001</v>
      </c>
      <c r="H50" s="12" t="n">
        <f aca="false">AVERAGE(cpspct25!H49:H51)</f>
        <v>67956.4842346014</v>
      </c>
      <c r="I50" s="12" t="n">
        <f aca="false">AVERAGE(cpspct25!I49:I51)</f>
        <v>52417.4264844315</v>
      </c>
      <c r="J50" s="12" t="n">
        <f aca="false">AVERAGE(cpspct25!J49:J51)</f>
        <v>78162.8529192817</v>
      </c>
      <c r="K50" s="12" t="n">
        <f aca="false">AVERAGE(cpspct25!K49:K51)</f>
        <v>31913.2412018657</v>
      </c>
      <c r="L50" s="12" t="n">
        <f aca="false">AVERAGE(cpspct25!L49:L51)</f>
        <v>26840.7605930504</v>
      </c>
      <c r="M50" s="12" t="n">
        <f aca="false">AVERAGE(cpspct25!M49:M51)</f>
        <v>36438.7105494514</v>
      </c>
      <c r="N50" s="12" t="n">
        <f aca="false">AVERAGE(cpspct25!N49:N51)</f>
        <v>13930.2586020412</v>
      </c>
      <c r="O50" s="12" t="n">
        <f aca="false">AVERAGE(cpspct25!O49:O51)</f>
        <v>12174.2311634615</v>
      </c>
      <c r="P50" s="12" t="n">
        <f aca="false">AVERAGE(cpspct25!P49:P51)</f>
        <v>16264.4366762815</v>
      </c>
      <c r="Q50" s="12" t="n">
        <f aca="false">AVERAGE(cpspct25!Q49:Q51)</f>
        <v>18794.2106059753</v>
      </c>
      <c r="R50" s="12" t="n">
        <f aca="false">AVERAGE(cpspct25!R49:R51)</f>
        <v>22967.7315254006</v>
      </c>
      <c r="S50" s="12" t="n">
        <f aca="false">AVERAGE(cpspct25!S49:S51)</f>
        <v>27629.2263124836</v>
      </c>
      <c r="T50" s="12" t="n">
        <f aca="false">AVERAGE(cpspct25!T49:T51)</f>
        <v>36926.8183473951</v>
      </c>
      <c r="U50" s="12" t="n">
        <f aca="false">AVERAGE(cpspct25!U49:U51)</f>
        <v>43621.5364947673</v>
      </c>
      <c r="V50" s="12" t="n">
        <f aca="false">AVERAGE(cpspct25!V49:V51)</f>
        <v>52197.3934825026</v>
      </c>
      <c r="W50" s="12" t="n">
        <f aca="false">AVERAGE(cpspct25!W49:W51)</f>
        <v>16451.0872355656</v>
      </c>
      <c r="X50" s="12" t="n">
        <f aca="false">AVERAGE(cpspct25!X49:X51)</f>
        <v>19821.8111701923</v>
      </c>
      <c r="Y50" s="12" t="n">
        <f aca="false">AVERAGE(cpspct25!Y49:Y51)</f>
        <v>22967.7315254006</v>
      </c>
      <c r="Z50" s="12" t="n">
        <f aca="false">AVERAGE(cpspct25!Z49:Z51)</f>
        <v>30269.1832322941</v>
      </c>
      <c r="AA50" s="12" t="n">
        <f aca="false">AVERAGE(cpspct25!AA49:AA51)</f>
        <v>34825.6465051031</v>
      </c>
      <c r="AB50" s="12" t="n">
        <f aca="false">AVERAGE(cpspct25!AB49:AB51)</f>
        <v>41511.7879507284</v>
      </c>
      <c r="AC50" s="12" t="n">
        <f aca="false">AVERAGE(cpspct25!AC49:AC51)</f>
        <v>21958.6725938352</v>
      </c>
      <c r="AD50" s="12" t="n">
        <f aca="false">AVERAGE(cpspct25!AD49:AD51)</f>
        <v>26786.9404712129</v>
      </c>
      <c r="AE50" s="12" t="n">
        <f aca="false">AVERAGE(cpspct25!AE49:AE51)</f>
        <v>31380.486776293</v>
      </c>
      <c r="AF50" s="12" t="n">
        <f aca="false">AVERAGE(cpspct25!AF49:AF51)</f>
        <v>42419.5110550692</v>
      </c>
      <c r="AG50" s="12" t="n">
        <f aca="false">AVERAGE(cpspct25!AG49:AG51)</f>
        <v>49500.3713895403</v>
      </c>
      <c r="AH50" s="12" t="n">
        <f aca="false">AVERAGE(cpspct25!AH49:AH51)</f>
        <v>58550.5619862777</v>
      </c>
      <c r="AI50" s="13" t="n">
        <f aca="false">AVERAGE(cpspct25!AI49:AI51)</f>
        <v>0.748683087027915</v>
      </c>
      <c r="AJ50" s="13" t="n">
        <f aca="false">AVERAGE(cpspct25!AJ49:AJ51)</f>
        <v>0.74922055682685</v>
      </c>
      <c r="AK50" s="13" t="n">
        <f aca="false">AVERAGE(cpspct25!AK49:AK51)</f>
        <v>0.739975845410628</v>
      </c>
      <c r="AL50" s="13" t="n">
        <f aca="false">AVERAGE(cpspct25!AL49:AL51)</f>
        <v>0.731922398589065</v>
      </c>
      <c r="AM50" s="13" t="n">
        <f aca="false">AVERAGE(cpspct25!AM49:AM51)</f>
        <v>0.736652821074608</v>
      </c>
      <c r="AN50" s="13" t="n">
        <f aca="false">AVERAGE(cpspct25!AN49:AN51)</f>
        <v>0.713576897570387</v>
      </c>
      <c r="AO50" s="13" t="n">
        <f aca="false">AVERAGE(cpspct25!AO49:AO51)</f>
        <v>0.703564465700566</v>
      </c>
      <c r="AP50" s="13" t="n">
        <f aca="false">AVERAGE(cpspct25!AP49:AP51)</f>
        <v>0.709012066365008</v>
      </c>
      <c r="AQ50" s="13" t="n">
        <f aca="false">AVERAGE(cpspct25!AQ49:AQ51)</f>
        <v>0.670710770710771</v>
      </c>
      <c r="AR50" s="14"/>
      <c r="AS50" s="10" t="n">
        <v>1994</v>
      </c>
    </row>
    <row r="51" customFormat="false" ht="12.75" hidden="false" customHeight="false" outlineLevel="0" collapsed="false">
      <c r="A51" s="10" t="n">
        <v>1996</v>
      </c>
      <c r="B51" s="10" t="n">
        <v>34221</v>
      </c>
      <c r="C51" s="10" t="n">
        <v>14081</v>
      </c>
      <c r="D51" s="10" t="n">
        <v>20140</v>
      </c>
      <c r="E51" s="11" t="n">
        <v>70805907.2699997</v>
      </c>
      <c r="F51" s="11" t="n">
        <v>28754449.77</v>
      </c>
      <c r="G51" s="11" t="n">
        <v>42051457.5</v>
      </c>
      <c r="H51" s="12" t="n">
        <f aca="false">AVERAGE(cpspct25!H50:H52)</f>
        <v>68380.0569542835</v>
      </c>
      <c r="I51" s="12" t="n">
        <f aca="false">AVERAGE(cpspct25!I50:I52)</f>
        <v>53418.0188078789</v>
      </c>
      <c r="J51" s="12" t="n">
        <f aca="false">AVERAGE(cpspct25!J50:J52)</f>
        <v>78779.9984911796</v>
      </c>
      <c r="K51" s="12" t="n">
        <f aca="false">AVERAGE(cpspct25!K50:K52)</f>
        <v>32278.8750236365</v>
      </c>
      <c r="L51" s="12" t="n">
        <f aca="false">AVERAGE(cpspct25!L50:L52)</f>
        <v>26996.7984487375</v>
      </c>
      <c r="M51" s="12" t="n">
        <f aca="false">AVERAGE(cpspct25!M50:M52)</f>
        <v>36696.6144992599</v>
      </c>
      <c r="N51" s="12" t="n">
        <f aca="false">AVERAGE(cpspct25!N50:N52)</f>
        <v>13971.3391386598</v>
      </c>
      <c r="O51" s="12" t="n">
        <f aca="false">AVERAGE(cpspct25!O50:O52)</f>
        <v>12603.7153894089</v>
      </c>
      <c r="P51" s="12" t="n">
        <f aca="false">AVERAGE(cpspct25!P50:P52)</f>
        <v>16251.6522769189</v>
      </c>
      <c r="Q51" s="12" t="n">
        <f aca="false">AVERAGE(cpspct25!Q50:Q52)</f>
        <v>19091.831423137</v>
      </c>
      <c r="R51" s="12" t="n">
        <f aca="false">AVERAGE(cpspct25!R50:R52)</f>
        <v>22793.3523180945</v>
      </c>
      <c r="S51" s="12" t="n">
        <f aca="false">AVERAGE(cpspct25!S50:S52)</f>
        <v>27503.5982814137</v>
      </c>
      <c r="T51" s="12" t="n">
        <f aca="false">AVERAGE(cpspct25!T50:T52)</f>
        <v>37171.2560632083</v>
      </c>
      <c r="U51" s="12" t="n">
        <f aca="false">AVERAGE(cpspct25!U50:U52)</f>
        <v>43717.8456366323</v>
      </c>
      <c r="V51" s="12" t="n">
        <f aca="false">AVERAGE(cpspct25!V50:V52)</f>
        <v>52483.5893081005</v>
      </c>
      <c r="W51" s="12" t="n">
        <f aca="false">AVERAGE(cpspct25!W50:W52)</f>
        <v>16438.302836203</v>
      </c>
      <c r="X51" s="12" t="n">
        <f aca="false">AVERAGE(cpspct25!X50:X52)</f>
        <v>19815.6542034592</v>
      </c>
      <c r="Y51" s="12" t="n">
        <f aca="false">AVERAGE(cpspct25!Y50:Y52)</f>
        <v>22793.3523180945</v>
      </c>
      <c r="Z51" s="12" t="n">
        <f aca="false">AVERAGE(cpspct25!Z50:Z52)</f>
        <v>30375.7198936492</v>
      </c>
      <c r="AA51" s="12" t="n">
        <f aca="false">AVERAGE(cpspct25!AA50:AA52)</f>
        <v>34746.2127703967</v>
      </c>
      <c r="AB51" s="12" t="n">
        <f aca="false">AVERAGE(cpspct25!AB50:AB52)</f>
        <v>42026.23218108</v>
      </c>
      <c r="AC51" s="12" t="n">
        <f aca="false">AVERAGE(cpspct25!AC50:AC52)</f>
        <v>22045.9474268173</v>
      </c>
      <c r="AD51" s="12" t="n">
        <f aca="false">AVERAGE(cpspct25!AD50:AD52)</f>
        <v>26896.0340124405</v>
      </c>
      <c r="AE51" s="12" t="n">
        <f aca="false">AVERAGE(cpspct25!AE50:AE52)</f>
        <v>31381.8504455584</v>
      </c>
      <c r="AF51" s="12" t="n">
        <f aca="false">AVERAGE(cpspct25!AF50:AF52)</f>
        <v>42761.3147564281</v>
      </c>
      <c r="AG51" s="12" t="n">
        <f aca="false">AVERAGE(cpspct25!AG50:AG52)</f>
        <v>49462.0181914524</v>
      </c>
      <c r="AH51" s="12" t="n">
        <f aca="false">AVERAGE(cpspct25!AH50:AH52)</f>
        <v>59025.2893492761</v>
      </c>
      <c r="AI51" s="13" t="n">
        <f aca="false">AVERAGE(cpspct25!AI50:AI52)</f>
        <v>0.775444991789819</v>
      </c>
      <c r="AJ51" s="13" t="n">
        <f aca="false">AVERAGE(cpspct25!AJ50:AJ52)</f>
        <v>0.745597368421053</v>
      </c>
      <c r="AK51" s="13" t="n">
        <f aca="false">AVERAGE(cpspct25!AK50:AK52)</f>
        <v>0.736799033816425</v>
      </c>
      <c r="AL51" s="13" t="n">
        <f aca="false">AVERAGE(cpspct25!AL50:AL52)</f>
        <v>0.726388128686979</v>
      </c>
      <c r="AM51" s="13" t="n">
        <f aca="false">AVERAGE(cpspct25!AM50:AM52)</f>
        <v>0.73572935491395</v>
      </c>
      <c r="AN51" s="13" t="n">
        <f aca="false">AVERAGE(cpspct25!AN50:AN52)</f>
        <v>0.710378244371733</v>
      </c>
      <c r="AO51" s="13" t="n">
        <f aca="false">AVERAGE(cpspct25!AO50:AO52)</f>
        <v>0.702506264642365</v>
      </c>
      <c r="AP51" s="13" t="n">
        <f aca="false">AVERAGE(cpspct25!AP50:AP52)</f>
        <v>0.712042369395311</v>
      </c>
      <c r="AQ51" s="13" t="n">
        <f aca="false">AVERAGE(cpspct25!AQ50:AQ52)</f>
        <v>0.678169978169978</v>
      </c>
      <c r="AR51" s="14"/>
      <c r="AS51" s="10" t="n">
        <v>1995</v>
      </c>
    </row>
    <row r="52" customFormat="false" ht="12.75" hidden="false" customHeight="false" outlineLevel="0" collapsed="false">
      <c r="A52" s="10" t="n">
        <v>1997</v>
      </c>
      <c r="B52" s="10" t="n">
        <v>35013</v>
      </c>
      <c r="C52" s="10" t="n">
        <v>14337</v>
      </c>
      <c r="D52" s="10" t="n">
        <v>20676</v>
      </c>
      <c r="E52" s="11" t="n">
        <v>72562241.5099997</v>
      </c>
      <c r="F52" s="11" t="n">
        <v>29296028.25</v>
      </c>
      <c r="G52" s="11" t="n">
        <v>43266213.2599995</v>
      </c>
      <c r="H52" s="12" t="n">
        <f aca="false">AVERAGE(cpspct25!H51:H53)</f>
        <v>68574.5664846327</v>
      </c>
      <c r="I52" s="12" t="n">
        <f aca="false">AVERAGE(cpspct25!I51:I53)</f>
        <v>53626.5853294969</v>
      </c>
      <c r="J52" s="12" t="n">
        <f aca="false">AVERAGE(cpspct25!J51:J53)</f>
        <v>78977.9078519752</v>
      </c>
      <c r="K52" s="12" t="n">
        <f aca="false">AVERAGE(cpspct25!K51:K53)</f>
        <v>32250.7610410986</v>
      </c>
      <c r="L52" s="12" t="n">
        <f aca="false">AVERAGE(cpspct25!L51:L53)</f>
        <v>27000.3172732496</v>
      </c>
      <c r="M52" s="12" t="n">
        <f aca="false">AVERAGE(cpspct25!M51:M53)</f>
        <v>36919.2380121469</v>
      </c>
      <c r="N52" s="12" t="n">
        <f aca="false">AVERAGE(cpspct25!N51:N53)</f>
        <v>14188.5686897808</v>
      </c>
      <c r="O52" s="12" t="n">
        <f aca="false">AVERAGE(cpspct25!O51:O53)</f>
        <v>12765.6466983186</v>
      </c>
      <c r="P52" s="12" t="n">
        <f aca="false">AVERAGE(cpspct25!P51:P53)</f>
        <v>16237.59528565</v>
      </c>
      <c r="Q52" s="12" t="n">
        <f aca="false">AVERAGE(cpspct25!Q51:Q53)</f>
        <v>19442.4912430098</v>
      </c>
      <c r="R52" s="12" t="n">
        <f aca="false">AVERAGE(cpspct25!R51:R53)</f>
        <v>22977.0739249117</v>
      </c>
      <c r="S52" s="12" t="n">
        <f aca="false">AVERAGE(cpspct25!S51:S53)</f>
        <v>27581.4020935533</v>
      </c>
      <c r="T52" s="12" t="n">
        <f aca="false">AVERAGE(cpspct25!T51:T53)</f>
        <v>37393.8795760954</v>
      </c>
      <c r="U52" s="12" t="n">
        <f aca="false">AVERAGE(cpspct25!U51:U53)</f>
        <v>43781.5924575031</v>
      </c>
      <c r="V52" s="12" t="n">
        <f aca="false">AVERAGE(cpspct25!V51:V53)</f>
        <v>53075.2905684904</v>
      </c>
      <c r="W52" s="12" t="n">
        <f aca="false">AVERAGE(cpspct25!W51:W53)</f>
        <v>16780.9011350365</v>
      </c>
      <c r="X52" s="12" t="n">
        <f aca="false">AVERAGE(cpspct25!X51:X53)</f>
        <v>20257.1418013358</v>
      </c>
      <c r="Y52" s="12" t="n">
        <f aca="false">AVERAGE(cpspct25!Y51:Y53)</f>
        <v>22977.0739249117</v>
      </c>
      <c r="Z52" s="12" t="n">
        <f aca="false">AVERAGE(cpspct25!Z51:Z53)</f>
        <v>30998.5518322846</v>
      </c>
      <c r="AA52" s="12" t="n">
        <f aca="false">AVERAGE(cpspct25!AA51:AA53)</f>
        <v>35378.4504707249</v>
      </c>
      <c r="AB52" s="12" t="n">
        <f aca="false">AVERAGE(cpspct25!AB51:AB53)</f>
        <v>42499.5931893919</v>
      </c>
      <c r="AC52" s="12" t="n">
        <f aca="false">AVERAGE(cpspct25!AC51:AC53)</f>
        <v>22184.8174242834</v>
      </c>
      <c r="AD52" s="12" t="n">
        <f aca="false">AVERAGE(cpspct25!AD51:AD53)</f>
        <v>27000.3172732496</v>
      </c>
      <c r="AE52" s="12" t="n">
        <f aca="false">AVERAGE(cpspct25!AE51:AE53)</f>
        <v>31736.8712017923</v>
      </c>
      <c r="AF52" s="12" t="n">
        <f aca="false">AVERAGE(cpspct25!AF51:AF53)</f>
        <v>42905.1798893963</v>
      </c>
      <c r="AG52" s="12" t="n">
        <f aca="false">AVERAGE(cpspct25!AG51:AG53)</f>
        <v>49750.0230590786</v>
      </c>
      <c r="AH52" s="12" t="n">
        <f aca="false">AVERAGE(cpspct25!AH51:AH53)</f>
        <v>59458.1139176497</v>
      </c>
      <c r="AI52" s="13" t="n">
        <f aca="false">AVERAGE(cpspct25!AI51:AI53)</f>
        <v>0.786206896551724</v>
      </c>
      <c r="AJ52" s="13" t="n">
        <f aca="false">AVERAGE(cpspct25!AJ51:AJ53)</f>
        <v>0.75639358974359</v>
      </c>
      <c r="AK52" s="13" t="n">
        <f aca="false">AVERAGE(cpspct25!AK51:AK53)</f>
        <v>0.750422222222222</v>
      </c>
      <c r="AL52" s="13" t="n">
        <f aca="false">AVERAGE(cpspct25!AL51:AL53)</f>
        <v>0.72391899288451</v>
      </c>
      <c r="AM52" s="13" t="n">
        <f aca="false">AVERAGE(cpspct25!AM51:AM53)</f>
        <v>0.731501676342522</v>
      </c>
      <c r="AN52" s="13" t="n">
        <f aca="false">AVERAGE(cpspct25!AN51:AN53)</f>
        <v>0.722532340953394</v>
      </c>
      <c r="AO52" s="13" t="n">
        <f aca="false">AVERAGE(cpspct25!AO51:AO53)</f>
        <v>0.711082876880531</v>
      </c>
      <c r="AP52" s="13" t="n">
        <f aca="false">AVERAGE(cpspct25!AP51:AP53)</f>
        <v>0.71484348984349</v>
      </c>
      <c r="AQ52" s="13" t="n">
        <f aca="false">AVERAGE(cpspct25!AQ51:AQ53)</f>
        <v>0.679131979131979</v>
      </c>
      <c r="AR52" s="14"/>
      <c r="AS52" s="10" t="n">
        <v>1996</v>
      </c>
    </row>
    <row r="53" customFormat="false" ht="12.75" hidden="false" customHeight="false" outlineLevel="0" collapsed="false">
      <c r="A53" s="10" t="n">
        <v>1998</v>
      </c>
      <c r="B53" s="10" t="n">
        <v>35591</v>
      </c>
      <c r="C53" s="10" t="n">
        <v>14603</v>
      </c>
      <c r="D53" s="10" t="n">
        <v>20988</v>
      </c>
      <c r="E53" s="11" t="n">
        <v>73974055.8599995</v>
      </c>
      <c r="F53" s="11" t="n">
        <v>30017739.93</v>
      </c>
      <c r="G53" s="11" t="n">
        <v>43956315.9299993</v>
      </c>
      <c r="H53" s="12" t="n">
        <f aca="false">AVERAGE(cpspct25!H52:H54)</f>
        <v>70750.8814493533</v>
      </c>
      <c r="I53" s="12" t="n">
        <f aca="false">AVERAGE(cpspct25!I52:I54)</f>
        <v>55038.2788615655</v>
      </c>
      <c r="J53" s="12" t="n">
        <f aca="false">AVERAGE(cpspct25!J52:J54)</f>
        <v>80297.702039185</v>
      </c>
      <c r="K53" s="12" t="n">
        <f aca="false">AVERAGE(cpspct25!K52:K54)</f>
        <v>32600.9227229132</v>
      </c>
      <c r="L53" s="12" t="n">
        <f aca="false">AVERAGE(cpspct25!L52:L54)</f>
        <v>27343.2875166052</v>
      </c>
      <c r="M53" s="12" t="n">
        <f aca="false">AVERAGE(cpspct25!M52:M54)</f>
        <v>37353.6062453738</v>
      </c>
      <c r="N53" s="12" t="n">
        <f aca="false">AVERAGE(cpspct25!N52:N54)</f>
        <v>14474.211995924</v>
      </c>
      <c r="O53" s="12" t="n">
        <f aca="false">AVERAGE(cpspct25!O52:O54)</f>
        <v>12986.2066995986</v>
      </c>
      <c r="P53" s="12" t="n">
        <f aca="false">AVERAGE(cpspct25!P52:P54)</f>
        <v>16312.0675877923</v>
      </c>
      <c r="Q53" s="12" t="n">
        <f aca="false">AVERAGE(cpspct25!Q52:Q54)</f>
        <v>19766.0272927181</v>
      </c>
      <c r="R53" s="12" t="n">
        <f aca="false">AVERAGE(cpspct25!R52:R54)</f>
        <v>23796.2999340466</v>
      </c>
      <c r="S53" s="12" t="n">
        <f aca="false">AVERAGE(cpspct25!S52:S54)</f>
        <v>27931.3639257653</v>
      </c>
      <c r="T53" s="12" t="n">
        <f aca="false">AVERAGE(cpspct25!T52:T54)</f>
        <v>37711.593235804</v>
      </c>
      <c r="U53" s="12" t="n">
        <f aca="false">AVERAGE(cpspct25!U52:U54)</f>
        <v>44150.2299990435</v>
      </c>
      <c r="V53" s="12" t="n">
        <f aca="false">AVERAGE(cpspct25!V52:V54)</f>
        <v>53970.60105235</v>
      </c>
      <c r="W53" s="12" t="n">
        <f aca="false">AVERAGE(cpspct25!W52:W54)</f>
        <v>16797.798182901</v>
      </c>
      <c r="X53" s="12" t="n">
        <f aca="false">AVERAGE(cpspct25!X52:X54)</f>
        <v>20633.1423057973</v>
      </c>
      <c r="Y53" s="12" t="n">
        <f aca="false">AVERAGE(cpspct25!Y52:Y54)</f>
        <v>23620.448019869</v>
      </c>
      <c r="Z53" s="12" t="n">
        <f aca="false">AVERAGE(cpspct25!Z52:Z54)</f>
        <v>31450.3378238763</v>
      </c>
      <c r="AA53" s="12" t="n">
        <f aca="false">AVERAGE(cpspct25!AA52:AA54)</f>
        <v>36092.558736083</v>
      </c>
      <c r="AB53" s="12" t="n">
        <f aca="false">AVERAGE(cpspct25!AB52:AB54)</f>
        <v>42892.6045143658</v>
      </c>
      <c r="AC53" s="12" t="n">
        <f aca="false">AVERAGE(cpspct25!AC52:AC54)</f>
        <v>22441.3173080502</v>
      </c>
      <c r="AD53" s="12" t="n">
        <f aca="false">AVERAGE(cpspct25!AD52:AD54)</f>
        <v>27167.4356024277</v>
      </c>
      <c r="AE53" s="12" t="n">
        <f aca="false">AVERAGE(cpspct25!AE52:AE54)</f>
        <v>31814.6079763817</v>
      </c>
      <c r="AF53" s="12" t="n">
        <f aca="false">AVERAGE(cpspct25!AF52:AF54)</f>
        <v>43111.1666058691</v>
      </c>
      <c r="AG53" s="12" t="n">
        <f aca="false">AVERAGE(cpspct25!AG52:AG54)</f>
        <v>50669.8061496398</v>
      </c>
      <c r="AH53" s="12" t="n">
        <f aca="false">AVERAGE(cpspct25!AH52:AH54)</f>
        <v>61109.7843348375</v>
      </c>
      <c r="AI53" s="13" t="n">
        <f aca="false">AVERAGE(cpspct25!AI52:AI54)</f>
        <v>0.79615343610738</v>
      </c>
      <c r="AJ53" s="13" t="n">
        <f aca="false">AVERAGE(cpspct25!AJ52:AJ54)</f>
        <v>0.748834498834499</v>
      </c>
      <c r="AK53" s="13" t="n">
        <f aca="false">AVERAGE(cpspct25!AK52:AK54)</f>
        <v>0.759610256410256</v>
      </c>
      <c r="AL53" s="13" t="n">
        <f aca="false">AVERAGE(cpspct25!AL52:AL54)</f>
        <v>0.742490421455939</v>
      </c>
      <c r="AM53" s="13" t="n">
        <f aca="false">AVERAGE(cpspct25!AM52:AM54)</f>
        <v>0.732019568390737</v>
      </c>
      <c r="AN53" s="13" t="n">
        <f aca="false">AVERAGE(cpspct25!AN52:AN54)</f>
        <v>0.729592674714626</v>
      </c>
      <c r="AO53" s="13" t="n">
        <f aca="false">AVERAGE(cpspct25!AO52:AO54)</f>
        <v>0.712442203803393</v>
      </c>
      <c r="AP53" s="13" t="n">
        <f aca="false">AVERAGE(cpspct25!AP52:AP54)</f>
        <v>0.702236652236652</v>
      </c>
      <c r="AQ53" s="13" t="n">
        <f aca="false">AVERAGE(cpspct25!AQ52:AQ54)</f>
        <v>0.685501483455448</v>
      </c>
      <c r="AR53" s="14"/>
      <c r="AS53" s="10" t="n">
        <v>1997</v>
      </c>
    </row>
    <row r="54" customFormat="false" ht="12.75" hidden="false" customHeight="false" outlineLevel="0" collapsed="false">
      <c r="A54" s="10" t="n">
        <v>1999</v>
      </c>
      <c r="B54" s="10" t="n">
        <v>36609</v>
      </c>
      <c r="C54" s="10" t="n">
        <v>15014</v>
      </c>
      <c r="D54" s="10" t="n">
        <v>21595</v>
      </c>
      <c r="E54" s="11" t="n">
        <v>76092177.1600001</v>
      </c>
      <c r="F54" s="11" t="n">
        <v>30940039.88</v>
      </c>
      <c r="G54" s="11" t="n">
        <v>45152137.2800003</v>
      </c>
      <c r="H54" s="12" t="n">
        <f aca="false">AVERAGE(cpspct25!H53:H55)</f>
        <v>72878.4172597219</v>
      </c>
      <c r="I54" s="12" t="n">
        <f aca="false">AVERAGE(cpspct25!I53:I55)</f>
        <v>55769.9710714807</v>
      </c>
      <c r="J54" s="12" t="n">
        <f aca="false">AVERAGE(cpspct25!J53:J55)</f>
        <v>82497.956798416</v>
      </c>
      <c r="K54" s="12" t="n">
        <f aca="false">AVERAGE(cpspct25!K53:K55)</f>
        <v>33005.4922309802</v>
      </c>
      <c r="L54" s="12" t="n">
        <f aca="false">AVERAGE(cpspct25!L53:L55)</f>
        <v>27536.904532152</v>
      </c>
      <c r="M54" s="12" t="n">
        <f aca="false">AVERAGE(cpspct25!M53:M55)</f>
        <v>38057.831855409</v>
      </c>
      <c r="N54" s="12" t="n">
        <f aca="false">AVERAGE(cpspct25!N53:N55)</f>
        <v>14754.0110969956</v>
      </c>
      <c r="O54" s="12" t="n">
        <f aca="false">AVERAGE(cpspct25!O53:O55)</f>
        <v>12913.8029412267</v>
      </c>
      <c r="P54" s="12" t="n">
        <f aca="false">AVERAGE(cpspct25!P53:P55)</f>
        <v>16359.3461613561</v>
      </c>
      <c r="Q54" s="12" t="n">
        <f aca="false">AVERAGE(cpspct25!Q53:Q55)</f>
        <v>20098.3281240518</v>
      </c>
      <c r="R54" s="12" t="n">
        <f aca="false">AVERAGE(cpspct25!R53:R55)</f>
        <v>24413.6230231504</v>
      </c>
      <c r="S54" s="12" t="n">
        <f aca="false">AVERAGE(cpspct25!S53:S55)</f>
        <v>28469.4391201336</v>
      </c>
      <c r="T54" s="12" t="n">
        <f aca="false">AVERAGE(cpspct25!T53:T55)</f>
        <v>38233.6837695866</v>
      </c>
      <c r="U54" s="12" t="n">
        <f aca="false">AVERAGE(cpspct25!U53:U55)</f>
        <v>45080.0419457972</v>
      </c>
      <c r="V54" s="12" t="n">
        <f aca="false">AVERAGE(cpspct25!V53:V55)</f>
        <v>55066.5634147705</v>
      </c>
      <c r="W54" s="12" t="n">
        <f aca="false">AVERAGE(cpspct25!W53:W55)</f>
        <v>17065.5299909106</v>
      </c>
      <c r="X54" s="12" t="n">
        <f aca="false">AVERAGE(cpspct25!X53:X55)</f>
        <v>20878.0183005298</v>
      </c>
      <c r="Y54" s="12" t="n">
        <f aca="false">AVERAGE(cpspct25!Y53:Y55)</f>
        <v>24237.7711089728</v>
      </c>
      <c r="Z54" s="12" t="n">
        <f aca="false">AVERAGE(cpspct25!Z53:Z55)</f>
        <v>31928.9770971931</v>
      </c>
      <c r="AA54" s="12" t="n">
        <f aca="false">AVERAGE(cpspct25!AA53:AA55)</f>
        <v>36836.4082934859</v>
      </c>
      <c r="AB54" s="12" t="n">
        <f aca="false">AVERAGE(cpspct25!AB53:AB55)</f>
        <v>43497.7702559818</v>
      </c>
      <c r="AC54" s="12" t="n">
        <f aca="false">AVERAGE(cpspct25!AC53:AC55)</f>
        <v>22802.8858277805</v>
      </c>
      <c r="AD54" s="12" t="n">
        <f aca="false">AVERAGE(cpspct25!AD53:AD55)</f>
        <v>27705.5107967961</v>
      </c>
      <c r="AE54" s="12" t="n">
        <f aca="false">AVERAGE(cpspct25!AE53:AE55)</f>
        <v>32318.2148392615</v>
      </c>
      <c r="AF54" s="12" t="n">
        <f aca="false">AVERAGE(cpspct25!AF53:AF55)</f>
        <v>43842.2284348034</v>
      </c>
      <c r="AG54" s="12" t="n">
        <f aca="false">AVERAGE(cpspct25!AG53:AG55)</f>
        <v>51500.5582279743</v>
      </c>
      <c r="AH54" s="12" t="n">
        <f aca="false">AVERAGE(cpspct25!AH53:AH55)</f>
        <v>62407.2209614591</v>
      </c>
      <c r="AI54" s="13" t="n">
        <f aca="false">AVERAGE(cpspct25!AI53:AI55)</f>
        <v>0.789486769440713</v>
      </c>
      <c r="AJ54" s="13" t="n">
        <f aca="false">AVERAGE(cpspct25!AJ53:AJ55)</f>
        <v>0.748684348684349</v>
      </c>
      <c r="AK54" s="13" t="n">
        <f aca="false">AVERAGE(cpspct25!AK53:AK55)</f>
        <v>0.754505494505494</v>
      </c>
      <c r="AL54" s="13" t="n">
        <f aca="false">AVERAGE(cpspct25!AL53:AL55)</f>
        <v>0.750099595393713</v>
      </c>
      <c r="AM54" s="13" t="n">
        <f aca="false">AVERAGE(cpspct25!AM53:AM55)</f>
        <v>0.723763634438208</v>
      </c>
      <c r="AN54" s="13" t="n">
        <f aca="false">AVERAGE(cpspct25!AN53:AN55)</f>
        <v>0.728750923872875</v>
      </c>
      <c r="AO54" s="13" t="n">
        <f aca="false">AVERAGE(cpspct25!AO53:AO55)</f>
        <v>0.715405166766356</v>
      </c>
      <c r="AP54" s="13" t="n">
        <f aca="false">AVERAGE(cpspct25!AP53:AP55)</f>
        <v>0.697317119430796</v>
      </c>
      <c r="AQ54" s="13" t="n">
        <f aca="false">AVERAGE(cpspct25!AQ53:AQ55)</f>
        <v>0.675978486127572</v>
      </c>
      <c r="AR54" s="14"/>
      <c r="AS54" s="10" t="n">
        <v>1998</v>
      </c>
    </row>
    <row r="55" customFormat="false" ht="12.75" hidden="false" customHeight="false" outlineLevel="0" collapsed="false">
      <c r="A55" s="10" t="n">
        <v>2000</v>
      </c>
      <c r="B55" s="10" t="n">
        <v>37462</v>
      </c>
      <c r="C55" s="10" t="n">
        <v>15514</v>
      </c>
      <c r="D55" s="10" t="n">
        <v>21948</v>
      </c>
      <c r="E55" s="11" t="n">
        <v>77603846.1200007</v>
      </c>
      <c r="F55" s="11" t="n">
        <v>32045331.9300001</v>
      </c>
      <c r="G55" s="11" t="n">
        <v>45558514.19</v>
      </c>
      <c r="H55" s="12" t="n">
        <f aca="false">AVERAGE(cpspct25!H54:H56)</f>
        <v>74695.8234030667</v>
      </c>
      <c r="I55" s="12" t="n">
        <f aca="false">AVERAGE(cpspct25!I54:I56)</f>
        <v>57603.8732330279</v>
      </c>
      <c r="J55" s="12" t="n">
        <f aca="false">AVERAGE(cpspct25!J54:J56)</f>
        <v>84748.8100407369</v>
      </c>
      <c r="K55" s="12" t="n">
        <f aca="false">AVERAGE(cpspct25!K54:K56)</f>
        <v>33805.8335279085</v>
      </c>
      <c r="L55" s="12" t="n">
        <f aca="false">AVERAGE(cpspct25!L54:L56)</f>
        <v>28287.1889462589</v>
      </c>
      <c r="M55" s="12" t="n">
        <f aca="false">AVERAGE(cpspct25!M54:M56)</f>
        <v>38748.2300351587</v>
      </c>
      <c r="N55" s="12" t="n">
        <f aca="false">AVERAGE(cpspct25!N54:N56)</f>
        <v>14939.1646806133</v>
      </c>
      <c r="O55" s="12" t="n">
        <f aca="false">AVERAGE(cpspct25!O54:O56)</f>
        <v>12967.2727933314</v>
      </c>
      <c r="P55" s="12" t="n">
        <f aca="false">AVERAGE(cpspct25!P54:P56)</f>
        <v>16676.1834764869</v>
      </c>
      <c r="Q55" s="12" t="n">
        <f aca="false">AVERAGE(cpspct25!Q54:Q56)</f>
        <v>20238.2029818448</v>
      </c>
      <c r="R55" s="12" t="n">
        <f aca="false">AVERAGE(cpspct25!R54:R56)</f>
        <v>24900.5399742311</v>
      </c>
      <c r="S55" s="12" t="n">
        <f aca="false">AVERAGE(cpspct25!S54:S56)</f>
        <v>29196.4015774715</v>
      </c>
      <c r="T55" s="12" t="n">
        <f aca="false">AVERAGE(cpspct25!T54:T56)</f>
        <v>39084.0819493363</v>
      </c>
      <c r="U55" s="12" t="n">
        <f aca="false">AVERAGE(cpspct25!U54:U56)</f>
        <v>46123.8417182659</v>
      </c>
      <c r="V55" s="12" t="n">
        <f aca="false">AVERAGE(cpspct25!V54:V56)</f>
        <v>56433.7989096511</v>
      </c>
      <c r="W55" s="12" t="n">
        <f aca="false">AVERAGE(cpspct25!W54:W56)</f>
        <v>17359.0453492724</v>
      </c>
      <c r="X55" s="12" t="n">
        <f aca="false">AVERAGE(cpspct25!X54:X56)</f>
        <v>21089.9068101999</v>
      </c>
      <c r="Y55" s="12" t="n">
        <f aca="false">AVERAGE(cpspct25!Y54:Y56)</f>
        <v>24724.6880600536</v>
      </c>
      <c r="Z55" s="12" t="n">
        <f aca="false">AVERAGE(cpspct25!Z54:Z56)</f>
        <v>32229.3183941214</v>
      </c>
      <c r="AA55" s="12" t="n">
        <f aca="false">AVERAGE(cpspct25!AA54:AA56)</f>
        <v>37376.7950966714</v>
      </c>
      <c r="AB55" s="12" t="n">
        <f aca="false">AVERAGE(cpspct25!AB54:AB56)</f>
        <v>44231.5586518862</v>
      </c>
      <c r="AC55" s="12" t="n">
        <f aca="false">AVERAGE(cpspct25!AC54:AC56)</f>
        <v>23081.4557936508</v>
      </c>
      <c r="AD55" s="12" t="n">
        <f aca="false">AVERAGE(cpspct25!AD54:AD56)</f>
        <v>28289.1285442363</v>
      </c>
      <c r="AE55" s="12" t="n">
        <f aca="false">AVERAGE(cpspct25!AE54:AE56)</f>
        <v>32785.2228028565</v>
      </c>
      <c r="AF55" s="12" t="n">
        <f aca="false">AVERAGE(cpspct25!AF54:AF56)</f>
        <v>44576.0168307078</v>
      </c>
      <c r="AG55" s="12" t="n">
        <f aca="false">AVERAGE(cpspct25!AG54:AG56)</f>
        <v>52737.759593162</v>
      </c>
      <c r="AH55" s="12" t="n">
        <f aca="false">AVERAGE(cpspct25!AH54:AH56)</f>
        <v>64101.1913823919</v>
      </c>
      <c r="AI55" s="13" t="n">
        <f aca="false">AVERAGE(cpspct25!AI54:AI56)</f>
        <v>0.77772206355836</v>
      </c>
      <c r="AJ55" s="13" t="n">
        <f aca="false">AVERAGE(cpspct25!AJ54:AJ56)</f>
        <v>0.752115588961113</v>
      </c>
      <c r="AK55" s="13" t="n">
        <f aca="false">AVERAGE(cpspct25!AK54:AK56)</f>
        <v>0.745967482809588</v>
      </c>
      <c r="AL55" s="13" t="n">
        <f aca="false">AVERAGE(cpspct25!AL54:AL56)</f>
        <v>0.754411369854741</v>
      </c>
      <c r="AM55" s="13" t="n">
        <f aca="false">AVERAGE(cpspct25!AM54:AM56)</f>
        <v>0.730270285681702</v>
      </c>
      <c r="AN55" s="13" t="n">
        <f aca="false">AVERAGE(cpspct25!AN54:AN56)</f>
        <v>0.72319536831732</v>
      </c>
      <c r="AO55" s="13" t="n">
        <f aca="false">AVERAGE(cpspct25!AO54:AO56)</f>
        <v>0.708838316227875</v>
      </c>
      <c r="AP55" s="13" t="n">
        <f aca="false">AVERAGE(cpspct25!AP54:AP56)</f>
        <v>0.689991112104789</v>
      </c>
      <c r="AQ55" s="13" t="n">
        <f aca="false">AVERAGE(cpspct25!AQ54:AQ56)</f>
        <v>0.679809903752093</v>
      </c>
      <c r="AR55" s="14"/>
      <c r="AS55" s="10" t="n">
        <v>1999</v>
      </c>
    </row>
    <row r="56" customFormat="false" ht="12.75" hidden="false" customHeight="false" outlineLevel="0" collapsed="false">
      <c r="A56" s="10" t="n">
        <v>2001</v>
      </c>
      <c r="B56" s="10" t="n">
        <v>98083</v>
      </c>
      <c r="C56" s="10" t="n">
        <v>40543</v>
      </c>
      <c r="D56" s="10" t="n">
        <v>57540</v>
      </c>
      <c r="E56" s="11" t="n">
        <v>158771803.509996</v>
      </c>
      <c r="F56" s="11" t="n">
        <v>65462827.3499999</v>
      </c>
      <c r="G56" s="11" t="n">
        <v>93308976.1599987</v>
      </c>
      <c r="H56" s="12" t="n">
        <f aca="false">AVERAGE(cpspct25!H55:H57)</f>
        <v>76019.1465741466</v>
      </c>
      <c r="I56" s="12" t="n">
        <f aca="false">AVERAGE(cpspct25!I55:I57)</f>
        <v>58068.8098688053</v>
      </c>
      <c r="J56" s="12" t="n">
        <f aca="false">AVERAGE(cpspct25!J55:J57)</f>
        <v>86430.9857137971</v>
      </c>
      <c r="K56" s="12" t="n">
        <f aca="false">AVERAGE(cpspct25!K55:K57)</f>
        <v>34182.5577139518</v>
      </c>
      <c r="L56" s="12" t="n">
        <f aca="false">AVERAGE(cpspct25!L55:L57)</f>
        <v>28695.5091783252</v>
      </c>
      <c r="M56" s="12" t="n">
        <f aca="false">AVERAGE(cpspct25!M55:M57)</f>
        <v>39234.0397065212</v>
      </c>
      <c r="N56" s="12" t="n">
        <f aca="false">AVERAGE(cpspct25!N55:N57)</f>
        <v>15029.3653893057</v>
      </c>
      <c r="O56" s="12" t="n">
        <f aca="false">AVERAGE(cpspct25!O55:O57)</f>
        <v>13172.1248573154</v>
      </c>
      <c r="P56" s="12" t="n">
        <f aca="false">AVERAGE(cpspct25!P55:P57)</f>
        <v>17015.0805378975</v>
      </c>
      <c r="Q56" s="12" t="n">
        <f aca="false">AVERAGE(cpspct25!Q55:Q57)</f>
        <v>20300.9039436415</v>
      </c>
      <c r="R56" s="12" t="n">
        <f aca="false">AVERAGE(cpspct25!R55:R57)</f>
        <v>24707.3893612811</v>
      </c>
      <c r="S56" s="12" t="n">
        <f aca="false">AVERAGE(cpspct25!S55:S57)</f>
        <v>29373.3006904801</v>
      </c>
      <c r="T56" s="12" t="n">
        <f aca="false">AVERAGE(cpspct25!T55:T57)</f>
        <v>39394.0397065212</v>
      </c>
      <c r="U56" s="12" t="n">
        <f aca="false">AVERAGE(cpspct25!U55:U57)</f>
        <v>47057.1217966483</v>
      </c>
      <c r="V56" s="12" t="n">
        <f aca="false">AVERAGE(cpspct25!V55:V57)</f>
        <v>57602.1432021386</v>
      </c>
      <c r="W56" s="12" t="n">
        <f aca="false">AVERAGE(cpspct25!W55:W57)</f>
        <v>17633.7235835664</v>
      </c>
      <c r="X56" s="12" t="n">
        <f aca="false">AVERAGE(cpspct25!X55:X57)</f>
        <v>21190.0428109806</v>
      </c>
      <c r="Y56" s="12" t="n">
        <f aca="false">AVERAGE(cpspct25!Y55:Y57)</f>
        <v>24804.6740781159</v>
      </c>
      <c r="Z56" s="12" t="n">
        <f aca="false">AVERAGE(cpspct25!Z55:Z57)</f>
        <v>33028.0871741908</v>
      </c>
      <c r="AA56" s="12" t="n">
        <f aca="false">AVERAGE(cpspct25!AA55:AA57)</f>
        <v>38038.4566822113</v>
      </c>
      <c r="AB56" s="12" t="n">
        <f aca="false">AVERAGE(cpspct25!AB55:AB57)</f>
        <v>45377.2563828893</v>
      </c>
      <c r="AC56" s="12" t="n">
        <f aca="false">AVERAGE(cpspct25!AC55:AC57)</f>
        <v>23126.7489166198</v>
      </c>
      <c r="AD56" s="12" t="n">
        <f aca="false">AVERAGE(cpspct25!AD55:AD57)</f>
        <v>28711.1594957555</v>
      </c>
      <c r="AE56" s="12" t="n">
        <f aca="false">AVERAGE(cpspct25!AE55:AE57)</f>
        <v>33421.8503882013</v>
      </c>
      <c r="AF56" s="12" t="n">
        <f aca="false">AVERAGE(cpspct25!AF55:AF57)</f>
        <v>45073.1497828125</v>
      </c>
      <c r="AG56" s="12" t="n">
        <f aca="false">AVERAGE(cpspct25!AG55:AG57)</f>
        <v>53058.4403607847</v>
      </c>
      <c r="AH56" s="12" t="n">
        <f aca="false">AVERAGE(cpspct25!AH55:AH57)</f>
        <v>64725.8817741832</v>
      </c>
      <c r="AI56" s="13" t="n">
        <f aca="false">AVERAGE(cpspct25!AI55:AI57)</f>
        <v>0.774161220043573</v>
      </c>
      <c r="AJ56" s="13" t="n">
        <f aca="false">AVERAGE(cpspct25!AJ55:AJ57)</f>
        <v>0.762469124314649</v>
      </c>
      <c r="AK56" s="13" t="n">
        <f aca="false">AVERAGE(cpspct25!AK55:AK57)</f>
        <v>0.738144797020801</v>
      </c>
      <c r="AL56" s="13" t="n">
        <f aca="false">AVERAGE(cpspct25!AL55:AL57)</f>
        <v>0.742189147632519</v>
      </c>
      <c r="AM56" s="13" t="n">
        <f aca="false">AVERAGE(cpspct25!AM55:AM57)</f>
        <v>0.731443994601889</v>
      </c>
      <c r="AN56" s="13" t="n">
        <f aca="false">AVERAGE(cpspct25!AN55:AN57)</f>
        <v>0.732916117698726</v>
      </c>
      <c r="AO56" s="13" t="n">
        <f aca="false">AVERAGE(cpspct25!AO55:AO57)</f>
        <v>0.71699214365881</v>
      </c>
      <c r="AP56" s="13" t="n">
        <f aca="false">AVERAGE(cpspct25!AP55:AP57)</f>
        <v>0.701019304476265</v>
      </c>
      <c r="AQ56" s="13" t="n">
        <f aca="false">AVERAGE(cpspct25!AQ55:AQ57)</f>
        <v>0.671853097841323</v>
      </c>
      <c r="AR56" s="14" t="n">
        <v>2000</v>
      </c>
      <c r="AS56" s="10" t="n">
        <v>2000</v>
      </c>
    </row>
    <row r="57" customFormat="false" ht="12.75" hidden="false" customHeight="false" outlineLevel="0" collapsed="false">
      <c r="A57" s="10" t="n">
        <v>2002</v>
      </c>
      <c r="B57" s="10" t="n">
        <v>60068</v>
      </c>
      <c r="C57" s="10" t="n">
        <v>25145</v>
      </c>
      <c r="D57" s="10" t="n">
        <v>34923</v>
      </c>
      <c r="E57" s="11" t="n">
        <v>78135546.1799988</v>
      </c>
      <c r="F57" s="11" t="n">
        <v>32491071.1299999</v>
      </c>
      <c r="G57" s="11" t="n">
        <v>45644475.0499995</v>
      </c>
      <c r="H57" s="12" t="n">
        <f aca="false">AVERAGE(cpspct25!H56:H58)</f>
        <v>76479.0554552857</v>
      </c>
      <c r="I57" s="12" t="n">
        <f aca="false">AVERAGE(cpspct25!I56:I58)</f>
        <v>58914.3698656147</v>
      </c>
      <c r="J57" s="12" t="n">
        <f aca="false">AVERAGE(cpspct25!J56:J58)</f>
        <v>88509.9664059059</v>
      </c>
      <c r="K57" s="12" t="n">
        <f aca="false">AVERAGE(cpspct25!K56:K58)</f>
        <v>34022.0867616875</v>
      </c>
      <c r="L57" s="12" t="n">
        <f aca="false">AVERAGE(cpspct25!L56:L58)</f>
        <v>28971.3124623988</v>
      </c>
      <c r="M57" s="12" t="n">
        <f aca="false">AVERAGE(cpspct25!M56:M58)</f>
        <v>38912.8610609762</v>
      </c>
      <c r="N57" s="12" t="n">
        <f aca="false">AVERAGE(cpspct25!N56:N58)</f>
        <v>15057.5060047851</v>
      </c>
      <c r="O57" s="12" t="n">
        <f aca="false">AVERAGE(cpspct25!O56:O58)</f>
        <v>13501.7709398793</v>
      </c>
      <c r="P57" s="12" t="n">
        <f aca="false">AVERAGE(cpspct25!P56:P58)</f>
        <v>17249.454144106</v>
      </c>
      <c r="Q57" s="12" t="n">
        <f aca="false">AVERAGE(cpspct25!Q56:Q58)</f>
        <v>20115.0622457893</v>
      </c>
      <c r="R57" s="12" t="n">
        <f aca="false">AVERAGE(cpspct25!R56:R58)</f>
        <v>24643.9822257294</v>
      </c>
      <c r="S57" s="12" t="n">
        <f aca="false">AVERAGE(cpspct25!S56:S58)</f>
        <v>29304.6457957322</v>
      </c>
      <c r="T57" s="12" t="n">
        <f aca="false">AVERAGE(cpspct25!T56:T58)</f>
        <v>39350.5701102316</v>
      </c>
      <c r="U57" s="12" t="n">
        <f aca="false">AVERAGE(cpspct25!U56:U58)</f>
        <v>47516.7939367711</v>
      </c>
      <c r="V57" s="12" t="n">
        <f aca="false">AVERAGE(cpspct25!V56:V58)</f>
        <v>57809.2915914643</v>
      </c>
      <c r="W57" s="12" t="n">
        <f aca="false">AVERAGE(cpspct25!W56:W58)</f>
        <v>17966.849759071</v>
      </c>
      <c r="X57" s="12" t="n">
        <f aca="false">AVERAGE(cpspct25!X56:X58)</f>
        <v>21642.6127206121</v>
      </c>
      <c r="Y57" s="12" t="n">
        <f aca="false">AVERAGE(cpspct25!Y56:Y58)</f>
        <v>24837.0286836868</v>
      </c>
      <c r="Z57" s="12" t="n">
        <f aca="false">AVERAGE(cpspct25!Z56:Z58)</f>
        <v>33522.0867616875</v>
      </c>
      <c r="AA57" s="12" t="n">
        <f aca="false">AVERAGE(cpspct25!AA56:AA58)</f>
        <v>38406.1943943095</v>
      </c>
      <c r="AB57" s="12" t="n">
        <f aca="false">AVERAGE(cpspct25!AB56:AB58)</f>
        <v>46206.6390769133</v>
      </c>
      <c r="AC57" s="12" t="n">
        <f aca="false">AVERAGE(cpspct25!AC56:AC58)</f>
        <v>23140.7166365857</v>
      </c>
      <c r="AD57" s="12" t="n">
        <f aca="false">AVERAGE(cpspct25!AD56:AD58)</f>
        <v>28642.5046010076</v>
      </c>
      <c r="AE57" s="12" t="n">
        <f aca="false">AVERAGE(cpspct25!AE56:AE58)</f>
        <v>33526.6122336296</v>
      </c>
      <c r="AF57" s="12" t="n">
        <f aca="false">AVERAGE(cpspct25!AF56:AF58)</f>
        <v>45238.8684942731</v>
      </c>
      <c r="AG57" s="12" t="n">
        <f aca="false">AVERAGE(cpspct25!AG56:AG58)</f>
        <v>53391.8506255089</v>
      </c>
      <c r="AH57" s="12" t="n">
        <f aca="false">AVERAGE(cpspct25!AH56:AH58)</f>
        <v>65737.9930216941</v>
      </c>
      <c r="AI57" s="13" t="n">
        <f aca="false">AVERAGE(cpspct25!AI56:AI58)</f>
        <v>0.782679738562092</v>
      </c>
      <c r="AJ57" s="13" t="n">
        <f aca="false">AVERAGE(cpspct25!AJ56:AJ58)</f>
        <v>0.776508163353688</v>
      </c>
      <c r="AK57" s="13" t="n">
        <f aca="false">AVERAGE(cpspct25!AK56:AK58)</f>
        <v>0.755605114481118</v>
      </c>
      <c r="AL57" s="13" t="n">
        <f aca="false">AVERAGE(cpspct25!AL56:AL58)</f>
        <v>0.740819710968965</v>
      </c>
      <c r="AM57" s="13" t="n">
        <f aca="false">AVERAGE(cpspct25!AM56:AM58)</f>
        <v>0.744601889338731</v>
      </c>
      <c r="AN57" s="13" t="n">
        <f aca="false">AVERAGE(cpspct25!AN56:AN58)</f>
        <v>0.741123188405797</v>
      </c>
      <c r="AO57" s="13" t="n">
        <f aca="false">AVERAGE(cpspct25!AO56:AO58)</f>
        <v>0.719416386083053</v>
      </c>
      <c r="AP57" s="13" t="n">
        <f aca="false">AVERAGE(cpspct25!AP56:AP58)</f>
        <v>0.702908534251818</v>
      </c>
      <c r="AQ57" s="13" t="n">
        <f aca="false">AVERAGE(cpspct25!AQ56:AQ58)</f>
        <v>0.665819721718088</v>
      </c>
      <c r="AR57" s="14"/>
      <c r="AS57" s="10" t="n">
        <v>2001</v>
      </c>
    </row>
    <row r="58" customFormat="false" ht="12.75" hidden="false" customHeight="false" outlineLevel="0" collapsed="false">
      <c r="A58" s="10" t="n">
        <v>2003</v>
      </c>
      <c r="B58" s="10" t="n">
        <v>58536</v>
      </c>
      <c r="C58" s="10" t="n">
        <v>24506</v>
      </c>
      <c r="D58" s="10" t="n">
        <v>34030</v>
      </c>
      <c r="E58" s="11" t="n">
        <v>77564892.6100001</v>
      </c>
      <c r="F58" s="11" t="n">
        <v>32242829.4599996</v>
      </c>
      <c r="G58" s="11" t="n">
        <v>45322063.1500005</v>
      </c>
      <c r="H58" s="12" t="n">
        <f aca="false">AVERAGE(cpspct25!H57:H59)</f>
        <v>77460.2753134418</v>
      </c>
      <c r="I58" s="12" t="n">
        <f aca="false">AVERAGE(cpspct25!I57:I59)</f>
        <v>59531.3911422105</v>
      </c>
      <c r="J58" s="12" t="n">
        <f aca="false">AVERAGE(cpspct25!J57:J59)</f>
        <v>89467.4132144165</v>
      </c>
      <c r="K58" s="12" t="n">
        <f aca="false">AVERAGE(cpspct25!K57:K59)</f>
        <v>33756.129314879</v>
      </c>
      <c r="L58" s="12" t="n">
        <f aca="false">AVERAGE(cpspct25!L57:L59)</f>
        <v>28978.4046609804</v>
      </c>
      <c r="M58" s="12" t="n">
        <f aca="false">AVERAGE(cpspct25!M57:M59)</f>
        <v>38221.797231189</v>
      </c>
      <c r="N58" s="12" t="n">
        <f aca="false">AVERAGE(cpspct25!N57:N59)</f>
        <v>15050.4138062035</v>
      </c>
      <c r="O58" s="12" t="n">
        <f aca="false">AVERAGE(cpspct25!O57:O59)</f>
        <v>13711.9837058367</v>
      </c>
      <c r="P58" s="12" t="n">
        <f aca="false">AVERAGE(cpspct25!P57:P59)</f>
        <v>17199.808754035</v>
      </c>
      <c r="Q58" s="12" t="n">
        <f aca="false">AVERAGE(cpspct25!Q57:Q59)</f>
        <v>20263.7147280588</v>
      </c>
      <c r="R58" s="12" t="n">
        <f aca="false">AVERAGE(cpspct25!R57:R59)</f>
        <v>24471.244637077</v>
      </c>
      <c r="S58" s="12" t="n">
        <f aca="false">AVERAGE(cpspct25!S57:S59)</f>
        <v>28978.4046609804</v>
      </c>
      <c r="T58" s="12" t="n">
        <f aca="false">AVERAGE(cpspct25!T57:T59)</f>
        <v>39123.6197556217</v>
      </c>
      <c r="U58" s="12" t="n">
        <f aca="false">AVERAGE(cpspct25!U57:U59)</f>
        <v>47452.964149537</v>
      </c>
      <c r="V58" s="12" t="n">
        <f aca="false">AVERAGE(cpspct25!V57:V59)</f>
        <v>57332.6958467835</v>
      </c>
      <c r="W58" s="12" t="n">
        <f aca="false">AVERAGE(cpspct25!W57:W59)</f>
        <v>18207.9845108441</v>
      </c>
      <c r="X58" s="12" t="n">
        <f aca="false">AVERAGE(cpspct25!X57:X59)</f>
        <v>21965.3077560731</v>
      </c>
      <c r="Y58" s="12" t="n">
        <f aca="false">AVERAGE(cpspct25!Y57:Y59)</f>
        <v>24929.2272652471</v>
      </c>
      <c r="Z58" s="12" t="n">
        <f aca="false">AVERAGE(cpspct25!Z57:Z59)</f>
        <v>33756.129314879</v>
      </c>
      <c r="AA58" s="12" t="n">
        <f aca="false">AVERAGE(cpspct25!AA57:AA59)</f>
        <v>38845.9107063663</v>
      </c>
      <c r="AB58" s="12" t="n">
        <f aca="false">AVERAGE(cpspct25!AB57:AB59)</f>
        <v>46809.4759563459</v>
      </c>
      <c r="AC58" s="12" t="n">
        <f aca="false">AVERAGE(cpspct25!AC57:AC59)</f>
        <v>23082.8655727559</v>
      </c>
      <c r="AD58" s="12" t="n">
        <f aca="false">AVERAGE(cpspct25!AD57:AD59)</f>
        <v>28504.2067286671</v>
      </c>
      <c r="AE58" s="12" t="n">
        <f aca="false">AVERAGE(cpspct25!AE57:AE59)</f>
        <v>33281.9313825658</v>
      </c>
      <c r="AF58" s="12" t="n">
        <f aca="false">AVERAGE(cpspct25!AF57:AF59)</f>
        <v>45217.5918985284</v>
      </c>
      <c r="AG58" s="12" t="n">
        <f aca="false">AVERAGE(cpspct25!AG57:AG59)</f>
        <v>52867.0279304735</v>
      </c>
      <c r="AH58" s="12" t="n">
        <f aca="false">AVERAGE(cpspct25!AH57:AH59)</f>
        <v>65915.2979862331</v>
      </c>
      <c r="AI58" s="13" t="n">
        <f aca="false">AVERAGE(cpspct25!AI57:AI59)</f>
        <v>0.797407407407408</v>
      </c>
      <c r="AJ58" s="13" t="n">
        <f aca="false">AVERAGE(cpspct25!AJ57:AJ59)</f>
        <v>0.788997821350763</v>
      </c>
      <c r="AK58" s="13" t="n">
        <f aca="false">AVERAGE(cpspct25!AK57:AK59)</f>
        <v>0.770809792843691</v>
      </c>
      <c r="AL58" s="13" t="n">
        <f aca="false">AVERAGE(cpspct25!AL57:AL59)</f>
        <v>0.749206349206349</v>
      </c>
      <c r="AM58" s="13" t="n">
        <f aca="false">AVERAGE(cpspct25!AM57:AM59)</f>
        <v>0.758333333333333</v>
      </c>
      <c r="AN58" s="13" t="n">
        <f aca="false">AVERAGE(cpspct25!AN57:AN59)</f>
        <v>0.746678743961353</v>
      </c>
      <c r="AO58" s="13" t="n">
        <f aca="false">AVERAGE(cpspct25!AO57:AO59)</f>
        <v>0.734848484848485</v>
      </c>
      <c r="AP58" s="13" t="n">
        <f aca="false">AVERAGE(cpspct25!AP57:AP59)</f>
        <v>0.710234541577825</v>
      </c>
      <c r="AQ58" s="13" t="n">
        <f aca="false">AVERAGE(cpspct25!AQ57:AQ59)</f>
        <v>0.665460526315789</v>
      </c>
      <c r="AR58" s="14"/>
      <c r="AS58" s="10" t="n">
        <v>2002</v>
      </c>
    </row>
    <row r="59" customFormat="false" ht="12.75" hidden="false" customHeight="false" outlineLevel="0" collapsed="false">
      <c r="A59" s="10" t="n">
        <v>2004</v>
      </c>
      <c r="B59" s="10" t="n">
        <v>56933</v>
      </c>
      <c r="C59" s="10" t="n">
        <v>23888</v>
      </c>
      <c r="D59" s="10" t="n">
        <v>33045</v>
      </c>
      <c r="E59" s="11" t="n">
        <v>77145805.3800005</v>
      </c>
      <c r="F59" s="11" t="n">
        <v>32040902.9199997</v>
      </c>
      <c r="G59" s="11" t="n">
        <v>45104902.4599999</v>
      </c>
      <c r="H59" s="12" t="n">
        <f aca="false">AVERAGE(cpspct25!H58:H60)</f>
        <v>77348.291209488</v>
      </c>
      <c r="I59" s="12" t="n">
        <f aca="false">AVERAGE(cpspct25!I58:I60)</f>
        <v>60738.9334168442</v>
      </c>
      <c r="J59" s="12" t="n">
        <f aca="false">AVERAGE(cpspct25!J58:J60)</f>
        <v>90670.643747414</v>
      </c>
      <c r="K59" s="12" t="n">
        <f aca="false">AVERAGE(cpspct25!K58:K60)</f>
        <v>33650.1569891375</v>
      </c>
      <c r="L59" s="12" t="n">
        <f aca="false">AVERAGE(cpspct25!L58:L60)</f>
        <v>28974.3968088389</v>
      </c>
      <c r="M59" s="12" t="n">
        <f aca="false">AVERAGE(cpspct25!M58:M60)</f>
        <v>37709.9709371183</v>
      </c>
      <c r="N59" s="12" t="n">
        <f aca="false">AVERAGE(cpspct25!N58:N60)</f>
        <v>14898.5914162073</v>
      </c>
      <c r="O59" s="12" t="n">
        <f aca="false">AVERAGE(cpspct25!O58:O60)</f>
        <v>13730.372674486</v>
      </c>
      <c r="P59" s="12" t="n">
        <f aca="false">AVERAGE(cpspct25!P58:P60)</f>
        <v>16832.7366490751</v>
      </c>
      <c r="Q59" s="12" t="n">
        <f aca="false">AVERAGE(cpspct25!Q58:Q60)</f>
        <v>20204.2099115579</v>
      </c>
      <c r="R59" s="12" t="n">
        <f aca="false">AVERAGE(cpspct25!R58:R60)</f>
        <v>24569.2012585354</v>
      </c>
      <c r="S59" s="12" t="n">
        <f aca="false">AVERAGE(cpspct25!S58:S60)</f>
        <v>28974.3968088389</v>
      </c>
      <c r="T59" s="12" t="n">
        <f aca="false">AVERAGE(cpspct25!T58:T60)</f>
        <v>39219.5724510094</v>
      </c>
      <c r="U59" s="12" t="n">
        <f aca="false">AVERAGE(cpspct25!U58:U60)</f>
        <v>46757.6018029864</v>
      </c>
      <c r="V59" s="12" t="n">
        <f aca="false">AVERAGE(cpspct25!V58:V60)</f>
        <v>56716.9011530421</v>
      </c>
      <c r="W59" s="12" t="n">
        <f aca="false">AVERAGE(cpspct25!W58:W60)</f>
        <v>18383.8349174527</v>
      </c>
      <c r="X59" s="12" t="n">
        <f aca="false">AVERAGE(cpspct25!X58:X60)</f>
        <v>22124.4430616916</v>
      </c>
      <c r="Y59" s="12" t="n">
        <f aca="false">AVERAGE(cpspct25!Y58:Y60)</f>
        <v>25233.7886646</v>
      </c>
      <c r="Z59" s="12" t="n">
        <f aca="false">AVERAGE(cpspct25!Z58:Z60)</f>
        <v>33498.2122417729</v>
      </c>
      <c r="AA59" s="12" t="n">
        <f aca="false">AVERAGE(cpspct25!AA58:AA60)</f>
        <v>38637.9739070248</v>
      </c>
      <c r="AB59" s="12" t="n">
        <f aca="false">AVERAGE(cpspct25!AB58:AB60)</f>
        <v>46438.3959992445</v>
      </c>
      <c r="AC59" s="12" t="n">
        <f aca="false">AVERAGE(cpspct25!AC58:AC60)</f>
        <v>22888.2089093633</v>
      </c>
      <c r="AD59" s="12" t="n">
        <f aca="false">AVERAGE(cpspct25!AD58:AD60)</f>
        <v>28054.5610817918</v>
      </c>
      <c r="AE59" s="12" t="n">
        <f aca="false">AVERAGE(cpspct25!AE58:AE60)</f>
        <v>32730.3212620905</v>
      </c>
      <c r="AF59" s="12" t="n">
        <f aca="false">AVERAGE(cpspct25!AF58:AF60)</f>
        <v>45495.0767203253</v>
      </c>
      <c r="AG59" s="12" t="n">
        <f aca="false">AVERAGE(cpspct25!AG58:AG60)</f>
        <v>52657.0872050613</v>
      </c>
      <c r="AH59" s="12" t="n">
        <f aca="false">AVERAGE(cpspct25!AH58:AH60)</f>
        <v>65460.642524181</v>
      </c>
      <c r="AI59" s="13" t="n">
        <f aca="false">AVERAGE(cpspct25!AI58:AI60)</f>
        <v>0.815925925925926</v>
      </c>
      <c r="AJ59" s="13" t="n">
        <f aca="false">AVERAGE(cpspct25!AJ58:AJ60)</f>
        <v>0.803207094701005</v>
      </c>
      <c r="AK59" s="13" t="n">
        <f aca="false">AVERAGE(cpspct25!AK58:AK60)</f>
        <v>0.788888888888889</v>
      </c>
      <c r="AL59" s="13" t="n">
        <f aca="false">AVERAGE(cpspct25!AL58:AL60)</f>
        <v>0.771428571428572</v>
      </c>
      <c r="AM59" s="13" t="n">
        <f aca="false">AVERAGE(cpspct25!AM58:AM60)</f>
        <v>0.76849593495935</v>
      </c>
      <c r="AN59" s="13" t="n">
        <f aca="false">AVERAGE(cpspct25!AN58:AN60)</f>
        <v>0.736388888888889</v>
      </c>
      <c r="AO59" s="13" t="n">
        <f aca="false">AVERAGE(cpspct25!AO58:AO60)</f>
        <v>0.73380355276907</v>
      </c>
      <c r="AP59" s="13" t="n">
        <f aca="false">AVERAGE(cpspct25!AP58:AP60)</f>
        <v>0.70952380952381</v>
      </c>
      <c r="AQ59" s="13" t="n">
        <f aca="false">AVERAGE(cpspct25!AQ58:AQ60)</f>
        <v>0.669907237449568</v>
      </c>
      <c r="AR59" s="14"/>
      <c r="AS59" s="10" t="n">
        <v>2003</v>
      </c>
    </row>
    <row r="60" customFormat="false" ht="12.75" hidden="false" customHeight="false" outlineLevel="0" collapsed="false">
      <c r="AR60" s="14"/>
      <c r="AS60" s="10" t="n">
        <v>2004</v>
      </c>
    </row>
    <row r="61" customFormat="false" ht="12.75" hidden="false" customHeight="false" outlineLevel="0" collapsed="false">
      <c r="AR61" s="4" t="n">
        <v>2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6"/>
  <sheetViews>
    <sheetView showFormulas="false" showGridLines="true" showRowColHeaders="true" showZeros="true" rightToLeft="false" tabSelected="true" showOutlineSymbols="true" defaultGridColor="true" view="normal" topLeftCell="BB1" colorId="64" zoomScale="75" zoomScaleNormal="75" zoomScalePageLayoutView="100" workbookViewId="0">
      <pane xSplit="0" ySplit="2" topLeftCell="BM10" activePane="bottomLeft" state="frozen"/>
      <selection pane="topLeft" activeCell="BB1" activeCellId="0" sqref="BB1"/>
      <selection pane="bottomLeft" activeCell="BL11" activeCellId="0" sqref="BL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99"/>
    <col collapsed="false" customWidth="true" hidden="false" outlineLevel="0" max="7" min="5" style="1" width="12.7"/>
    <col collapsed="false" customWidth="true" hidden="false" outlineLevel="0" max="34" min="8" style="2" width="9.99"/>
    <col collapsed="false" customWidth="true" hidden="false" outlineLevel="0" max="43" min="35" style="3" width="9.99"/>
    <col collapsed="false" customWidth="true" hidden="false" outlineLevel="0" max="46" min="44" style="4" width="9.99"/>
    <col collapsed="false" customWidth="true" hidden="false" outlineLevel="0" max="47" min="47" style="0" width="9.99"/>
  </cols>
  <sheetData>
    <row r="1" customFormat="false" ht="12.75" hidden="false" customHeight="false" outlineLevel="0" collapsed="false">
      <c r="AJ1" s="3" t="s">
        <v>0</v>
      </c>
      <c r="AM1" s="3" t="s">
        <v>1</v>
      </c>
      <c r="AP1" s="3" t="s">
        <v>2</v>
      </c>
      <c r="AS1" s="4" t="s">
        <v>47</v>
      </c>
      <c r="AT1" s="4" t="s">
        <v>48</v>
      </c>
    </row>
    <row r="2" customFormat="false" ht="12.75" hidden="false" customHeight="false" outlineLevel="0" collapsed="false">
      <c r="A2" s="5" t="s">
        <v>49</v>
      </c>
      <c r="B2" s="5" t="s">
        <v>4</v>
      </c>
      <c r="C2" s="5" t="s">
        <v>5</v>
      </c>
      <c r="D2" s="5" t="s">
        <v>6</v>
      </c>
      <c r="E2" s="6" t="s">
        <v>7</v>
      </c>
      <c r="F2" s="6" t="s">
        <v>8</v>
      </c>
      <c r="G2" s="6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6</v>
      </c>
      <c r="O2" s="7" t="s">
        <v>17</v>
      </c>
      <c r="P2" s="7" t="s">
        <v>18</v>
      </c>
      <c r="Q2" s="7" t="s">
        <v>19</v>
      </c>
      <c r="R2" s="7" t="s">
        <v>20</v>
      </c>
      <c r="S2" s="7" t="s">
        <v>21</v>
      </c>
      <c r="T2" s="7" t="s">
        <v>22</v>
      </c>
      <c r="U2" s="7" t="s">
        <v>23</v>
      </c>
      <c r="V2" s="7" t="s">
        <v>24</v>
      </c>
      <c r="W2" s="7" t="s">
        <v>25</v>
      </c>
      <c r="X2" s="7" t="s">
        <v>26</v>
      </c>
      <c r="Y2" s="7" t="s">
        <v>27</v>
      </c>
      <c r="Z2" s="7" t="s">
        <v>28</v>
      </c>
      <c r="AA2" s="7" t="s">
        <v>29</v>
      </c>
      <c r="AB2" s="7" t="s">
        <v>30</v>
      </c>
      <c r="AC2" s="7" t="s">
        <v>31</v>
      </c>
      <c r="AD2" s="7" t="s">
        <v>32</v>
      </c>
      <c r="AE2" s="7" t="s">
        <v>33</v>
      </c>
      <c r="AF2" s="7" t="s">
        <v>34</v>
      </c>
      <c r="AG2" s="7" t="s">
        <v>35</v>
      </c>
      <c r="AH2" s="7" t="s">
        <v>36</v>
      </c>
      <c r="AI2" s="8" t="s">
        <v>37</v>
      </c>
      <c r="AJ2" s="8" t="s">
        <v>38</v>
      </c>
      <c r="AK2" s="8" t="s">
        <v>39</v>
      </c>
      <c r="AL2" s="8" t="s">
        <v>40</v>
      </c>
      <c r="AM2" s="8" t="s">
        <v>41</v>
      </c>
      <c r="AN2" s="8" t="s">
        <v>42</v>
      </c>
      <c r="AO2" s="8" t="s">
        <v>43</v>
      </c>
      <c r="AP2" s="8" t="s">
        <v>44</v>
      </c>
      <c r="AQ2" s="8" t="s">
        <v>45</v>
      </c>
      <c r="AR2" s="9"/>
      <c r="AS2" s="9"/>
      <c r="AT2" s="9"/>
      <c r="AU2" s="5" t="s">
        <v>49</v>
      </c>
    </row>
    <row r="3" customFormat="false" ht="12.75" hidden="false" customHeight="false" outlineLevel="0" collapsed="false">
      <c r="A3" s="5"/>
      <c r="B3" s="5"/>
      <c r="C3" s="5"/>
      <c r="D3" s="5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  <c r="AJ3" s="8"/>
      <c r="AK3" s="8"/>
      <c r="AL3" s="8"/>
      <c r="AM3" s="8"/>
      <c r="AN3" s="8"/>
      <c r="AO3" s="8"/>
      <c r="AP3" s="8"/>
      <c r="AQ3" s="8"/>
      <c r="AR3" s="9"/>
      <c r="AS3" s="9"/>
      <c r="AT3" s="9"/>
      <c r="AU3" s="5"/>
    </row>
    <row r="4" customFormat="false" ht="12.75" hidden="false" customHeight="false" outlineLevel="0" collapsed="false">
      <c r="A4" s="5"/>
      <c r="B4" s="5"/>
      <c r="C4" s="5"/>
      <c r="D4" s="5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8"/>
      <c r="AJ4" s="8"/>
      <c r="AK4" s="8"/>
      <c r="AL4" s="8"/>
      <c r="AM4" s="8"/>
      <c r="AN4" s="8"/>
      <c r="AO4" s="8"/>
      <c r="AP4" s="8"/>
      <c r="AQ4" s="8"/>
      <c r="AR4" s="9"/>
      <c r="AS4" s="9"/>
      <c r="AT4" s="9"/>
      <c r="AU4" s="5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8"/>
      <c r="AJ5" s="8"/>
      <c r="AK5" s="8"/>
      <c r="AL5" s="8"/>
      <c r="AM5" s="8"/>
      <c r="AN5" s="8"/>
      <c r="AO5" s="8"/>
      <c r="AP5" s="8"/>
      <c r="AQ5" s="8"/>
      <c r="AR5" s="9"/>
      <c r="AS5" s="9"/>
      <c r="AT5" s="9"/>
      <c r="AU5" s="5"/>
    </row>
    <row r="6" customFormat="false" ht="12.75" hidden="false" customHeight="false" outlineLevel="0" collapsed="false">
      <c r="A6" s="5"/>
      <c r="B6" s="5"/>
      <c r="C6" s="5"/>
      <c r="D6" s="5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8"/>
      <c r="AJ6" s="8"/>
      <c r="AK6" s="8"/>
      <c r="AL6" s="8"/>
      <c r="AM6" s="8"/>
      <c r="AN6" s="8"/>
      <c r="AO6" s="8"/>
      <c r="AP6" s="8"/>
      <c r="AQ6" s="8"/>
      <c r="AR6" s="9" t="n">
        <v>1950</v>
      </c>
      <c r="AS6" s="9"/>
      <c r="AT6" s="9"/>
      <c r="AU6" s="5"/>
    </row>
    <row r="7" customFormat="false" ht="12.75" hidden="false" customHeight="false" outlineLevel="0" collapsed="false">
      <c r="A7" s="5"/>
      <c r="B7" s="5"/>
      <c r="C7" s="5"/>
      <c r="D7" s="5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8"/>
      <c r="AJ7" s="8"/>
      <c r="AK7" s="8"/>
      <c r="AL7" s="8"/>
      <c r="AM7" s="8"/>
      <c r="AN7" s="8"/>
      <c r="AO7" s="8"/>
      <c r="AP7" s="8"/>
      <c r="AQ7" s="8"/>
      <c r="AR7" s="9"/>
      <c r="AS7" s="9"/>
      <c r="AT7" s="9"/>
      <c r="AU7" s="5"/>
    </row>
    <row r="8" customFormat="false" ht="12.75" hidden="false" customHeight="false" outlineLevel="0" collapsed="false">
      <c r="A8" s="5"/>
      <c r="B8" s="5"/>
      <c r="C8" s="5"/>
      <c r="D8" s="5"/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8"/>
      <c r="AJ8" s="8"/>
      <c r="AK8" s="8"/>
      <c r="AL8" s="8"/>
      <c r="AM8" s="8"/>
      <c r="AN8" s="8"/>
      <c r="AO8" s="8"/>
      <c r="AP8" s="8"/>
      <c r="AQ8" s="8"/>
      <c r="AR8" s="9"/>
      <c r="AS8" s="9"/>
      <c r="AT8" s="9"/>
      <c r="AU8" s="5"/>
    </row>
    <row r="9" customFormat="false" ht="12.75" hidden="false" customHeight="false" outlineLevel="0" collapsed="false">
      <c r="A9" s="5"/>
      <c r="B9" s="5"/>
      <c r="C9" s="5"/>
      <c r="D9" s="5"/>
      <c r="E9" s="6"/>
      <c r="F9" s="6"/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8"/>
      <c r="AJ9" s="8"/>
      <c r="AK9" s="8"/>
      <c r="AL9" s="8"/>
      <c r="AM9" s="8"/>
      <c r="AN9" s="8"/>
      <c r="AO9" s="8"/>
      <c r="AP9" s="8"/>
      <c r="AQ9" s="8"/>
      <c r="AR9" s="9"/>
      <c r="AS9" s="9"/>
      <c r="AT9" s="9"/>
      <c r="AU9" s="5"/>
    </row>
    <row r="10" customFormat="false" ht="12.75" hidden="false" customHeight="false" outlineLevel="0" collapsed="false">
      <c r="A10" s="5"/>
      <c r="B10" s="5"/>
      <c r="C10" s="5"/>
      <c r="D10" s="5"/>
      <c r="E10" s="6"/>
      <c r="F10" s="6"/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8"/>
      <c r="AJ10" s="8"/>
      <c r="AK10" s="8"/>
      <c r="AL10" s="8"/>
      <c r="AM10" s="8"/>
      <c r="AN10" s="8"/>
      <c r="AO10" s="8"/>
      <c r="AP10" s="8"/>
      <c r="AQ10" s="8"/>
      <c r="AR10" s="9"/>
      <c r="AS10" s="9"/>
      <c r="AT10" s="9"/>
      <c r="AU10" s="5"/>
    </row>
    <row r="11" customFormat="false" ht="12.75" hidden="false" customHeight="false" outlineLevel="0" collapsed="false">
      <c r="A11" s="5"/>
      <c r="B11" s="5"/>
      <c r="C11" s="5"/>
      <c r="D11" s="5"/>
      <c r="E11" s="6"/>
      <c r="F11" s="6"/>
      <c r="G11" s="6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8"/>
      <c r="AJ11" s="8"/>
      <c r="AK11" s="8"/>
      <c r="AL11" s="8"/>
      <c r="AM11" s="8"/>
      <c r="AN11" s="8"/>
      <c r="AO11" s="8"/>
      <c r="AP11" s="8"/>
      <c r="AQ11" s="8"/>
      <c r="AR11" s="9"/>
      <c r="AS11" s="9"/>
      <c r="AT11" s="9"/>
      <c r="AU11" s="5"/>
    </row>
    <row r="12" customFormat="false" ht="12.75" hidden="false" customHeight="false" outlineLevel="0" collapsed="false">
      <c r="A12" s="5"/>
      <c r="B12" s="5"/>
      <c r="C12" s="5"/>
      <c r="D12" s="5"/>
      <c r="E12" s="6"/>
      <c r="F12" s="6"/>
      <c r="G12" s="6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8"/>
      <c r="AJ12" s="8"/>
      <c r="AK12" s="8"/>
      <c r="AL12" s="8"/>
      <c r="AM12" s="8"/>
      <c r="AN12" s="8"/>
      <c r="AO12" s="8"/>
      <c r="AP12" s="8"/>
      <c r="AQ12" s="8"/>
      <c r="AR12" s="9"/>
      <c r="AS12" s="9"/>
      <c r="AT12" s="9"/>
      <c r="AU12" s="5"/>
    </row>
    <row r="13" customFormat="false" ht="12.75" hidden="false" customHeight="false" outlineLevel="0" collapsed="false">
      <c r="A13" s="5"/>
      <c r="B13" s="5"/>
      <c r="C13" s="5"/>
      <c r="D13" s="5"/>
      <c r="E13" s="6"/>
      <c r="F13" s="6"/>
      <c r="G13" s="6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8"/>
      <c r="AJ13" s="8"/>
      <c r="AK13" s="8"/>
      <c r="AL13" s="8"/>
      <c r="AM13" s="8"/>
      <c r="AN13" s="8"/>
      <c r="AO13" s="8"/>
      <c r="AP13" s="8"/>
      <c r="AQ13" s="8"/>
      <c r="AR13" s="9"/>
      <c r="AS13" s="9"/>
      <c r="AT13" s="9"/>
      <c r="AU13" s="5"/>
    </row>
    <row r="14" customFormat="false" ht="12.75" hidden="false" customHeight="false" outlineLevel="0" collapsed="false">
      <c r="A14" s="5"/>
      <c r="B14" s="5"/>
      <c r="C14" s="5"/>
      <c r="D14" s="5"/>
      <c r="E14" s="6"/>
      <c r="F14" s="6"/>
      <c r="G14" s="6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8"/>
      <c r="AJ14" s="8"/>
      <c r="AK14" s="8"/>
      <c r="AL14" s="8"/>
      <c r="AM14" s="8"/>
      <c r="AN14" s="8"/>
      <c r="AO14" s="8"/>
      <c r="AP14" s="8"/>
      <c r="AQ14" s="8"/>
      <c r="AR14" s="9"/>
      <c r="AS14" s="9"/>
      <c r="AT14" s="9"/>
      <c r="AU14" s="5"/>
    </row>
    <row r="15" customFormat="false" ht="12.75" hidden="false" customHeight="false" outlineLevel="0" collapsed="false">
      <c r="A15" s="5" t="n">
        <v>1960</v>
      </c>
      <c r="B15" s="5"/>
      <c r="C15" s="5"/>
      <c r="D15" s="5"/>
      <c r="E15" s="6"/>
      <c r="F15" s="6"/>
      <c r="G15" s="6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8"/>
      <c r="AJ15" s="8"/>
      <c r="AK15" s="8"/>
      <c r="AL15" s="8"/>
      <c r="AM15" s="8"/>
      <c r="AN15" s="8"/>
      <c r="AO15" s="8"/>
      <c r="AP15" s="8"/>
      <c r="AQ15" s="8"/>
      <c r="AR15" s="9"/>
      <c r="AS15" s="9"/>
      <c r="AT15" s="9"/>
      <c r="AU15" s="5"/>
    </row>
    <row r="16" customFormat="false" ht="12.75" hidden="false" customHeight="false" outlineLevel="0" collapsed="false">
      <c r="A16" s="5"/>
      <c r="B16" s="5"/>
      <c r="C16" s="5"/>
      <c r="D16" s="5"/>
      <c r="E16" s="6"/>
      <c r="F16" s="6"/>
      <c r="G16" s="6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8"/>
      <c r="AJ16" s="8"/>
      <c r="AK16" s="8"/>
      <c r="AL16" s="8"/>
      <c r="AM16" s="8"/>
      <c r="AN16" s="8"/>
      <c r="AO16" s="8"/>
      <c r="AP16" s="8"/>
      <c r="AQ16" s="8"/>
      <c r="AR16" s="9" t="n">
        <v>1960</v>
      </c>
      <c r="AS16" s="9"/>
      <c r="AT16" s="9"/>
      <c r="AU16" s="5" t="n">
        <v>1960</v>
      </c>
      <c r="AW16" s="0" t="s">
        <v>50</v>
      </c>
    </row>
    <row r="17" customFormat="false" ht="12.75" hidden="false" customHeight="false" outlineLevel="0" collapsed="false">
      <c r="A17" s="10" t="n">
        <v>1962</v>
      </c>
      <c r="B17" s="10" t="n">
        <v>12193</v>
      </c>
      <c r="C17" s="10" t="n">
        <v>3012</v>
      </c>
      <c r="D17" s="10" t="n">
        <v>9181</v>
      </c>
      <c r="E17" s="11" t="n">
        <v>21738690.83</v>
      </c>
      <c r="F17" s="11" t="n">
        <v>5342739.62999999</v>
      </c>
      <c r="G17" s="11" t="n">
        <v>16395951.1999999</v>
      </c>
      <c r="H17" s="12" t="n">
        <v>44890.2723735409</v>
      </c>
      <c r="I17" s="12" t="n">
        <v>26836.5758754864</v>
      </c>
      <c r="J17" s="12" t="n">
        <v>48793.7743190662</v>
      </c>
      <c r="K17" s="12" t="n">
        <v>24396.8871595331</v>
      </c>
      <c r="L17" s="12" t="n">
        <v>15614.0077821012</v>
      </c>
      <c r="M17" s="12" t="n">
        <v>27529.4474708171</v>
      </c>
      <c r="N17" s="12" t="n">
        <v>9758.75486381323</v>
      </c>
      <c r="O17" s="12" t="n">
        <v>2927.62645914397</v>
      </c>
      <c r="P17" s="12" t="n">
        <v>13174.3190661479</v>
      </c>
      <c r="Q17" s="12" t="n">
        <v>14638.1322957198</v>
      </c>
      <c r="R17" s="12" t="n">
        <v>18541.6342412451</v>
      </c>
      <c r="S17" s="12" t="n">
        <v>21957.1984435798</v>
      </c>
      <c r="T17" s="12" t="n">
        <v>27324.513618677</v>
      </c>
      <c r="U17" s="12" t="n">
        <v>30954.7704280156</v>
      </c>
      <c r="V17" s="12" t="n">
        <v>36082.9961089494</v>
      </c>
      <c r="W17" s="12" t="n">
        <v>9270.81712062257</v>
      </c>
      <c r="X17" s="12" t="n">
        <v>11612.9182879377</v>
      </c>
      <c r="Y17" s="12" t="n">
        <v>13955.0194552529</v>
      </c>
      <c r="Z17" s="12" t="n">
        <v>17565.7587548638</v>
      </c>
      <c r="AA17" s="12" t="n">
        <v>20005.4474708171</v>
      </c>
      <c r="AB17" s="12" t="n">
        <v>23138.0077821012</v>
      </c>
      <c r="AC17" s="12" t="n">
        <v>19029.5719844358</v>
      </c>
      <c r="AD17" s="12" t="n">
        <v>22445.1361867704</v>
      </c>
      <c r="AE17" s="12" t="n">
        <v>24709.1673151751</v>
      </c>
      <c r="AF17" s="12" t="n">
        <v>30252.140077821</v>
      </c>
      <c r="AG17" s="12" t="n">
        <v>34155.6420233463</v>
      </c>
      <c r="AH17" s="12" t="n">
        <v>39035.0194552529</v>
      </c>
      <c r="AI17" s="13" t="n">
        <v>0.222222222222222</v>
      </c>
      <c r="AJ17" s="13" t="n">
        <v>0.487179487179487</v>
      </c>
      <c r="AK17" s="13" t="n">
        <v>0.517391304347826</v>
      </c>
      <c r="AL17" s="13" t="n">
        <v>0.56477093206951</v>
      </c>
      <c r="AM17" s="13" t="n">
        <v>0.567174760723148</v>
      </c>
      <c r="AN17" s="13" t="n">
        <v>0.580645161290323</v>
      </c>
      <c r="AO17" s="13" t="n">
        <v>0.585714285714286</v>
      </c>
      <c r="AP17" s="13" t="n">
        <v>0.59275</v>
      </c>
      <c r="AQ17" s="13" t="n">
        <v>0.55</v>
      </c>
      <c r="AR17" s="9"/>
      <c r="AS17" s="8" t="n">
        <f aca="false">AVERAGE(AJ17:AK17)</f>
        <v>0.502285395763657</v>
      </c>
      <c r="AT17" s="8" t="n">
        <f aca="false">AVERAGE(AO17:AP17)</f>
        <v>0.589232142857143</v>
      </c>
      <c r="AU17" s="5"/>
    </row>
    <row r="18" customFormat="false" ht="12.75" hidden="false" customHeight="false" outlineLevel="0" collapsed="false">
      <c r="A18" s="10" t="n">
        <v>1963</v>
      </c>
      <c r="B18" s="10" t="n">
        <v>8770</v>
      </c>
      <c r="C18" s="10" t="n">
        <v>2177</v>
      </c>
      <c r="D18" s="10" t="n">
        <v>6593</v>
      </c>
      <c r="E18" s="11" t="n">
        <v>15224174.6400001</v>
      </c>
      <c r="F18" s="11" t="n">
        <v>3698552.83999999</v>
      </c>
      <c r="G18" s="11" t="n">
        <v>11525621.8</v>
      </c>
      <c r="H18" s="12" t="n">
        <v>45907.5144508671</v>
      </c>
      <c r="I18" s="12" t="n">
        <v>26578.0346820809</v>
      </c>
      <c r="J18" s="12" t="n">
        <v>48323.6994219653</v>
      </c>
      <c r="K18" s="12" t="n">
        <v>24645.0867052023</v>
      </c>
      <c r="L18" s="12" t="n">
        <v>15946.8208092486</v>
      </c>
      <c r="M18" s="12" t="n">
        <v>28752.6011560694</v>
      </c>
      <c r="N18" s="12" t="n">
        <v>9664.73988439306</v>
      </c>
      <c r="O18" s="12" t="n">
        <v>3865.89595375723</v>
      </c>
      <c r="P18" s="12" t="n">
        <v>14013.8728323699</v>
      </c>
      <c r="Q18" s="12" t="n">
        <v>14617.9190751445</v>
      </c>
      <c r="R18" s="12" t="n">
        <v>19218.3352601156</v>
      </c>
      <c r="S18" s="12" t="n">
        <v>22248.2312138728</v>
      </c>
      <c r="T18" s="12" t="n">
        <v>28510.9826589595</v>
      </c>
      <c r="U18" s="12" t="n">
        <v>31410.4046242775</v>
      </c>
      <c r="V18" s="12" t="n">
        <v>36242.774566474</v>
      </c>
      <c r="W18" s="12" t="n">
        <v>9278.15028901734</v>
      </c>
      <c r="X18" s="12" t="n">
        <v>11597.6878612717</v>
      </c>
      <c r="Y18" s="12" t="n">
        <v>14497.1098265896</v>
      </c>
      <c r="Z18" s="12" t="n">
        <v>18363.0057803468</v>
      </c>
      <c r="AA18" s="12" t="n">
        <v>20295.9537572254</v>
      </c>
      <c r="AB18" s="12" t="n">
        <v>23205.0404624277</v>
      </c>
      <c r="AC18" s="12" t="n">
        <v>19329.4797687861</v>
      </c>
      <c r="AD18" s="12" t="n">
        <v>23195.3757225434</v>
      </c>
      <c r="AE18" s="12" t="n">
        <v>25128.323699422</v>
      </c>
      <c r="AF18" s="12" t="n">
        <v>30927.1676300578</v>
      </c>
      <c r="AG18" s="12" t="n">
        <v>33889.4104046243</v>
      </c>
      <c r="AH18" s="12" t="n">
        <v>38658.9595375723</v>
      </c>
      <c r="AI18" s="13" t="n">
        <v>0.275862068965517</v>
      </c>
      <c r="AJ18" s="13" t="n">
        <v>0.48</v>
      </c>
      <c r="AK18" s="13" t="n">
        <v>0.5</v>
      </c>
      <c r="AL18" s="13" t="n">
        <v>0.576923076923077</v>
      </c>
      <c r="AM18" s="13" t="n">
        <v>0.554621848739496</v>
      </c>
      <c r="AN18" s="13" t="n">
        <v>0.59375</v>
      </c>
      <c r="AO18" s="13" t="n">
        <v>0.598887779837445</v>
      </c>
      <c r="AP18" s="13" t="n">
        <v>0.60025</v>
      </c>
      <c r="AQ18" s="13" t="n">
        <v>0.55</v>
      </c>
      <c r="AR18" s="14"/>
      <c r="AS18" s="8" t="n">
        <f aca="false">AVERAGE(AJ18:AK18)</f>
        <v>0.49</v>
      </c>
      <c r="AT18" s="8" t="n">
        <f aca="false">AVERAGE(AO18:AP18)</f>
        <v>0.599568889918722</v>
      </c>
      <c r="AU18" s="10" t="n">
        <v>1962</v>
      </c>
    </row>
    <row r="19" customFormat="false" ht="12.75" hidden="false" customHeight="false" outlineLevel="0" collapsed="false">
      <c r="A19" s="10" t="n">
        <v>1964</v>
      </c>
      <c r="B19" s="10" t="n">
        <v>12832</v>
      </c>
      <c r="C19" s="10" t="n">
        <v>3072</v>
      </c>
      <c r="D19" s="10" t="n">
        <v>9760</v>
      </c>
      <c r="E19" s="11" t="n">
        <v>30926020.38</v>
      </c>
      <c r="F19" s="11" t="n">
        <v>7336868.65000001</v>
      </c>
      <c r="G19" s="11" t="n">
        <v>23589151.73</v>
      </c>
      <c r="H19" s="12" t="n">
        <v>47680.608365019</v>
      </c>
      <c r="I19" s="12" t="n">
        <v>27177.9467680608</v>
      </c>
      <c r="J19" s="12" t="n">
        <v>50064.63878327</v>
      </c>
      <c r="K19" s="12" t="n">
        <v>25747.5285171103</v>
      </c>
      <c r="L19" s="12" t="n">
        <v>16688.2129277567</v>
      </c>
      <c r="M19" s="12" t="n">
        <v>28608.3650190114</v>
      </c>
      <c r="N19" s="12" t="n">
        <v>10775.8174904943</v>
      </c>
      <c r="O19" s="12" t="n">
        <v>5454.66159695818</v>
      </c>
      <c r="P19" s="12" t="n">
        <v>14304.1825095057</v>
      </c>
      <c r="Q19" s="12" t="n">
        <v>15462.8212927757</v>
      </c>
      <c r="R19" s="12" t="n">
        <v>19072.2433460076</v>
      </c>
      <c r="S19" s="12" t="n">
        <v>23363.4980988593</v>
      </c>
      <c r="T19" s="12" t="n">
        <v>28608.3650190114</v>
      </c>
      <c r="U19" s="12" t="n">
        <v>33376.4258555133</v>
      </c>
      <c r="V19" s="12" t="n">
        <v>38144.4866920152</v>
      </c>
      <c r="W19" s="12" t="n">
        <v>9917.56653992395</v>
      </c>
      <c r="X19" s="12" t="n">
        <v>12396.9581749049</v>
      </c>
      <c r="Y19" s="12" t="n">
        <v>14304.1825095057</v>
      </c>
      <c r="Z19" s="12" t="n">
        <v>19072.2433460076</v>
      </c>
      <c r="AA19" s="12" t="n">
        <v>20979.4676806084</v>
      </c>
      <c r="AB19" s="12" t="n">
        <v>23840.3041825095</v>
      </c>
      <c r="AC19" s="12" t="n">
        <v>19429.8479087452</v>
      </c>
      <c r="AD19" s="12" t="n">
        <v>23840.3041825095</v>
      </c>
      <c r="AE19" s="12" t="n">
        <v>26224.3346007605</v>
      </c>
      <c r="AF19" s="12" t="n">
        <v>32422.8136882129</v>
      </c>
      <c r="AG19" s="12" t="n">
        <v>35760.4562737643</v>
      </c>
      <c r="AH19" s="12" t="n">
        <v>40561.8935361217</v>
      </c>
      <c r="AI19" s="13" t="n">
        <v>0.381333333333333</v>
      </c>
      <c r="AJ19" s="13" t="n">
        <v>0.510429447852761</v>
      </c>
      <c r="AK19" s="13" t="n">
        <v>0.52</v>
      </c>
      <c r="AL19" s="13" t="n">
        <v>0.545454545454545</v>
      </c>
      <c r="AM19" s="13" t="n">
        <v>0.583333333333333</v>
      </c>
      <c r="AN19" s="13" t="n">
        <v>0.588235294117647</v>
      </c>
      <c r="AO19" s="13" t="n">
        <v>0.586666666666667</v>
      </c>
      <c r="AP19" s="13" t="n">
        <v>0.587751263665217</v>
      </c>
      <c r="AQ19" s="13" t="n">
        <v>0.542857142857143</v>
      </c>
      <c r="AR19" s="14"/>
      <c r="AS19" s="8" t="n">
        <f aca="false">AVERAGE(AJ19:AK19)</f>
        <v>0.51521472392638</v>
      </c>
      <c r="AT19" s="8" t="n">
        <f aca="false">AVERAGE(AO19:AP19)</f>
        <v>0.587208965165942</v>
      </c>
      <c r="AU19" s="10" t="n">
        <v>1963</v>
      </c>
    </row>
    <row r="20" customFormat="false" ht="12.75" hidden="false" customHeight="false" outlineLevel="0" collapsed="false">
      <c r="A20" s="10" t="n">
        <v>1965</v>
      </c>
      <c r="B20" s="10" t="n">
        <v>12943</v>
      </c>
      <c r="C20" s="10" t="n">
        <v>3217</v>
      </c>
      <c r="D20" s="10" t="n">
        <v>9726</v>
      </c>
      <c r="E20" s="11" t="n">
        <v>31760315.88</v>
      </c>
      <c r="F20" s="11" t="n">
        <v>7745833.84000001</v>
      </c>
      <c r="G20" s="11" t="n">
        <v>24014482.0400001</v>
      </c>
      <c r="H20" s="12" t="n">
        <v>47054.4090056285</v>
      </c>
      <c r="I20" s="12" t="n">
        <v>28232.6454033771</v>
      </c>
      <c r="J20" s="12" t="n">
        <v>51759.8499061914</v>
      </c>
      <c r="K20" s="12" t="n">
        <v>26350.469043152</v>
      </c>
      <c r="L20" s="12" t="n">
        <v>16506.6866791745</v>
      </c>
      <c r="M20" s="12" t="n">
        <v>29705.4484052533</v>
      </c>
      <c r="N20" s="12" t="n">
        <v>10822.5140712946</v>
      </c>
      <c r="O20" s="12" t="n">
        <v>4456.05253283302</v>
      </c>
      <c r="P20" s="12" t="n">
        <v>14144.5553470919</v>
      </c>
      <c r="Q20" s="12" t="n">
        <v>15800.8705440901</v>
      </c>
      <c r="R20" s="12" t="n">
        <v>19574.6341463415</v>
      </c>
      <c r="S20" s="12" t="n">
        <v>23527.2045028143</v>
      </c>
      <c r="T20" s="12" t="n">
        <v>29644.277673546</v>
      </c>
      <c r="U20" s="12" t="n">
        <v>33408.6303939963</v>
      </c>
      <c r="V20" s="12" t="n">
        <v>38584.6153846154</v>
      </c>
      <c r="W20" s="12" t="n">
        <v>9410.8818011257</v>
      </c>
      <c r="X20" s="12" t="n">
        <v>12234.1463414634</v>
      </c>
      <c r="Y20" s="12" t="n">
        <v>14116.3227016886</v>
      </c>
      <c r="Z20" s="12" t="n">
        <v>18821.7636022514</v>
      </c>
      <c r="AA20" s="12" t="n">
        <v>21174.4840525328</v>
      </c>
      <c r="AB20" s="12" t="n">
        <v>23527.2045028143</v>
      </c>
      <c r="AC20" s="12" t="n">
        <v>20049.8836772983</v>
      </c>
      <c r="AD20" s="12" t="n">
        <v>23527.2045028143</v>
      </c>
      <c r="AE20" s="12" t="n">
        <v>27291.5572232645</v>
      </c>
      <c r="AF20" s="12" t="n">
        <v>32938.08630394</v>
      </c>
      <c r="AG20" s="12" t="n">
        <v>37460.0150093809</v>
      </c>
      <c r="AH20" s="12" t="n">
        <v>42348.9681050657</v>
      </c>
      <c r="AI20" s="13" t="n">
        <v>0.315036593479707</v>
      </c>
      <c r="AJ20" s="13" t="n">
        <v>0.469373386528984</v>
      </c>
      <c r="AK20" s="13" t="n">
        <v>0.52</v>
      </c>
      <c r="AL20" s="13" t="n">
        <v>0.517241379310345</v>
      </c>
      <c r="AM20" s="13" t="n">
        <v>0.555678758118169</v>
      </c>
      <c r="AN20" s="13" t="n">
        <v>0.571428571428572</v>
      </c>
      <c r="AO20" s="13" t="n">
        <v>0.565255621153121</v>
      </c>
      <c r="AP20" s="13" t="n">
        <v>0.555555555555556</v>
      </c>
      <c r="AQ20" s="13" t="n">
        <v>0.545454545454545</v>
      </c>
      <c r="AR20" s="14"/>
      <c r="AS20" s="8" t="n">
        <f aca="false">AVERAGE(AJ20:AK20)</f>
        <v>0.494686693264492</v>
      </c>
      <c r="AT20" s="8" t="n">
        <f aca="false">AVERAGE(AO20:AP20)</f>
        <v>0.560405588354339</v>
      </c>
      <c r="AU20" s="10" t="n">
        <v>1964</v>
      </c>
    </row>
    <row r="21" customFormat="false" ht="12.75" hidden="false" customHeight="false" outlineLevel="0" collapsed="false">
      <c r="A21" s="10" t="n">
        <v>1966</v>
      </c>
      <c r="B21" s="10" t="n">
        <v>27450</v>
      </c>
      <c r="C21" s="10" t="n">
        <v>6858</v>
      </c>
      <c r="D21" s="10" t="n">
        <v>20592</v>
      </c>
      <c r="E21" s="11" t="n">
        <v>67149892.3400006</v>
      </c>
      <c r="F21" s="11" t="n">
        <v>16592314.1700001</v>
      </c>
      <c r="G21" s="11" t="n">
        <v>50557578.1699999</v>
      </c>
      <c r="H21" s="12" t="n">
        <v>50067.2828096118</v>
      </c>
      <c r="I21" s="12" t="n">
        <v>27815.157116451</v>
      </c>
      <c r="J21" s="12" t="n">
        <v>55630.314232902</v>
      </c>
      <c r="K21" s="12" t="n">
        <v>27815.157116451</v>
      </c>
      <c r="L21" s="12" t="n">
        <v>16930.1589648799</v>
      </c>
      <c r="M21" s="12" t="n">
        <v>31162.247689464</v>
      </c>
      <c r="N21" s="12" t="n">
        <v>11126.0628465804</v>
      </c>
      <c r="O21" s="12" t="n">
        <v>4635.8595194085</v>
      </c>
      <c r="P21" s="12" t="n">
        <v>15298.3364140481</v>
      </c>
      <c r="Q21" s="12" t="n">
        <v>16225.5083179298</v>
      </c>
      <c r="R21" s="12" t="n">
        <v>20397.7818853974</v>
      </c>
      <c r="S21" s="12" t="n">
        <v>23179.2975970425</v>
      </c>
      <c r="T21" s="12" t="n">
        <v>30596.6728280961</v>
      </c>
      <c r="U21" s="12" t="n">
        <v>34768.9463955638</v>
      </c>
      <c r="V21" s="12" t="n">
        <v>40795.5637707948</v>
      </c>
      <c r="W21" s="12" t="n">
        <v>9735.30499075786</v>
      </c>
      <c r="X21" s="12" t="n">
        <v>12980.4066543438</v>
      </c>
      <c r="Y21" s="12" t="n">
        <v>14834.7504621072</v>
      </c>
      <c r="Z21" s="12" t="n">
        <v>19007.0240295749</v>
      </c>
      <c r="AA21" s="12" t="n">
        <v>21788.53974122</v>
      </c>
      <c r="AB21" s="12" t="n">
        <v>24106.4695009242</v>
      </c>
      <c r="AC21" s="12" t="n">
        <v>20861.3678373383</v>
      </c>
      <c r="AD21" s="12" t="n">
        <v>24106.4695009242</v>
      </c>
      <c r="AE21" s="12" t="n">
        <v>27815.157116451</v>
      </c>
      <c r="AF21" s="12" t="n">
        <v>34768.9463955638</v>
      </c>
      <c r="AG21" s="12" t="n">
        <v>38014.0480591497</v>
      </c>
      <c r="AH21" s="12" t="n">
        <v>44504.2513863216</v>
      </c>
      <c r="AI21" s="13" t="n">
        <v>0.303030303030303</v>
      </c>
      <c r="AJ21" s="13" t="n">
        <v>0.466666666666667</v>
      </c>
      <c r="AK21" s="13" t="n">
        <v>0.538461538461538</v>
      </c>
      <c r="AL21" s="13" t="n">
        <v>0.533333333333333</v>
      </c>
      <c r="AM21" s="13" t="n">
        <v>0.543290687295448</v>
      </c>
      <c r="AN21" s="13" t="n">
        <v>0.546666666666667</v>
      </c>
      <c r="AO21" s="13" t="n">
        <v>0.573170731707317</v>
      </c>
      <c r="AP21" s="13" t="n">
        <v>0.541666666666667</v>
      </c>
      <c r="AQ21" s="13" t="n">
        <v>0.5</v>
      </c>
      <c r="AR21" s="14"/>
      <c r="AS21" s="8" t="n">
        <f aca="false">AVERAGE(AJ21:AK21)</f>
        <v>0.502564102564103</v>
      </c>
      <c r="AT21" s="8" t="n">
        <f aca="false">AVERAGE(AO21:AP21)</f>
        <v>0.557418699186992</v>
      </c>
      <c r="AU21" s="10" t="n">
        <v>1965</v>
      </c>
    </row>
    <row r="22" customFormat="false" ht="12.75" hidden="false" customHeight="false" outlineLevel="0" collapsed="false">
      <c r="A22" s="10" t="n">
        <v>1967</v>
      </c>
      <c r="B22" s="10" t="n">
        <v>26758</v>
      </c>
      <c r="C22" s="10" t="n">
        <v>6860</v>
      </c>
      <c r="D22" s="10" t="n">
        <v>19898</v>
      </c>
      <c r="E22" s="11" t="n">
        <v>34759123.5799997</v>
      </c>
      <c r="F22" s="11" t="n">
        <v>8811360.59999995</v>
      </c>
      <c r="G22" s="11" t="n">
        <v>25947762.9799997</v>
      </c>
      <c r="H22" s="12" t="n">
        <v>51780.9694793537</v>
      </c>
      <c r="I22" s="12" t="n">
        <v>29267.5044883303</v>
      </c>
      <c r="J22" s="12" t="n">
        <v>54032.315978456</v>
      </c>
      <c r="K22" s="12" t="n">
        <v>27016.157989228</v>
      </c>
      <c r="L22" s="12" t="n">
        <v>17560.5026929982</v>
      </c>
      <c r="M22" s="12" t="n">
        <v>31518.8509874327</v>
      </c>
      <c r="N22" s="12" t="n">
        <v>11707.0017953321</v>
      </c>
      <c r="O22" s="12" t="n">
        <v>5403.2315978456</v>
      </c>
      <c r="P22" s="12" t="n">
        <v>16074.6140035907</v>
      </c>
      <c r="Q22" s="12" t="n">
        <v>16659.9640933573</v>
      </c>
      <c r="R22" s="12" t="n">
        <v>21072.6032315978</v>
      </c>
      <c r="S22" s="12" t="n">
        <v>24314.5421903052</v>
      </c>
      <c r="T22" s="12" t="n">
        <v>31518.8509874327</v>
      </c>
      <c r="U22" s="12" t="n">
        <v>36021.5439856373</v>
      </c>
      <c r="V22" s="12" t="n">
        <v>41064.5601436266</v>
      </c>
      <c r="W22" s="12" t="n">
        <v>10356.1938958707</v>
      </c>
      <c r="X22" s="12" t="n">
        <v>13508.078994614</v>
      </c>
      <c r="Y22" s="12" t="n">
        <v>14858.8868940754</v>
      </c>
      <c r="Z22" s="12" t="n">
        <v>19487.6552962298</v>
      </c>
      <c r="AA22" s="12" t="n">
        <v>22513.4649910233</v>
      </c>
      <c r="AB22" s="12" t="n">
        <v>24764.8114901257</v>
      </c>
      <c r="AC22" s="12" t="n">
        <v>22513.4649910233</v>
      </c>
      <c r="AD22" s="12" t="n">
        <v>25215.0807899461</v>
      </c>
      <c r="AE22" s="12" t="n">
        <v>28380.473967684</v>
      </c>
      <c r="AF22" s="12" t="n">
        <v>35782.9012567325</v>
      </c>
      <c r="AG22" s="12" t="n">
        <v>40231.5619389587</v>
      </c>
      <c r="AH22" s="12" t="n">
        <v>45026.9299820467</v>
      </c>
      <c r="AI22" s="13" t="n">
        <v>0.336134453781513</v>
      </c>
      <c r="AJ22" s="13" t="n">
        <v>0.46</v>
      </c>
      <c r="AK22" s="13" t="n">
        <v>0.535714285714286</v>
      </c>
      <c r="AL22" s="13" t="n">
        <v>0.523560209424084</v>
      </c>
      <c r="AM22" s="13" t="n">
        <v>0.557142857142857</v>
      </c>
      <c r="AN22" s="13" t="n">
        <v>0.544608028186737</v>
      </c>
      <c r="AO22" s="13" t="n">
        <v>0.559597090095132</v>
      </c>
      <c r="AP22" s="13" t="n">
        <v>0.55</v>
      </c>
      <c r="AQ22" s="13" t="n">
        <v>0.541666666666667</v>
      </c>
      <c r="AR22" s="14"/>
      <c r="AS22" s="8" t="n">
        <f aca="false">AVERAGE(AJ22:AK22)</f>
        <v>0.497857142857143</v>
      </c>
      <c r="AT22" s="8" t="n">
        <f aca="false">AVERAGE(AO22:AP22)</f>
        <v>0.554798545047566</v>
      </c>
      <c r="AU22" s="10" t="n">
        <v>1966</v>
      </c>
    </row>
    <row r="23" customFormat="false" ht="12.75" hidden="false" customHeight="false" outlineLevel="0" collapsed="false">
      <c r="A23" s="10" t="n">
        <v>1968</v>
      </c>
      <c r="B23" s="10" t="n">
        <v>27770</v>
      </c>
      <c r="C23" s="10" t="n">
        <v>7571</v>
      </c>
      <c r="D23" s="10" t="n">
        <v>20199</v>
      </c>
      <c r="E23" s="11" t="n">
        <v>36222993.7100002</v>
      </c>
      <c r="F23" s="11" t="n">
        <v>9699708.51999994</v>
      </c>
      <c r="G23" s="11" t="n">
        <v>26523285.1900002</v>
      </c>
      <c r="H23" s="12" t="n">
        <v>52432.0557491289</v>
      </c>
      <c r="I23" s="12" t="n">
        <v>30585.3658536585</v>
      </c>
      <c r="J23" s="12" t="n">
        <v>56801.393728223</v>
      </c>
      <c r="K23" s="12" t="n">
        <v>28400.6968641115</v>
      </c>
      <c r="L23" s="12" t="n">
        <v>17477.3519163763</v>
      </c>
      <c r="M23" s="12" t="n">
        <v>32363.6864111498</v>
      </c>
      <c r="N23" s="12" t="n">
        <v>12496.3066202091</v>
      </c>
      <c r="O23" s="12" t="n">
        <v>6554.00696864112</v>
      </c>
      <c r="P23" s="12" t="n">
        <v>16607.8536585366</v>
      </c>
      <c r="Q23" s="12" t="n">
        <v>17477.3519163763</v>
      </c>
      <c r="R23" s="12" t="n">
        <v>21846.6898954704</v>
      </c>
      <c r="S23" s="12" t="n">
        <v>24581.8954703833</v>
      </c>
      <c r="T23" s="12" t="n">
        <v>31459.2334494774</v>
      </c>
      <c r="U23" s="12" t="n">
        <v>35391.637630662</v>
      </c>
      <c r="V23" s="12" t="n">
        <v>42382.5783972125</v>
      </c>
      <c r="W23" s="12" t="n">
        <v>11360.2787456446</v>
      </c>
      <c r="X23" s="12" t="n">
        <v>13291.5261324042</v>
      </c>
      <c r="Y23" s="12" t="n">
        <v>15729.6167247387</v>
      </c>
      <c r="Z23" s="12" t="n">
        <v>20431.0243902439</v>
      </c>
      <c r="AA23" s="12" t="n">
        <v>22720.5574912892</v>
      </c>
      <c r="AB23" s="12" t="n">
        <v>26216.0278745645</v>
      </c>
      <c r="AC23" s="12" t="n">
        <v>21846.6898954704</v>
      </c>
      <c r="AD23" s="12" t="n">
        <v>26216.0278745645</v>
      </c>
      <c r="AE23" s="12" t="n">
        <v>29274.5644599303</v>
      </c>
      <c r="AF23" s="12" t="n">
        <v>34954.7038327526</v>
      </c>
      <c r="AG23" s="12" t="n">
        <v>39324.0418118467</v>
      </c>
      <c r="AH23" s="12" t="n">
        <v>44130.3135888502</v>
      </c>
      <c r="AI23" s="13" t="n">
        <v>0.394632991318074</v>
      </c>
      <c r="AJ23" s="13" t="n">
        <v>0.52</v>
      </c>
      <c r="AK23" s="13" t="n">
        <v>0.507</v>
      </c>
      <c r="AL23" s="13" t="n">
        <v>0.537313432835821</v>
      </c>
      <c r="AM23" s="13" t="n">
        <v>0.54002970163359</v>
      </c>
      <c r="AN23" s="13" t="n">
        <v>0.5845</v>
      </c>
      <c r="AO23" s="13" t="n">
        <v>0.577777777777778</v>
      </c>
      <c r="AP23" s="13" t="n">
        <v>0.594059405940594</v>
      </c>
      <c r="AQ23" s="13" t="n">
        <v>0.538461538461539</v>
      </c>
      <c r="AR23" s="14"/>
      <c r="AS23" s="8" t="n">
        <f aca="false">AVERAGE(AJ23:AK23)</f>
        <v>0.5135</v>
      </c>
      <c r="AT23" s="8" t="n">
        <f aca="false">AVERAGE(AO23:AP23)</f>
        <v>0.585918591859186</v>
      </c>
      <c r="AU23" s="10" t="n">
        <v>1967</v>
      </c>
    </row>
    <row r="24" customFormat="false" ht="12.75" hidden="false" customHeight="false" outlineLevel="0" collapsed="false">
      <c r="A24" s="10" t="n">
        <v>1969</v>
      </c>
      <c r="B24" s="10" t="n">
        <v>28190</v>
      </c>
      <c r="C24" s="10" t="n">
        <v>7674</v>
      </c>
      <c r="D24" s="10" t="n">
        <v>20516</v>
      </c>
      <c r="E24" s="11" t="n">
        <v>36646610.9999996</v>
      </c>
      <c r="F24" s="11" t="n">
        <v>9805550.89000003</v>
      </c>
      <c r="G24" s="11" t="n">
        <v>26841060.11</v>
      </c>
      <c r="H24" s="12" t="n">
        <v>54192.9648241206</v>
      </c>
      <c r="I24" s="12" t="n">
        <v>31511.7386934673</v>
      </c>
      <c r="J24" s="12" t="n">
        <v>58814.0703517588</v>
      </c>
      <c r="K24" s="12" t="n">
        <v>29407.0351758794</v>
      </c>
      <c r="L24" s="12" t="n">
        <v>18854.1105527638</v>
      </c>
      <c r="M24" s="12" t="n">
        <v>33608.040201005</v>
      </c>
      <c r="N24" s="12" t="n">
        <v>12603.0150753769</v>
      </c>
      <c r="O24" s="12" t="n">
        <v>7561.80904522613</v>
      </c>
      <c r="P24" s="12" t="n">
        <v>16804.0201005025</v>
      </c>
      <c r="Q24" s="12" t="n">
        <v>17329.1457286432</v>
      </c>
      <c r="R24" s="12" t="n">
        <v>21063.8391959799</v>
      </c>
      <c r="S24" s="12" t="n">
        <v>25206.0301507538</v>
      </c>
      <c r="T24" s="12" t="n">
        <v>33234.1507537688</v>
      </c>
      <c r="U24" s="12" t="n">
        <v>37809.0452261307</v>
      </c>
      <c r="V24" s="12" t="n">
        <v>42014.2512562814</v>
      </c>
      <c r="W24" s="12" t="n">
        <v>12603.0150753769</v>
      </c>
      <c r="X24" s="12" t="n">
        <v>14283.4170854271</v>
      </c>
      <c r="Y24" s="12" t="n">
        <v>16804.0201005025</v>
      </c>
      <c r="Z24" s="12" t="n">
        <v>21005.0251256281</v>
      </c>
      <c r="AA24" s="12" t="n">
        <v>23105.527638191</v>
      </c>
      <c r="AB24" s="12" t="n">
        <v>26466.3316582915</v>
      </c>
      <c r="AC24" s="12" t="n">
        <v>22445.9698492462</v>
      </c>
      <c r="AD24" s="12" t="n">
        <v>26718.391959799</v>
      </c>
      <c r="AE24" s="12" t="n">
        <v>30037.1859296482</v>
      </c>
      <c r="AF24" s="12" t="n">
        <v>37809.0452261307</v>
      </c>
      <c r="AG24" s="12" t="n">
        <v>42010.0502512563</v>
      </c>
      <c r="AH24" s="12" t="n">
        <v>47051.256281407</v>
      </c>
      <c r="AI24" s="13" t="n">
        <v>0.45</v>
      </c>
      <c r="AJ24" s="13" t="n">
        <v>0.561482313307131</v>
      </c>
      <c r="AK24" s="13" t="n">
        <v>0.534591194968554</v>
      </c>
      <c r="AL24" s="13" t="n">
        <v>0.55944055944056</v>
      </c>
      <c r="AM24" s="13" t="n">
        <v>0.561</v>
      </c>
      <c r="AN24" s="13" t="n">
        <v>0.555555555555556</v>
      </c>
      <c r="AO24" s="13" t="n">
        <v>0.55</v>
      </c>
      <c r="AP24" s="13" t="n">
        <v>0.5625</v>
      </c>
      <c r="AQ24" s="13" t="n">
        <v>0.535785714285714</v>
      </c>
      <c r="AR24" s="14"/>
      <c r="AS24" s="8" t="n">
        <f aca="false">AVERAGE(AJ24:AK24)</f>
        <v>0.548036754137842</v>
      </c>
      <c r="AT24" s="8" t="n">
        <f aca="false">AVERAGE(AO24:AP24)</f>
        <v>0.55625</v>
      </c>
      <c r="AU24" s="10" t="n">
        <v>1968</v>
      </c>
    </row>
    <row r="25" customFormat="false" ht="12.75" hidden="false" customHeight="false" outlineLevel="0" collapsed="false">
      <c r="A25" s="10" t="n">
        <v>1970</v>
      </c>
      <c r="B25" s="10" t="n">
        <v>26711</v>
      </c>
      <c r="C25" s="10" t="n">
        <v>7275</v>
      </c>
      <c r="D25" s="10" t="n">
        <v>19436</v>
      </c>
      <c r="E25" s="11" t="n">
        <v>36954739.09</v>
      </c>
      <c r="F25" s="11" t="n">
        <v>9957204.07999999</v>
      </c>
      <c r="G25" s="11" t="n">
        <v>26997535.01</v>
      </c>
      <c r="H25" s="12" t="n">
        <v>57969.823434992</v>
      </c>
      <c r="I25" s="12" t="n">
        <v>33815.7303370787</v>
      </c>
      <c r="J25" s="12" t="n">
        <v>61995.5056179775</v>
      </c>
      <c r="K25" s="12" t="n">
        <v>30997.7528089888</v>
      </c>
      <c r="L25" s="12" t="n">
        <v>20128.4109149278</v>
      </c>
      <c r="M25" s="12" t="n">
        <v>35756.1091492777</v>
      </c>
      <c r="N25" s="12" t="n">
        <v>14234.8121990369</v>
      </c>
      <c r="O25" s="12" t="n">
        <v>9661.63723916533</v>
      </c>
      <c r="P25" s="12" t="n">
        <v>18852.2696629214</v>
      </c>
      <c r="Q25" s="12" t="n">
        <v>19323.2744783307</v>
      </c>
      <c r="R25" s="12" t="n">
        <v>23518.0353130016</v>
      </c>
      <c r="S25" s="12" t="n">
        <v>27374.6388443018</v>
      </c>
      <c r="T25" s="12" t="n">
        <v>34781.8940609952</v>
      </c>
      <c r="U25" s="12" t="n">
        <v>40256.8218298555</v>
      </c>
      <c r="V25" s="12" t="n">
        <v>46295.3451043339</v>
      </c>
      <c r="W25" s="12" t="n">
        <v>13534.3434991974</v>
      </c>
      <c r="X25" s="12" t="n">
        <v>16098.7030497592</v>
      </c>
      <c r="Y25" s="12" t="n">
        <v>18115.569823435</v>
      </c>
      <c r="Z25" s="12" t="n">
        <v>22270.0738362761</v>
      </c>
      <c r="AA25" s="12" t="n">
        <v>24894.8186195827</v>
      </c>
      <c r="AB25" s="12" t="n">
        <v>28360.9309791332</v>
      </c>
      <c r="AC25" s="12" t="n">
        <v>24154.0930979133</v>
      </c>
      <c r="AD25" s="12" t="n">
        <v>28179.7752808989</v>
      </c>
      <c r="AE25" s="12" t="n">
        <v>32205.4574638844</v>
      </c>
      <c r="AF25" s="12" t="n">
        <v>39954.8956661316</v>
      </c>
      <c r="AG25" s="12" t="n">
        <v>44282.5040128411</v>
      </c>
      <c r="AH25" s="12" t="n">
        <v>50321.0272873194</v>
      </c>
      <c r="AI25" s="13" t="n">
        <v>0.51249199231262</v>
      </c>
      <c r="AJ25" s="13" t="n">
        <v>0.560333333333334</v>
      </c>
      <c r="AK25" s="13" t="n">
        <v>0.571285714285714</v>
      </c>
      <c r="AL25" s="13" t="n">
        <v>0.5625</v>
      </c>
      <c r="AM25" s="13" t="n">
        <v>0.562936275613601</v>
      </c>
      <c r="AN25" s="13" t="n">
        <v>0.557380352644836</v>
      </c>
      <c r="AO25" s="13" t="n">
        <v>0.562181818181818</v>
      </c>
      <c r="AP25" s="13" t="n">
        <v>0.5636</v>
      </c>
      <c r="AQ25" s="13" t="n">
        <v>0.545454545454546</v>
      </c>
      <c r="AR25" s="14"/>
      <c r="AS25" s="8" t="n">
        <f aca="false">AVERAGE(AJ25:AK25)</f>
        <v>0.565809523809524</v>
      </c>
      <c r="AT25" s="8" t="n">
        <f aca="false">AVERAGE(AO25:AP25)</f>
        <v>0.562890909090909</v>
      </c>
      <c r="AU25" s="10" t="n">
        <v>1969</v>
      </c>
    </row>
    <row r="26" customFormat="false" ht="12.75" hidden="false" customHeight="false" outlineLevel="0" collapsed="false">
      <c r="A26" s="10" t="n">
        <v>1971</v>
      </c>
      <c r="B26" s="10" t="n">
        <v>26102</v>
      </c>
      <c r="C26" s="10" t="n">
        <v>7349</v>
      </c>
      <c r="D26" s="10" t="n">
        <v>18753</v>
      </c>
      <c r="E26" s="11" t="n">
        <v>36232637.3200002</v>
      </c>
      <c r="F26" s="11" t="n">
        <v>10057169.95</v>
      </c>
      <c r="G26" s="11" t="n">
        <v>26175467.3700003</v>
      </c>
      <c r="H26" s="12" t="n">
        <v>57611.0260336907</v>
      </c>
      <c r="I26" s="12" t="n">
        <v>35334.7626339969</v>
      </c>
      <c r="J26" s="12" t="n">
        <v>65292.4961715161</v>
      </c>
      <c r="K26" s="12" t="n">
        <v>30810.3767228178</v>
      </c>
      <c r="L26" s="12" t="n">
        <v>20294.4441041348</v>
      </c>
      <c r="M26" s="12" t="n">
        <v>35718.8361408882</v>
      </c>
      <c r="N26" s="12" t="n">
        <v>14210.719754977</v>
      </c>
      <c r="O26" s="12" t="n">
        <v>9601.83767228178</v>
      </c>
      <c r="P26" s="12" t="n">
        <v>19126.8606431853</v>
      </c>
      <c r="Q26" s="12" t="n">
        <v>19203.6753445636</v>
      </c>
      <c r="R26" s="12" t="n">
        <v>23044.4104134763</v>
      </c>
      <c r="S26" s="12" t="n">
        <v>27269.2189892802</v>
      </c>
      <c r="T26" s="12" t="n">
        <v>35158.088820827</v>
      </c>
      <c r="U26" s="12" t="n">
        <v>39559.5712098009</v>
      </c>
      <c r="V26" s="12" t="n">
        <v>46088.8208269525</v>
      </c>
      <c r="W26" s="12" t="n">
        <v>13442.5727411945</v>
      </c>
      <c r="X26" s="12" t="n">
        <v>16042.7503828484</v>
      </c>
      <c r="Y26" s="12" t="n">
        <v>18435.528330781</v>
      </c>
      <c r="Z26" s="12" t="n">
        <v>23044.4104134763</v>
      </c>
      <c r="AA26" s="12" t="n">
        <v>26163.0872894334</v>
      </c>
      <c r="AB26" s="12" t="n">
        <v>29957.7335375191</v>
      </c>
      <c r="AC26" s="12" t="n">
        <v>24388.6676875957</v>
      </c>
      <c r="AD26" s="12" t="n">
        <v>28805.5130168453</v>
      </c>
      <c r="AE26" s="12" t="n">
        <v>32262.1745788668</v>
      </c>
      <c r="AF26" s="12" t="n">
        <v>38791.4241960184</v>
      </c>
      <c r="AG26" s="12" t="n">
        <v>44552.5267993874</v>
      </c>
      <c r="AH26" s="12" t="n">
        <v>51465.8499234303</v>
      </c>
      <c r="AI26" s="13" t="n">
        <v>0.502008032128514</v>
      </c>
      <c r="AJ26" s="13" t="n">
        <v>0.551181102362205</v>
      </c>
      <c r="AK26" s="13" t="n">
        <v>0.556933333333333</v>
      </c>
      <c r="AL26" s="13" t="n">
        <v>0.571428571428572</v>
      </c>
      <c r="AM26" s="13" t="n">
        <v>0.568172043010753</v>
      </c>
      <c r="AN26" s="13" t="n">
        <v>0.594059405940594</v>
      </c>
      <c r="AO26" s="13" t="n">
        <v>0.587241379310345</v>
      </c>
      <c r="AP26" s="13" t="n">
        <v>0.582089552238806</v>
      </c>
      <c r="AQ26" s="13" t="n">
        <v>0.541176470588235</v>
      </c>
      <c r="AR26" s="14" t="n">
        <v>1970</v>
      </c>
      <c r="AS26" s="8" t="n">
        <f aca="false">AVERAGE(AJ26:AK26)</f>
        <v>0.554057217847769</v>
      </c>
      <c r="AT26" s="8" t="n">
        <f aca="false">AVERAGE(AO26:AP26)</f>
        <v>0.584665465774576</v>
      </c>
      <c r="AU26" s="10" t="n">
        <v>1970</v>
      </c>
    </row>
    <row r="27" customFormat="false" ht="12.75" hidden="false" customHeight="false" outlineLevel="0" collapsed="false">
      <c r="A27" s="10" t="n">
        <v>1972</v>
      </c>
      <c r="B27" s="10" t="n">
        <v>25124</v>
      </c>
      <c r="C27" s="10" t="n">
        <v>7293</v>
      </c>
      <c r="D27" s="10" t="n">
        <v>17831</v>
      </c>
      <c r="E27" s="11" t="n">
        <v>37219088.3500002</v>
      </c>
      <c r="F27" s="11" t="n">
        <v>10599613.3</v>
      </c>
      <c r="G27" s="11" t="n">
        <v>26619475.0499999</v>
      </c>
      <c r="H27" s="12" t="n">
        <v>58838.7096774194</v>
      </c>
      <c r="I27" s="12" t="n">
        <v>35670.9677419355</v>
      </c>
      <c r="J27" s="12" t="n">
        <v>66193.5483870968</v>
      </c>
      <c r="K27" s="12" t="n">
        <v>31258.064516129</v>
      </c>
      <c r="L27" s="12" t="n">
        <v>20564.1290322581</v>
      </c>
      <c r="M27" s="12" t="n">
        <v>36682.2580645161</v>
      </c>
      <c r="N27" s="12" t="n">
        <v>14654.5161290323</v>
      </c>
      <c r="O27" s="12" t="n">
        <v>10131.2903225806</v>
      </c>
      <c r="P27" s="12" t="n">
        <v>18387.0967741936</v>
      </c>
      <c r="Q27" s="12" t="n">
        <v>19111.5483870968</v>
      </c>
      <c r="R27" s="12" t="n">
        <v>23278.064516129</v>
      </c>
      <c r="S27" s="12" t="n">
        <v>27418.8387096774</v>
      </c>
      <c r="T27" s="12" t="n">
        <v>35564.3225806452</v>
      </c>
      <c r="U27" s="12" t="n">
        <v>40083.8709677419</v>
      </c>
      <c r="V27" s="12" t="n">
        <v>46335.4838709677</v>
      </c>
      <c r="W27" s="12" t="n">
        <v>13878.5806451613</v>
      </c>
      <c r="X27" s="12" t="n">
        <v>16062.9677419355</v>
      </c>
      <c r="Y27" s="12" t="n">
        <v>18387.0967741936</v>
      </c>
      <c r="Z27" s="12" t="n">
        <v>22800</v>
      </c>
      <c r="AA27" s="12" t="n">
        <v>25741.935483871</v>
      </c>
      <c r="AB27" s="12" t="n">
        <v>29419.3548387097</v>
      </c>
      <c r="AC27" s="12" t="n">
        <v>24822.5806451613</v>
      </c>
      <c r="AD27" s="12" t="n">
        <v>28683.8709677419</v>
      </c>
      <c r="AE27" s="12" t="n">
        <v>32787.8709677419</v>
      </c>
      <c r="AF27" s="12" t="n">
        <v>39716.1290322581</v>
      </c>
      <c r="AG27" s="12" t="n">
        <v>44129.0322580645</v>
      </c>
      <c r="AH27" s="12" t="n">
        <v>51483.8709677419</v>
      </c>
      <c r="AI27" s="13" t="n">
        <v>0.551</v>
      </c>
      <c r="AJ27" s="13" t="n">
        <v>0.559111111111111</v>
      </c>
      <c r="AK27" s="13" t="n">
        <v>0.56</v>
      </c>
      <c r="AL27" s="13" t="n">
        <v>0.560789591745177</v>
      </c>
      <c r="AM27" s="13" t="n">
        <v>0.560601503759399</v>
      </c>
      <c r="AN27" s="13" t="n">
        <v>0.574074074074074</v>
      </c>
      <c r="AO27" s="13" t="n">
        <v>0.583333333333333</v>
      </c>
      <c r="AP27" s="13" t="n">
        <v>0.571428571428572</v>
      </c>
      <c r="AQ27" s="13" t="n">
        <v>0.538888888888889</v>
      </c>
      <c r="AR27" s="14"/>
      <c r="AS27" s="8" t="n">
        <f aca="false">AVERAGE(AJ27:AK27)</f>
        <v>0.559555555555556</v>
      </c>
      <c r="AT27" s="8" t="n">
        <f aca="false">AVERAGE(AO27:AP27)</f>
        <v>0.577380952380952</v>
      </c>
      <c r="AU27" s="10" t="n">
        <v>1971</v>
      </c>
    </row>
    <row r="28" customFormat="false" ht="12.75" hidden="false" customHeight="false" outlineLevel="0" collapsed="false">
      <c r="A28" s="10" t="n">
        <v>1973</v>
      </c>
      <c r="B28" s="10" t="n">
        <v>25229</v>
      </c>
      <c r="C28" s="10" t="n">
        <v>7307</v>
      </c>
      <c r="D28" s="10" t="n">
        <v>17922</v>
      </c>
      <c r="E28" s="11" t="n">
        <v>38499685.5599995</v>
      </c>
      <c r="F28" s="11" t="n">
        <v>10979767.44</v>
      </c>
      <c r="G28" s="11" t="n">
        <v>27519918.1199999</v>
      </c>
      <c r="H28" s="12" t="n">
        <v>62432.4324324324</v>
      </c>
      <c r="I28" s="12" t="n">
        <v>36745.945945946</v>
      </c>
      <c r="J28" s="12" t="n">
        <v>69210.8108108108</v>
      </c>
      <c r="K28" s="12" t="n">
        <v>32464.8648648649</v>
      </c>
      <c r="L28" s="12" t="n">
        <v>21405.4054054054</v>
      </c>
      <c r="M28" s="12" t="n">
        <v>37459.4594594595</v>
      </c>
      <c r="N28" s="12" t="n">
        <v>14477.1891891892</v>
      </c>
      <c r="O28" s="12" t="n">
        <v>10702.7027027027</v>
      </c>
      <c r="P28" s="12" t="n">
        <v>18975.8918918919</v>
      </c>
      <c r="Q28" s="12" t="n">
        <v>19621.6216216216</v>
      </c>
      <c r="R28" s="12" t="n">
        <v>24573.4054054054</v>
      </c>
      <c r="S28" s="12" t="n">
        <v>28540.5405405405</v>
      </c>
      <c r="T28" s="12" t="n">
        <v>36745.945945946</v>
      </c>
      <c r="U28" s="12" t="n">
        <v>42810.8108108108</v>
      </c>
      <c r="V28" s="12" t="n">
        <v>49232.4324324324</v>
      </c>
      <c r="W28" s="12" t="n">
        <v>14270.2702702703</v>
      </c>
      <c r="X28" s="12" t="n">
        <v>17070.8108108108</v>
      </c>
      <c r="Y28" s="12" t="n">
        <v>18908.1081081081</v>
      </c>
      <c r="Z28" s="12" t="n">
        <v>24309.4054054054</v>
      </c>
      <c r="AA28" s="12" t="n">
        <v>26870.9189189189</v>
      </c>
      <c r="AB28" s="12" t="n">
        <v>30773.8378378378</v>
      </c>
      <c r="AC28" s="12" t="n">
        <v>25083.5675675676</v>
      </c>
      <c r="AD28" s="12" t="n">
        <v>30149.5135135135</v>
      </c>
      <c r="AE28" s="12" t="n">
        <v>34248.6486486487</v>
      </c>
      <c r="AF28" s="12" t="n">
        <v>42454.0540540541</v>
      </c>
      <c r="AG28" s="12" t="n">
        <v>46378.3783783784</v>
      </c>
      <c r="AH28" s="12" t="n">
        <v>53513.5135135135</v>
      </c>
      <c r="AI28" s="13" t="n">
        <v>0.564015792442188</v>
      </c>
      <c r="AJ28" s="13" t="n">
        <v>0.568909116768596</v>
      </c>
      <c r="AK28" s="13" t="n">
        <v>0.566205182818601</v>
      </c>
      <c r="AL28" s="13" t="n">
        <v>0.552083333333334</v>
      </c>
      <c r="AM28" s="13" t="n">
        <v>0.571428571428572</v>
      </c>
      <c r="AN28" s="13" t="n">
        <v>0.572605042016807</v>
      </c>
      <c r="AO28" s="13" t="n">
        <v>0.579384615384615</v>
      </c>
      <c r="AP28" s="13" t="n">
        <v>0.575066666666667</v>
      </c>
      <c r="AQ28" s="13" t="n">
        <v>0.530927835051546</v>
      </c>
      <c r="AR28" s="14"/>
      <c r="AS28" s="8" t="n">
        <f aca="false">AVERAGE(AJ28:AK28)</f>
        <v>0.567557149793599</v>
      </c>
      <c r="AT28" s="8" t="n">
        <f aca="false">AVERAGE(AO28:AP28)</f>
        <v>0.577225641025641</v>
      </c>
      <c r="AU28" s="10" t="n">
        <v>1972</v>
      </c>
    </row>
    <row r="29" customFormat="false" ht="12.75" hidden="false" customHeight="false" outlineLevel="0" collapsed="false">
      <c r="A29" s="10" t="n">
        <v>1974</v>
      </c>
      <c r="B29" s="10" t="n">
        <v>25080</v>
      </c>
      <c r="C29" s="10" t="n">
        <v>7350</v>
      </c>
      <c r="D29" s="10" t="n">
        <v>17730</v>
      </c>
      <c r="E29" s="11" t="n">
        <v>39776938.3899999</v>
      </c>
      <c r="F29" s="11" t="n">
        <v>11516901.8300001</v>
      </c>
      <c r="G29" s="11" t="n">
        <v>28260036.5600001</v>
      </c>
      <c r="H29" s="12" t="n">
        <v>62448.1927710843</v>
      </c>
      <c r="I29" s="12" t="n">
        <v>36931.7269076305</v>
      </c>
      <c r="J29" s="12" t="n">
        <v>68155.8232931727</v>
      </c>
      <c r="K29" s="12" t="n">
        <v>33574.297188755</v>
      </c>
      <c r="L29" s="12" t="n">
        <v>21823.2931726908</v>
      </c>
      <c r="M29" s="12" t="n">
        <v>38610.4417670683</v>
      </c>
      <c r="N29" s="12" t="n">
        <v>14839.8393574297</v>
      </c>
      <c r="O29" s="12" t="n">
        <v>10374.4578313253</v>
      </c>
      <c r="P29" s="12" t="n">
        <v>20144.578313253</v>
      </c>
      <c r="Q29" s="12" t="n">
        <v>20144.578313253</v>
      </c>
      <c r="R29" s="12" t="n">
        <v>24680.4658634538</v>
      </c>
      <c r="S29" s="12" t="n">
        <v>28820.1767068273</v>
      </c>
      <c r="T29" s="12" t="n">
        <v>36931.7269076305</v>
      </c>
      <c r="U29" s="12" t="n">
        <v>42471.4859437751</v>
      </c>
      <c r="V29" s="12" t="n">
        <v>50361.4457831325</v>
      </c>
      <c r="W29" s="12" t="n">
        <v>14101.2048192771</v>
      </c>
      <c r="X29" s="12" t="n">
        <v>16787.1485943775</v>
      </c>
      <c r="Y29" s="12" t="n">
        <v>19352.2248995984</v>
      </c>
      <c r="Z29" s="12" t="n">
        <v>24173.4939759036</v>
      </c>
      <c r="AA29" s="12" t="n">
        <v>26859.437751004</v>
      </c>
      <c r="AB29" s="12" t="n">
        <v>30663.40562249</v>
      </c>
      <c r="AC29" s="12" t="n">
        <v>26523.6947791165</v>
      </c>
      <c r="AD29" s="12" t="n">
        <v>30384.7389558233</v>
      </c>
      <c r="AE29" s="12" t="n">
        <v>33910.0401606426</v>
      </c>
      <c r="AF29" s="12" t="n">
        <v>42353.9759036145</v>
      </c>
      <c r="AG29" s="12" t="n">
        <v>48011.2449799197</v>
      </c>
      <c r="AH29" s="12" t="n">
        <v>55397.5903614458</v>
      </c>
      <c r="AI29" s="13" t="n">
        <v>0.515</v>
      </c>
      <c r="AJ29" s="13" t="n">
        <v>0.531645569620253</v>
      </c>
      <c r="AK29" s="13" t="n">
        <v>0.552486187845304</v>
      </c>
      <c r="AL29" s="13" t="n">
        <v>0.570693069306931</v>
      </c>
      <c r="AM29" s="13" t="n">
        <v>0.565217391304348</v>
      </c>
      <c r="AN29" s="13" t="n">
        <v>0.570749108204519</v>
      </c>
      <c r="AO29" s="13" t="n">
        <v>0.559440559440559</v>
      </c>
      <c r="AP29" s="13" t="n">
        <v>0.553515151515152</v>
      </c>
      <c r="AQ29" s="13" t="n">
        <v>0.541871921182266</v>
      </c>
      <c r="AR29" s="14"/>
      <c r="AS29" s="8" t="n">
        <f aca="false">AVERAGE(AJ29:AK29)</f>
        <v>0.542065878732779</v>
      </c>
      <c r="AT29" s="8" t="n">
        <f aca="false">AVERAGE(AO29:AP29)</f>
        <v>0.556477855477855</v>
      </c>
      <c r="AU29" s="10" t="n">
        <v>1973</v>
      </c>
    </row>
    <row r="30" customFormat="false" ht="12.75" hidden="false" customHeight="false" outlineLevel="0" collapsed="false">
      <c r="A30" s="10" t="n">
        <v>1975</v>
      </c>
      <c r="B30" s="10" t="n">
        <v>24433</v>
      </c>
      <c r="C30" s="10" t="n">
        <v>7491</v>
      </c>
      <c r="D30" s="10" t="n">
        <v>16942</v>
      </c>
      <c r="E30" s="11" t="n">
        <v>39836286.8600003</v>
      </c>
      <c r="F30" s="11" t="n">
        <v>11965310.9400001</v>
      </c>
      <c r="G30" s="11" t="n">
        <v>27870975.9199998</v>
      </c>
      <c r="H30" s="12" t="n">
        <v>61096.2241169306</v>
      </c>
      <c r="I30" s="12" t="n">
        <v>36657.7344701583</v>
      </c>
      <c r="J30" s="12" t="n">
        <v>67205.8465286236</v>
      </c>
      <c r="K30" s="12" t="n">
        <v>31464.5554202192</v>
      </c>
      <c r="L30" s="12" t="n">
        <v>21383.6784409257</v>
      </c>
      <c r="M30" s="12" t="n">
        <v>36657.7344701583</v>
      </c>
      <c r="N30" s="12" t="n">
        <v>14540.9013398295</v>
      </c>
      <c r="O30" s="12" t="n">
        <v>10325.2618757613</v>
      </c>
      <c r="P30" s="12" t="n">
        <v>18347.1961023143</v>
      </c>
      <c r="Q30" s="12" t="n">
        <v>19245.3105968331</v>
      </c>
      <c r="R30" s="12" t="n">
        <v>24114.6796589525</v>
      </c>
      <c r="S30" s="12" t="n">
        <v>27493.3008526188</v>
      </c>
      <c r="T30" s="12" t="n">
        <v>36657.7344701583</v>
      </c>
      <c r="U30" s="12" t="n">
        <v>41239.9512789281</v>
      </c>
      <c r="V30" s="12" t="n">
        <v>47655.0548112059</v>
      </c>
      <c r="W30" s="12" t="n">
        <v>14052.131546894</v>
      </c>
      <c r="X30" s="12" t="n">
        <v>16495.9805115713</v>
      </c>
      <c r="Y30" s="12" t="n">
        <v>18732.1023142509</v>
      </c>
      <c r="Z30" s="12" t="n">
        <v>24438.4896467722</v>
      </c>
      <c r="AA30" s="12" t="n">
        <v>27187.8197320341</v>
      </c>
      <c r="AB30" s="12" t="n">
        <v>30548.1120584653</v>
      </c>
      <c r="AC30" s="12" t="n">
        <v>24539.2984165652</v>
      </c>
      <c r="AD30" s="12" t="n">
        <v>30059.3422655298</v>
      </c>
      <c r="AE30" s="12" t="n">
        <v>33602.9232643118</v>
      </c>
      <c r="AF30" s="12" t="n">
        <v>41239.9512789281</v>
      </c>
      <c r="AG30" s="12" t="n">
        <v>45822.1680876979</v>
      </c>
      <c r="AH30" s="12" t="n">
        <v>54681.1205846529</v>
      </c>
      <c r="AI30" s="13" t="n">
        <v>0.562770562770563</v>
      </c>
      <c r="AJ30" s="13" t="n">
        <v>0.572637868791236</v>
      </c>
      <c r="AK30" s="13" t="n">
        <v>0.548780487804878</v>
      </c>
      <c r="AL30" s="13" t="n">
        <v>0.557454545454545</v>
      </c>
      <c r="AM30" s="13" t="n">
        <v>0.583333333333333</v>
      </c>
      <c r="AN30" s="13" t="n">
        <v>0.592592592592593</v>
      </c>
      <c r="AO30" s="13" t="n">
        <v>0.593333333333333</v>
      </c>
      <c r="AP30" s="13" t="n">
        <v>0.558659217877095</v>
      </c>
      <c r="AQ30" s="13" t="n">
        <v>0.545454545454545</v>
      </c>
      <c r="AR30" s="14"/>
      <c r="AS30" s="8" t="n">
        <f aca="false">AVERAGE(AJ30:AK30)</f>
        <v>0.560709178298057</v>
      </c>
      <c r="AT30" s="8" t="n">
        <f aca="false">AVERAGE(AO30:AP30)</f>
        <v>0.575996275605214</v>
      </c>
      <c r="AU30" s="10" t="n">
        <v>1974</v>
      </c>
    </row>
    <row r="31" customFormat="false" ht="12.75" hidden="false" customHeight="false" outlineLevel="0" collapsed="false">
      <c r="A31" s="10" t="n">
        <v>1976</v>
      </c>
      <c r="B31" s="10" t="n">
        <v>24429</v>
      </c>
      <c r="C31" s="10" t="n">
        <v>7517</v>
      </c>
      <c r="D31" s="10" t="n">
        <v>16912</v>
      </c>
      <c r="E31" s="11" t="n">
        <v>38785030.4999998</v>
      </c>
      <c r="F31" s="11" t="n">
        <v>11812998.44</v>
      </c>
      <c r="G31" s="11" t="n">
        <v>26972032.06</v>
      </c>
      <c r="H31" s="12" t="n">
        <v>59244.094488189</v>
      </c>
      <c r="I31" s="12" t="n">
        <v>37030.3802024747</v>
      </c>
      <c r="J31" s="12" t="n">
        <v>66861.1923509561</v>
      </c>
      <c r="K31" s="12" t="n">
        <v>32020.0224971879</v>
      </c>
      <c r="L31" s="12" t="n">
        <v>22004.9493813273</v>
      </c>
      <c r="M31" s="12" t="n">
        <v>37239.1451068616</v>
      </c>
      <c r="N31" s="12" t="n">
        <v>14376.5669291339</v>
      </c>
      <c r="O31" s="12" t="n">
        <v>11284.5894263217</v>
      </c>
      <c r="P31" s="12" t="n">
        <v>19245.8672665917</v>
      </c>
      <c r="Q31" s="12" t="n">
        <v>19748.031496063</v>
      </c>
      <c r="R31" s="12" t="n">
        <v>23979.7525309336</v>
      </c>
      <c r="S31" s="12" t="n">
        <v>28211.4735658043</v>
      </c>
      <c r="T31" s="12" t="n">
        <v>36674.9156355456</v>
      </c>
      <c r="U31" s="12" t="n">
        <v>42176.1529808774</v>
      </c>
      <c r="V31" s="12" t="n">
        <v>47959.5050618673</v>
      </c>
      <c r="W31" s="12" t="n">
        <v>14105.7367829021</v>
      </c>
      <c r="X31" s="12" t="n">
        <v>16926.8841394826</v>
      </c>
      <c r="Y31" s="12" t="n">
        <v>19748.031496063</v>
      </c>
      <c r="Z31" s="12" t="n">
        <v>24543.9820022497</v>
      </c>
      <c r="AA31" s="12" t="n">
        <v>28008.3509561305</v>
      </c>
      <c r="AB31" s="12" t="n">
        <v>31032.6209223847</v>
      </c>
      <c r="AC31" s="12" t="n">
        <v>25390.3262092238</v>
      </c>
      <c r="AD31" s="12" t="n">
        <v>29339.9325084364</v>
      </c>
      <c r="AE31" s="12" t="n">
        <v>33853.7682789651</v>
      </c>
      <c r="AF31" s="12" t="n">
        <v>42317.2103487064</v>
      </c>
      <c r="AG31" s="12" t="n">
        <v>46427.6220472441</v>
      </c>
      <c r="AH31" s="12" t="n">
        <v>53601.7997750281</v>
      </c>
      <c r="AI31" s="13" t="n">
        <v>0.58633831720903</v>
      </c>
      <c r="AJ31" s="13" t="n">
        <v>0.555555555555556</v>
      </c>
      <c r="AK31" s="13" t="n">
        <v>0.576923076923077</v>
      </c>
      <c r="AL31" s="13" t="n">
        <v>0.583333333333333</v>
      </c>
      <c r="AM31" s="13" t="n">
        <v>0.590909090909091</v>
      </c>
      <c r="AN31" s="13" t="n">
        <v>0.58</v>
      </c>
      <c r="AO31" s="13" t="n">
        <v>0.603269125600049</v>
      </c>
      <c r="AP31" s="13" t="n">
        <v>0.578947368421053</v>
      </c>
      <c r="AQ31" s="13" t="n">
        <v>0.553839662447257</v>
      </c>
      <c r="AR31" s="14"/>
      <c r="AS31" s="8" t="n">
        <f aca="false">AVERAGE(AJ31:AK31)</f>
        <v>0.566239316239316</v>
      </c>
      <c r="AT31" s="8" t="n">
        <f aca="false">AVERAGE(AO31:AP31)</f>
        <v>0.591108247010551</v>
      </c>
      <c r="AU31" s="10" t="n">
        <v>1975</v>
      </c>
    </row>
    <row r="32" customFormat="false" ht="12.75" hidden="false" customHeight="false" outlineLevel="0" collapsed="false">
      <c r="A32" s="10" t="n">
        <v>1977</v>
      </c>
      <c r="B32" s="10" t="n">
        <v>29332</v>
      </c>
      <c r="C32" s="10" t="n">
        <v>9007</v>
      </c>
      <c r="D32" s="10" t="n">
        <v>20325</v>
      </c>
      <c r="E32" s="11" t="n">
        <v>39927275.45</v>
      </c>
      <c r="F32" s="11" t="n">
        <v>12369739.24</v>
      </c>
      <c r="G32" s="11" t="n">
        <v>27557536.2099999</v>
      </c>
      <c r="H32" s="12" t="n">
        <v>61365.9574468085</v>
      </c>
      <c r="I32" s="12" t="n">
        <v>37353.1914893617</v>
      </c>
      <c r="J32" s="12" t="n">
        <v>66702.1276595745</v>
      </c>
      <c r="K32" s="12" t="n">
        <v>32017.0212765957</v>
      </c>
      <c r="L32" s="12" t="n">
        <v>22102.4170212766</v>
      </c>
      <c r="M32" s="12" t="n">
        <v>37857.4595744681</v>
      </c>
      <c r="N32" s="12" t="n">
        <v>14834.5531914894</v>
      </c>
      <c r="O32" s="12" t="n">
        <v>11998.3787234043</v>
      </c>
      <c r="P32" s="12" t="n">
        <v>19210.2127659574</v>
      </c>
      <c r="Q32" s="12" t="n">
        <v>20010.6382978723</v>
      </c>
      <c r="R32" s="12" t="n">
        <v>24012.7659574468</v>
      </c>
      <c r="S32" s="12" t="n">
        <v>27886.8255319149</v>
      </c>
      <c r="T32" s="12" t="n">
        <v>37353.1914893617</v>
      </c>
      <c r="U32" s="12" t="n">
        <v>41622.1276595745</v>
      </c>
      <c r="V32" s="12" t="n">
        <v>48025.5319148936</v>
      </c>
      <c r="W32" s="12" t="n">
        <v>14706.485106383</v>
      </c>
      <c r="X32" s="12" t="n">
        <v>17342.5531914894</v>
      </c>
      <c r="Y32" s="12" t="n">
        <v>20010.6382978723</v>
      </c>
      <c r="Z32" s="12" t="n">
        <v>24386.2978723404</v>
      </c>
      <c r="AA32" s="12" t="n">
        <v>27214.4680851064</v>
      </c>
      <c r="AB32" s="12" t="n">
        <v>31952.9872340426</v>
      </c>
      <c r="AC32" s="12" t="n">
        <v>25613.6170212766</v>
      </c>
      <c r="AD32" s="12" t="n">
        <v>29348.9361702128</v>
      </c>
      <c r="AE32" s="12" t="n">
        <v>33996.7404255319</v>
      </c>
      <c r="AF32" s="12" t="n">
        <v>42155.7446808511</v>
      </c>
      <c r="AG32" s="12" t="n">
        <v>47758.7234042553</v>
      </c>
      <c r="AH32" s="12" t="n">
        <v>53361.7021276596</v>
      </c>
      <c r="AI32" s="13" t="n">
        <v>0.624583333333333</v>
      </c>
      <c r="AJ32" s="13" t="n">
        <v>0.574166666666667</v>
      </c>
      <c r="AK32" s="13" t="n">
        <v>0.590909090909091</v>
      </c>
      <c r="AL32" s="13" t="n">
        <v>0.588604614660179</v>
      </c>
      <c r="AM32" s="13" t="n">
        <v>0.583832546338713</v>
      </c>
      <c r="AN32" s="13" t="n">
        <v>0.578481012658228</v>
      </c>
      <c r="AO32" s="13" t="n">
        <v>0.569832402234637</v>
      </c>
      <c r="AP32" s="13" t="n">
        <v>0.5988</v>
      </c>
      <c r="AQ32" s="13" t="n">
        <v>0.56</v>
      </c>
      <c r="AR32" s="14"/>
      <c r="AS32" s="8" t="n">
        <f aca="false">AVERAGE(AJ32:AK32)</f>
        <v>0.582537878787879</v>
      </c>
      <c r="AT32" s="8" t="n">
        <f aca="false">AVERAGE(AO32:AP32)</f>
        <v>0.584316201117318</v>
      </c>
      <c r="AU32" s="10" t="n">
        <v>1976</v>
      </c>
    </row>
    <row r="33" customFormat="false" ht="12.75" hidden="false" customHeight="false" outlineLevel="0" collapsed="false">
      <c r="A33" s="10" t="n">
        <v>1978</v>
      </c>
      <c r="B33" s="10" t="n">
        <v>29559</v>
      </c>
      <c r="C33" s="10" t="n">
        <v>9396</v>
      </c>
      <c r="D33" s="10" t="n">
        <v>20163</v>
      </c>
      <c r="E33" s="11" t="n">
        <v>41907689.5599995</v>
      </c>
      <c r="F33" s="11" t="n">
        <v>13312983.89</v>
      </c>
      <c r="G33" s="11" t="n">
        <v>28594705.6700002</v>
      </c>
      <c r="H33" s="12" t="n">
        <v>62700</v>
      </c>
      <c r="I33" s="12" t="n">
        <v>37620</v>
      </c>
      <c r="J33" s="12" t="n">
        <v>68317.92</v>
      </c>
      <c r="K33" s="12" t="n">
        <v>32353.2</v>
      </c>
      <c r="L33" s="12" t="n">
        <v>22572</v>
      </c>
      <c r="M33" s="12" t="n">
        <v>37620</v>
      </c>
      <c r="N33" s="12" t="n">
        <v>14797.2</v>
      </c>
      <c r="O33" s="12" t="n">
        <v>11411.4</v>
      </c>
      <c r="P33" s="12" t="n">
        <v>18782.412</v>
      </c>
      <c r="Q33" s="12" t="n">
        <v>19981.236</v>
      </c>
      <c r="R33" s="12" t="n">
        <v>24076.8</v>
      </c>
      <c r="S33" s="12" t="n">
        <v>27588</v>
      </c>
      <c r="T33" s="12" t="n">
        <v>37620</v>
      </c>
      <c r="U33" s="12" t="n">
        <v>42636</v>
      </c>
      <c r="V33" s="12" t="n">
        <v>50160</v>
      </c>
      <c r="W33" s="12" t="n">
        <v>15048</v>
      </c>
      <c r="X33" s="12" t="n">
        <v>17556</v>
      </c>
      <c r="Y33" s="12" t="n">
        <v>20064</v>
      </c>
      <c r="Z33" s="12" t="n">
        <v>25080</v>
      </c>
      <c r="AA33" s="12" t="n">
        <v>27588</v>
      </c>
      <c r="AB33" s="12" t="n">
        <v>31350</v>
      </c>
      <c r="AC33" s="12" t="n">
        <v>25080</v>
      </c>
      <c r="AD33" s="12" t="n">
        <v>30096</v>
      </c>
      <c r="AE33" s="12" t="n">
        <v>34128.864</v>
      </c>
      <c r="AF33" s="12" t="n">
        <v>42636</v>
      </c>
      <c r="AG33" s="12" t="n">
        <v>48095.916</v>
      </c>
      <c r="AH33" s="12" t="n">
        <v>55176</v>
      </c>
      <c r="AI33" s="13" t="n">
        <v>0.607557751368674</v>
      </c>
      <c r="AJ33" s="13" t="n">
        <v>0.6</v>
      </c>
      <c r="AK33" s="13" t="n">
        <v>0.583333333333333</v>
      </c>
      <c r="AL33" s="13" t="n">
        <v>0.587889476778366</v>
      </c>
      <c r="AM33" s="13" t="n">
        <v>0.6</v>
      </c>
      <c r="AN33" s="13" t="n">
        <v>0.588235294117647</v>
      </c>
      <c r="AO33" s="13" t="n">
        <v>0.573603796214215</v>
      </c>
      <c r="AP33" s="13" t="n">
        <v>0.568181818181818</v>
      </c>
      <c r="AQ33" s="13" t="n">
        <v>0.550660792951542</v>
      </c>
      <c r="AR33" s="14"/>
      <c r="AS33" s="8" t="n">
        <f aca="false">AVERAGE(AJ33:AK33)</f>
        <v>0.591666666666667</v>
      </c>
      <c r="AT33" s="8" t="n">
        <f aca="false">AVERAGE(AO33:AP33)</f>
        <v>0.570892807198017</v>
      </c>
      <c r="AU33" s="10" t="n">
        <v>1977</v>
      </c>
    </row>
    <row r="34" customFormat="false" ht="12.75" hidden="false" customHeight="false" outlineLevel="0" collapsed="false">
      <c r="A34" s="10" t="n">
        <v>1979</v>
      </c>
      <c r="B34" s="10" t="n">
        <v>30431</v>
      </c>
      <c r="C34" s="10" t="n">
        <v>9928</v>
      </c>
      <c r="D34" s="10" t="n">
        <v>20503</v>
      </c>
      <c r="E34" s="11" t="n">
        <v>43892322.2700002</v>
      </c>
      <c r="F34" s="11" t="n">
        <v>14280763.19</v>
      </c>
      <c r="G34" s="11" t="n">
        <v>29611559.0800002</v>
      </c>
      <c r="H34" s="12" t="n">
        <v>62519.6548418025</v>
      </c>
      <c r="I34" s="12" t="n">
        <v>39675.9348034516</v>
      </c>
      <c r="J34" s="12" t="n">
        <v>72138.0632790029</v>
      </c>
      <c r="K34" s="12" t="n">
        <v>33664.4295302013</v>
      </c>
      <c r="L34" s="12" t="n">
        <v>23108.2262703739</v>
      </c>
      <c r="M34" s="12" t="n">
        <v>39675.9348034516</v>
      </c>
      <c r="N34" s="12" t="n">
        <v>15120.138063279</v>
      </c>
      <c r="O34" s="12" t="n">
        <v>12023.0105465005</v>
      </c>
      <c r="P34" s="12" t="n">
        <v>19236.8168744008</v>
      </c>
      <c r="Q34" s="12" t="n">
        <v>20006.2895493768</v>
      </c>
      <c r="R34" s="12" t="n">
        <v>24046.021093001</v>
      </c>
      <c r="S34" s="12" t="n">
        <v>28855.2253116012</v>
      </c>
      <c r="T34" s="12" t="n">
        <v>38473.6337488015</v>
      </c>
      <c r="U34" s="12" t="n">
        <v>43282.8379674017</v>
      </c>
      <c r="V34" s="12" t="n">
        <v>50496.644295302</v>
      </c>
      <c r="W34" s="12" t="n">
        <v>15629.9137104506</v>
      </c>
      <c r="X34" s="12" t="n">
        <v>18034.5158197507</v>
      </c>
      <c r="Y34" s="12" t="n">
        <v>20439.1179290508</v>
      </c>
      <c r="Z34" s="12" t="n">
        <v>25392.598274209</v>
      </c>
      <c r="AA34" s="12" t="n">
        <v>28855.2253116012</v>
      </c>
      <c r="AB34" s="12" t="n">
        <v>32906.9798657718</v>
      </c>
      <c r="AC34" s="12" t="n">
        <v>25488.782358581</v>
      </c>
      <c r="AD34" s="12" t="n">
        <v>30297.9865771812</v>
      </c>
      <c r="AE34" s="12" t="n">
        <v>36069.0316395014</v>
      </c>
      <c r="AF34" s="12" t="n">
        <v>44244.6788111218</v>
      </c>
      <c r="AG34" s="12" t="n">
        <v>49294.343240652</v>
      </c>
      <c r="AH34" s="12" t="n">
        <v>57710.4506232023</v>
      </c>
      <c r="AI34" s="13" t="n">
        <v>0.625</v>
      </c>
      <c r="AJ34" s="13" t="n">
        <v>0.613207547169811</v>
      </c>
      <c r="AK34" s="13" t="n">
        <v>0.595238095238095</v>
      </c>
      <c r="AL34" s="13" t="n">
        <v>0.566666666666667</v>
      </c>
      <c r="AM34" s="13" t="n">
        <v>0.582424242424242</v>
      </c>
      <c r="AN34" s="13" t="n">
        <v>0.573913043478261</v>
      </c>
      <c r="AO34" s="13" t="n">
        <v>0.585365853658537</v>
      </c>
      <c r="AP34" s="13" t="n">
        <v>0.570208333333333</v>
      </c>
      <c r="AQ34" s="13" t="n">
        <v>0.55</v>
      </c>
      <c r="AR34" s="14"/>
      <c r="AS34" s="8" t="n">
        <f aca="false">AVERAGE(AJ34:AK34)</f>
        <v>0.604222821203953</v>
      </c>
      <c r="AT34" s="8" t="n">
        <f aca="false">AVERAGE(AO34:AP34)</f>
        <v>0.577787093495935</v>
      </c>
      <c r="AU34" s="10" t="n">
        <v>1978</v>
      </c>
    </row>
    <row r="35" customFormat="false" ht="12.75" hidden="false" customHeight="false" outlineLevel="0" collapsed="false">
      <c r="A35" s="10" t="n">
        <v>1980</v>
      </c>
      <c r="B35" s="10" t="n">
        <v>36805</v>
      </c>
      <c r="C35" s="10" t="n">
        <v>12359</v>
      </c>
      <c r="D35" s="10" t="n">
        <v>24446</v>
      </c>
      <c r="E35" s="11" t="n">
        <v>45276993.7499995</v>
      </c>
      <c r="F35" s="11" t="n">
        <v>15098819.9000001</v>
      </c>
      <c r="G35" s="11" t="n">
        <v>30178173.85</v>
      </c>
      <c r="H35" s="12" t="n">
        <v>63744.0841367222</v>
      </c>
      <c r="I35" s="12" t="n">
        <v>39565.2936021034</v>
      </c>
      <c r="J35" s="12" t="n">
        <v>70338.2997370728</v>
      </c>
      <c r="K35" s="12" t="n">
        <v>32971.0780017529</v>
      </c>
      <c r="L35" s="12" t="n">
        <v>22640.1402278703</v>
      </c>
      <c r="M35" s="12" t="n">
        <v>39565.2936021034</v>
      </c>
      <c r="N35" s="12" t="n">
        <v>15386.5030674847</v>
      </c>
      <c r="O35" s="12" t="n">
        <v>12570.773006135</v>
      </c>
      <c r="P35" s="12" t="n">
        <v>19562.8396143734</v>
      </c>
      <c r="Q35" s="12" t="n">
        <v>19782.6468010517</v>
      </c>
      <c r="R35" s="12" t="n">
        <v>24178.7905346188</v>
      </c>
      <c r="S35" s="12" t="n">
        <v>28388.0981595092</v>
      </c>
      <c r="T35" s="12" t="n">
        <v>37587.0289219983</v>
      </c>
      <c r="U35" s="12" t="n">
        <v>43961.4373356705</v>
      </c>
      <c r="V35" s="12" t="n">
        <v>50555.652936021</v>
      </c>
      <c r="W35" s="12" t="n">
        <v>15386.5030674847</v>
      </c>
      <c r="X35" s="12" t="n">
        <v>17859.3339176161</v>
      </c>
      <c r="Y35" s="12" t="n">
        <v>20661.8755477651</v>
      </c>
      <c r="Z35" s="12" t="n">
        <v>25866.9097283085</v>
      </c>
      <c r="AA35" s="12" t="n">
        <v>28574.9342681858</v>
      </c>
      <c r="AB35" s="12" t="n">
        <v>32971.0780017529</v>
      </c>
      <c r="AC35" s="12" t="n">
        <v>25337.1744084137</v>
      </c>
      <c r="AD35" s="12" t="n">
        <v>30773.0061349693</v>
      </c>
      <c r="AE35" s="12" t="n">
        <v>35169.1498685364</v>
      </c>
      <c r="AF35" s="12" t="n">
        <v>43961.4373356705</v>
      </c>
      <c r="AG35" s="12" t="n">
        <v>49456.6170026293</v>
      </c>
      <c r="AH35" s="12" t="n">
        <v>56358.5626643295</v>
      </c>
      <c r="AI35" s="13" t="n">
        <v>0.642584269662921</v>
      </c>
      <c r="AJ35" s="13" t="n">
        <v>0.607269888088835</v>
      </c>
      <c r="AK35" s="13" t="n">
        <v>0.580357142857143</v>
      </c>
      <c r="AL35" s="13" t="n">
        <v>0.5875</v>
      </c>
      <c r="AM35" s="13" t="n">
        <v>0.572222222222222</v>
      </c>
      <c r="AN35" s="13" t="n">
        <v>0.5884</v>
      </c>
      <c r="AO35" s="13" t="n">
        <v>0.577777777777778</v>
      </c>
      <c r="AP35" s="13" t="n">
        <v>0.585023400936037</v>
      </c>
      <c r="AQ35" s="13" t="n">
        <v>0.5625</v>
      </c>
      <c r="AR35" s="14"/>
      <c r="AS35" s="8" t="n">
        <f aca="false">AVERAGE(AJ35:AK35)</f>
        <v>0.593813515472989</v>
      </c>
      <c r="AT35" s="8" t="n">
        <f aca="false">AVERAGE(AO35:AP35)</f>
        <v>0.581400589356908</v>
      </c>
      <c r="AU35" s="10" t="n">
        <v>1979</v>
      </c>
    </row>
    <row r="36" customFormat="false" ht="12.75" hidden="false" customHeight="false" outlineLevel="0" collapsed="false">
      <c r="A36" s="10" t="n">
        <v>1981</v>
      </c>
      <c r="B36" s="10" t="n">
        <v>36824</v>
      </c>
      <c r="C36" s="10" t="n">
        <v>12731</v>
      </c>
      <c r="D36" s="10" t="n">
        <v>24093</v>
      </c>
      <c r="E36" s="11" t="n">
        <v>46515122.7299982</v>
      </c>
      <c r="F36" s="11" t="n">
        <v>16029504.7199998</v>
      </c>
      <c r="G36" s="11" t="n">
        <v>30485618.0099997</v>
      </c>
      <c r="H36" s="12" t="n">
        <v>59681.2943962115</v>
      </c>
      <c r="I36" s="12" t="n">
        <v>39589.5816890292</v>
      </c>
      <c r="J36" s="12" t="n">
        <v>69281.7679558011</v>
      </c>
      <c r="K36" s="12" t="n">
        <v>31671.6653512234</v>
      </c>
      <c r="L36" s="12" t="n">
        <v>23357.8531965272</v>
      </c>
      <c r="M36" s="12" t="n">
        <v>39049.183898974</v>
      </c>
      <c r="N36" s="12" t="n">
        <v>14925.272296764</v>
      </c>
      <c r="O36" s="12" t="n">
        <v>12033.2533543804</v>
      </c>
      <c r="P36" s="12" t="n">
        <v>18805.0513022889</v>
      </c>
      <c r="Q36" s="12" t="n">
        <v>19794.7908445146</v>
      </c>
      <c r="R36" s="12" t="n">
        <v>23753.7490134175</v>
      </c>
      <c r="S36" s="12" t="n">
        <v>27712.7071823204</v>
      </c>
      <c r="T36" s="12" t="n">
        <v>37016.2588792423</v>
      </c>
      <c r="U36" s="12" t="n">
        <v>41569.0607734807</v>
      </c>
      <c r="V36" s="12" t="n">
        <v>49486.9771112865</v>
      </c>
      <c r="W36" s="12" t="n">
        <v>15835.8326756117</v>
      </c>
      <c r="X36" s="12" t="n">
        <v>18258.7150749803</v>
      </c>
      <c r="Y36" s="12" t="n">
        <v>20388.63456985</v>
      </c>
      <c r="Z36" s="12" t="n">
        <v>25733.228097869</v>
      </c>
      <c r="AA36" s="12" t="n">
        <v>29300.2494080505</v>
      </c>
      <c r="AB36" s="12" t="n">
        <v>33564.047355959</v>
      </c>
      <c r="AC36" s="12" t="n">
        <v>23753.7490134175</v>
      </c>
      <c r="AD36" s="12" t="n">
        <v>29692.1862667719</v>
      </c>
      <c r="AE36" s="12" t="n">
        <v>33651.1444356748</v>
      </c>
      <c r="AF36" s="12" t="n">
        <v>43548.5398579321</v>
      </c>
      <c r="AG36" s="12" t="n">
        <v>48938.6614048935</v>
      </c>
      <c r="AH36" s="12" t="n">
        <v>55425.4143646409</v>
      </c>
      <c r="AI36" s="13" t="n">
        <v>0.639894736842105</v>
      </c>
      <c r="AJ36" s="13" t="n">
        <v>0.666666666666667</v>
      </c>
      <c r="AK36" s="13" t="n">
        <v>0.614933333333333</v>
      </c>
      <c r="AL36" s="13" t="n">
        <v>0.605882352941176</v>
      </c>
      <c r="AM36" s="13" t="n">
        <v>0.598164951589193</v>
      </c>
      <c r="AN36" s="13" t="n">
        <v>0.590909090909091</v>
      </c>
      <c r="AO36" s="13" t="n">
        <v>0.598713748331513</v>
      </c>
      <c r="AP36" s="13" t="n">
        <v>0.605571428571429</v>
      </c>
      <c r="AQ36" s="13" t="n">
        <v>0.571428571428572</v>
      </c>
      <c r="AR36" s="14" t="n">
        <v>1980</v>
      </c>
      <c r="AS36" s="8" t="n">
        <f aca="false">AVERAGE(AJ36:AK36)</f>
        <v>0.6408</v>
      </c>
      <c r="AT36" s="8" t="n">
        <f aca="false">AVERAGE(AO36:AP36)</f>
        <v>0.602142588451471</v>
      </c>
      <c r="AU36" s="10" t="n">
        <v>1980</v>
      </c>
    </row>
    <row r="37" customFormat="false" ht="12.75" hidden="false" customHeight="false" outlineLevel="0" collapsed="false">
      <c r="A37" s="10" t="n">
        <v>1982</v>
      </c>
      <c r="B37" s="10" t="n">
        <v>33244</v>
      </c>
      <c r="C37" s="10" t="n">
        <v>11744</v>
      </c>
      <c r="D37" s="10" t="n">
        <v>21500</v>
      </c>
      <c r="E37" s="11" t="n">
        <v>47360281.2699979</v>
      </c>
      <c r="F37" s="11" t="n">
        <v>16680497.7499999</v>
      </c>
      <c r="G37" s="11" t="n">
        <v>30679783.5199994</v>
      </c>
      <c r="H37" s="12" t="n">
        <v>61523.8095238095</v>
      </c>
      <c r="I37" s="12" t="n">
        <v>39809.5238095238</v>
      </c>
      <c r="J37" s="12" t="n">
        <v>68761.9047619048</v>
      </c>
      <c r="K37" s="12" t="n">
        <v>31123.8095238095</v>
      </c>
      <c r="L37" s="12" t="n">
        <v>22619.0476190476</v>
      </c>
      <c r="M37" s="12" t="n">
        <v>37276.1904761905</v>
      </c>
      <c r="N37" s="12" t="n">
        <v>14476.1904761905</v>
      </c>
      <c r="O37" s="12" t="n">
        <v>12608.7619047619</v>
      </c>
      <c r="P37" s="12" t="n">
        <v>18095.2380952381</v>
      </c>
      <c r="Q37" s="12" t="n">
        <v>18819.0476190476</v>
      </c>
      <c r="R37" s="12" t="n">
        <v>22800</v>
      </c>
      <c r="S37" s="12" t="n">
        <v>27142.8571428571</v>
      </c>
      <c r="T37" s="12" t="n">
        <v>36190.4761904762</v>
      </c>
      <c r="U37" s="12" t="n">
        <v>41619.0476190476</v>
      </c>
      <c r="V37" s="12" t="n">
        <v>48857.1428571429</v>
      </c>
      <c r="W37" s="12" t="n">
        <v>15380.9523809524</v>
      </c>
      <c r="X37" s="12" t="n">
        <v>18095.2380952381</v>
      </c>
      <c r="Y37" s="12" t="n">
        <v>19935.5238095238</v>
      </c>
      <c r="Z37" s="12" t="n">
        <v>25355.0476190476</v>
      </c>
      <c r="AA37" s="12" t="n">
        <v>28952.380952381</v>
      </c>
      <c r="AB37" s="12" t="n">
        <v>32746.9523809524</v>
      </c>
      <c r="AC37" s="12" t="n">
        <v>23523.8095238095</v>
      </c>
      <c r="AD37" s="12" t="n">
        <v>28684.5714285714</v>
      </c>
      <c r="AE37" s="12" t="n">
        <v>32933.3333333333</v>
      </c>
      <c r="AF37" s="12" t="n">
        <v>42840.4761904762</v>
      </c>
      <c r="AG37" s="12" t="n">
        <v>47047.6190476191</v>
      </c>
      <c r="AH37" s="12" t="n">
        <v>54285.7142857143</v>
      </c>
      <c r="AI37" s="13" t="n">
        <v>0.6968</v>
      </c>
      <c r="AJ37" s="13" t="n">
        <v>0.653846153846154</v>
      </c>
      <c r="AK37" s="13" t="n">
        <v>0.630835225839011</v>
      </c>
      <c r="AL37" s="13" t="n">
        <v>0.60532967032967</v>
      </c>
      <c r="AM37" s="13" t="n">
        <v>0.606796116504854</v>
      </c>
      <c r="AN37" s="13" t="n">
        <v>0.591847940865892</v>
      </c>
      <c r="AO37" s="13" t="n">
        <v>0.615384615384615</v>
      </c>
      <c r="AP37" s="13" t="n">
        <v>0.603233333333333</v>
      </c>
      <c r="AQ37" s="13" t="n">
        <v>0.578947368421053</v>
      </c>
      <c r="AR37" s="14"/>
      <c r="AS37" s="8" t="n">
        <f aca="false">AVERAGE(AJ37:AK37)</f>
        <v>0.642340689842582</v>
      </c>
      <c r="AT37" s="8" t="n">
        <f aca="false">AVERAGE(AO37:AP37)</f>
        <v>0.609308974358974</v>
      </c>
      <c r="AU37" s="10" t="n">
        <v>1981</v>
      </c>
    </row>
    <row r="38" customFormat="false" ht="12.75" hidden="false" customHeight="false" outlineLevel="0" collapsed="false">
      <c r="A38" s="10" t="n">
        <v>1983</v>
      </c>
      <c r="B38" s="10" t="n">
        <v>32749</v>
      </c>
      <c r="C38" s="10" t="n">
        <v>12026</v>
      </c>
      <c r="D38" s="10" t="n">
        <v>20723</v>
      </c>
      <c r="E38" s="11" t="n">
        <v>46828817.6099979</v>
      </c>
      <c r="F38" s="11" t="n">
        <v>17148201.42</v>
      </c>
      <c r="G38" s="11" t="n">
        <v>29680616.1899997</v>
      </c>
      <c r="H38" s="12" t="n">
        <v>61504.0871934605</v>
      </c>
      <c r="I38" s="12" t="n">
        <v>41002.7247956403</v>
      </c>
      <c r="J38" s="12" t="n">
        <v>70046.3215258856</v>
      </c>
      <c r="K38" s="12" t="n">
        <v>30752.0435967302</v>
      </c>
      <c r="L38" s="12" t="n">
        <v>23550.9400544959</v>
      </c>
      <c r="M38" s="12" t="n">
        <v>37585.8310626703</v>
      </c>
      <c r="N38" s="12" t="n">
        <v>14009.2643051771</v>
      </c>
      <c r="O38" s="12" t="n">
        <v>11959.1280653951</v>
      </c>
      <c r="P38" s="12" t="n">
        <v>17084.4686648501</v>
      </c>
      <c r="Q38" s="12" t="n">
        <v>18792.9155313351</v>
      </c>
      <c r="R38" s="12" t="n">
        <v>22722.3433242507</v>
      </c>
      <c r="S38" s="12" t="n">
        <v>26779.9046321526</v>
      </c>
      <c r="T38" s="12" t="n">
        <v>35877.3841961853</v>
      </c>
      <c r="U38" s="12" t="n">
        <v>41856.9482288828</v>
      </c>
      <c r="V38" s="12" t="n">
        <v>49374.1144414169</v>
      </c>
      <c r="W38" s="12" t="n">
        <v>15376.0217983651</v>
      </c>
      <c r="X38" s="12" t="n">
        <v>17938.6920980926</v>
      </c>
      <c r="Y38" s="12" t="n">
        <v>20501.3623978202</v>
      </c>
      <c r="Z38" s="12" t="n">
        <v>25626.7029972752</v>
      </c>
      <c r="AA38" s="12" t="n">
        <v>29826.0653950954</v>
      </c>
      <c r="AB38" s="12" t="n">
        <v>34168.9373297003</v>
      </c>
      <c r="AC38" s="12" t="n">
        <v>23576.5667574932</v>
      </c>
      <c r="AD38" s="12" t="n">
        <v>28189.3732970027</v>
      </c>
      <c r="AE38" s="12" t="n">
        <v>32718.4659400545</v>
      </c>
      <c r="AF38" s="12" t="n">
        <v>42711.1716621253</v>
      </c>
      <c r="AG38" s="12" t="n">
        <v>47836.5122615804</v>
      </c>
      <c r="AH38" s="12" t="n">
        <v>55727.8283378747</v>
      </c>
      <c r="AI38" s="13" t="n">
        <v>0.7</v>
      </c>
      <c r="AJ38" s="13" t="n">
        <v>0.652173913043478</v>
      </c>
      <c r="AK38" s="13" t="n">
        <v>0.636363636363636</v>
      </c>
      <c r="AL38" s="13" t="n">
        <v>0.626599133204532</v>
      </c>
      <c r="AM38" s="13" t="n">
        <v>0.626590909090909</v>
      </c>
      <c r="AN38" s="13" t="n">
        <v>0.6</v>
      </c>
      <c r="AO38" s="13" t="n">
        <v>0.6235</v>
      </c>
      <c r="AP38" s="13" t="n">
        <v>0.613139581225666</v>
      </c>
      <c r="AQ38" s="13" t="n">
        <v>0.585365853658537</v>
      </c>
      <c r="AR38" s="14"/>
      <c r="AS38" s="8" t="n">
        <f aca="false">AVERAGE(AJ38:AK38)</f>
        <v>0.644268774703557</v>
      </c>
      <c r="AT38" s="8" t="n">
        <f aca="false">AVERAGE(AO38:AP38)</f>
        <v>0.618319790612833</v>
      </c>
      <c r="AU38" s="10" t="n">
        <v>1982</v>
      </c>
    </row>
    <row r="39" customFormat="false" ht="12.75" hidden="false" customHeight="false" outlineLevel="0" collapsed="false">
      <c r="A39" s="10" t="n">
        <v>1984</v>
      </c>
      <c r="B39" s="10" t="n">
        <v>34001</v>
      </c>
      <c r="C39" s="10" t="n">
        <v>12772</v>
      </c>
      <c r="D39" s="10" t="n">
        <v>21229</v>
      </c>
      <c r="E39" s="11" t="n">
        <v>49890339.7999979</v>
      </c>
      <c r="F39" s="11" t="n">
        <v>18669257.2599998</v>
      </c>
      <c r="G39" s="11" t="n">
        <v>31221082.5399994</v>
      </c>
      <c r="H39" s="12" t="n">
        <v>62330.9352517986</v>
      </c>
      <c r="I39" s="12" t="n">
        <v>42319.4244604317</v>
      </c>
      <c r="J39" s="12" t="n">
        <v>71818.3597122302</v>
      </c>
      <c r="K39" s="12" t="n">
        <v>31165.4676258993</v>
      </c>
      <c r="L39" s="12" t="n">
        <v>23784.1726618705</v>
      </c>
      <c r="M39" s="12" t="n">
        <v>37726.618705036</v>
      </c>
      <c r="N39" s="12" t="n">
        <v>14270.5035971223</v>
      </c>
      <c r="O39" s="12" t="n">
        <v>11941.2949640288</v>
      </c>
      <c r="P39" s="12" t="n">
        <v>16402.8776978417</v>
      </c>
      <c r="Q39" s="12" t="n">
        <v>19191.3669064748</v>
      </c>
      <c r="R39" s="12" t="n">
        <v>22964.0287769784</v>
      </c>
      <c r="S39" s="12" t="n">
        <v>26730.1294964029</v>
      </c>
      <c r="T39" s="12" t="n">
        <v>36086.3309352518</v>
      </c>
      <c r="U39" s="12" t="n">
        <v>41007.1942446043</v>
      </c>
      <c r="V39" s="12" t="n">
        <v>49208.6330935252</v>
      </c>
      <c r="W39" s="12" t="n">
        <v>15910.7913669065</v>
      </c>
      <c r="X39" s="12" t="n">
        <v>18125.1798561151</v>
      </c>
      <c r="Y39" s="12" t="n">
        <v>21323.7410071942</v>
      </c>
      <c r="Z39" s="12" t="n">
        <v>26572.6618705036</v>
      </c>
      <c r="AA39" s="12" t="n">
        <v>29853.2374100719</v>
      </c>
      <c r="AB39" s="12" t="n">
        <v>34446.0431654676</v>
      </c>
      <c r="AC39" s="12" t="n">
        <v>22964.0287769784</v>
      </c>
      <c r="AD39" s="12" t="n">
        <v>27884.8920863309</v>
      </c>
      <c r="AE39" s="12" t="n">
        <v>32805.7553956835</v>
      </c>
      <c r="AF39" s="12" t="n">
        <v>41991.3669064748</v>
      </c>
      <c r="AG39" s="12" t="n">
        <v>49208.6330935252</v>
      </c>
      <c r="AH39" s="12" t="n">
        <v>56589.928057554</v>
      </c>
      <c r="AI39" s="13" t="n">
        <v>0.728</v>
      </c>
      <c r="AJ39" s="13" t="n">
        <v>0.692857142857143</v>
      </c>
      <c r="AK39" s="13" t="n">
        <v>0.65</v>
      </c>
      <c r="AL39" s="13" t="n">
        <v>0.65</v>
      </c>
      <c r="AM39" s="13" t="n">
        <v>0.630434782608696</v>
      </c>
      <c r="AN39" s="13" t="n">
        <v>0.6328125</v>
      </c>
      <c r="AO39" s="13" t="n">
        <v>0.606666666666667</v>
      </c>
      <c r="AP39" s="13" t="n">
        <v>0.608695652173913</v>
      </c>
      <c r="AQ39" s="13" t="n">
        <v>0.589256349351361</v>
      </c>
      <c r="AR39" s="14"/>
      <c r="AS39" s="8" t="n">
        <f aca="false">AVERAGE(AJ39:AK39)</f>
        <v>0.671428571428572</v>
      </c>
      <c r="AT39" s="8" t="n">
        <f aca="false">AVERAGE(AO39:AP39)</f>
        <v>0.60768115942029</v>
      </c>
      <c r="AU39" s="10" t="n">
        <v>1983</v>
      </c>
    </row>
    <row r="40" customFormat="false" ht="12.75" hidden="false" customHeight="false" outlineLevel="0" collapsed="false">
      <c r="A40" s="10" t="n">
        <v>1985</v>
      </c>
      <c r="B40" s="10" t="n">
        <v>35934</v>
      </c>
      <c r="C40" s="10" t="n">
        <v>13566</v>
      </c>
      <c r="D40" s="10" t="n">
        <v>22368</v>
      </c>
      <c r="E40" s="11" t="n">
        <v>52968858.8000001</v>
      </c>
      <c r="F40" s="11" t="n">
        <v>19797567.2999999</v>
      </c>
      <c r="G40" s="11" t="n">
        <v>33171291.4999998</v>
      </c>
      <c r="H40" s="12" t="n">
        <v>63094.3396226415</v>
      </c>
      <c r="I40" s="12" t="n">
        <v>42588.679245283</v>
      </c>
      <c r="J40" s="12" t="n">
        <v>71206.6943396226</v>
      </c>
      <c r="K40" s="12" t="n">
        <v>31547.1698113208</v>
      </c>
      <c r="L40" s="12" t="n">
        <v>23660.3773584906</v>
      </c>
      <c r="M40" s="12" t="n">
        <v>38211.5094339623</v>
      </c>
      <c r="N40" s="12" t="n">
        <v>14196.2264150943</v>
      </c>
      <c r="O40" s="12" t="n">
        <v>12303.3962264151</v>
      </c>
      <c r="P40" s="12" t="n">
        <v>16404.5283018868</v>
      </c>
      <c r="Q40" s="12" t="n">
        <v>18928.3018867925</v>
      </c>
      <c r="R40" s="12" t="n">
        <v>23660.3773584906</v>
      </c>
      <c r="S40" s="12" t="n">
        <v>27283.5698113208</v>
      </c>
      <c r="T40" s="12" t="n">
        <v>37023.758490566</v>
      </c>
      <c r="U40" s="12" t="n">
        <v>42588.679245283</v>
      </c>
      <c r="V40" s="12" t="n">
        <v>49524.3245283019</v>
      </c>
      <c r="W40" s="12" t="n">
        <v>15773.5849056604</v>
      </c>
      <c r="X40" s="12" t="n">
        <v>18928.3018867925</v>
      </c>
      <c r="Y40" s="12" t="n">
        <v>21136.6037735849</v>
      </c>
      <c r="Z40" s="12" t="n">
        <v>26862.4150943396</v>
      </c>
      <c r="AA40" s="12" t="n">
        <v>31547.1698113208</v>
      </c>
      <c r="AB40" s="12" t="n">
        <v>36279.2452830189</v>
      </c>
      <c r="AC40" s="12" t="n">
        <v>23660.3773584906</v>
      </c>
      <c r="AD40" s="12" t="n">
        <v>28392.4528301887</v>
      </c>
      <c r="AE40" s="12" t="n">
        <v>33124.5283018868</v>
      </c>
      <c r="AF40" s="12" t="n">
        <v>43345.8113207547</v>
      </c>
      <c r="AG40" s="12" t="n">
        <v>48426.4830188679</v>
      </c>
      <c r="AH40" s="12" t="n">
        <v>56784.9056603774</v>
      </c>
      <c r="AI40" s="13" t="n">
        <v>0.75</v>
      </c>
      <c r="AJ40" s="13" t="n">
        <v>0.666666666666667</v>
      </c>
      <c r="AK40" s="13" t="n">
        <v>0.666666666666667</v>
      </c>
      <c r="AL40" s="13" t="n">
        <v>0.638095238095238</v>
      </c>
      <c r="AM40" s="13" t="n">
        <v>0.619195046439628</v>
      </c>
      <c r="AN40" s="13" t="n">
        <v>0.619723435225619</v>
      </c>
      <c r="AO40" s="13" t="n">
        <v>0.651444578352497</v>
      </c>
      <c r="AP40" s="13" t="n">
        <v>0.638888888888889</v>
      </c>
      <c r="AQ40" s="13" t="n">
        <v>0.59809937310325</v>
      </c>
      <c r="AR40" s="14"/>
      <c r="AS40" s="8" t="n">
        <f aca="false">AVERAGE(AJ40:AK40)</f>
        <v>0.666666666666667</v>
      </c>
      <c r="AT40" s="8" t="n">
        <f aca="false">AVERAGE(AO40:AP40)</f>
        <v>0.645166733620693</v>
      </c>
      <c r="AU40" s="10" t="n">
        <v>1984</v>
      </c>
    </row>
    <row r="41" customFormat="false" ht="12.75" hidden="false" customHeight="false" outlineLevel="0" collapsed="false">
      <c r="A41" s="10" t="n">
        <v>1986</v>
      </c>
      <c r="B41" s="10" t="n">
        <v>35897</v>
      </c>
      <c r="C41" s="10" t="n">
        <v>13650</v>
      </c>
      <c r="D41" s="10" t="n">
        <v>22247</v>
      </c>
      <c r="E41" s="11" t="n">
        <v>54705757.1999995</v>
      </c>
      <c r="F41" s="11" t="n">
        <v>20590960.4800002</v>
      </c>
      <c r="G41" s="11" t="n">
        <v>34114796.7200001</v>
      </c>
      <c r="H41" s="12" t="n">
        <v>64111.9902617164</v>
      </c>
      <c r="I41" s="12" t="n">
        <v>45794.2787583688</v>
      </c>
      <c r="J41" s="12" t="n">
        <v>74034.0839926963</v>
      </c>
      <c r="K41" s="12" t="n">
        <v>32055.9951308582</v>
      </c>
      <c r="L41" s="12" t="n">
        <v>24423.6153377967</v>
      </c>
      <c r="M41" s="12" t="n">
        <v>38161.8989653074</v>
      </c>
      <c r="N41" s="12" t="n">
        <v>14654.169202678</v>
      </c>
      <c r="O41" s="12" t="n">
        <v>12211.8076688984</v>
      </c>
      <c r="P41" s="12" t="n">
        <v>16791.2355447352</v>
      </c>
      <c r="Q41" s="12" t="n">
        <v>19080.9494826537</v>
      </c>
      <c r="R41" s="12" t="n">
        <v>22897.1393791844</v>
      </c>
      <c r="S41" s="12" t="n">
        <v>27476.5672550213</v>
      </c>
      <c r="T41" s="12" t="n">
        <v>38009.2513694461</v>
      </c>
      <c r="U41" s="12" t="n">
        <v>42892.4479610469</v>
      </c>
      <c r="V41" s="12" t="n">
        <v>50591.9926962873</v>
      </c>
      <c r="W41" s="12" t="n">
        <v>15722.7023737066</v>
      </c>
      <c r="X41" s="12" t="n">
        <v>18546.6828971394</v>
      </c>
      <c r="Y41" s="12" t="n">
        <v>22133.9013998783</v>
      </c>
      <c r="Z41" s="12" t="n">
        <v>28239.8052343274</v>
      </c>
      <c r="AA41" s="12" t="n">
        <v>32055.9951308582</v>
      </c>
      <c r="AB41" s="12" t="n">
        <v>37029.253804017</v>
      </c>
      <c r="AC41" s="12" t="n">
        <v>22897.1393791844</v>
      </c>
      <c r="AD41" s="12" t="n">
        <v>28323.7614120511</v>
      </c>
      <c r="AE41" s="12" t="n">
        <v>33582.4710894705</v>
      </c>
      <c r="AF41" s="12" t="n">
        <v>44267.8027997565</v>
      </c>
      <c r="AG41" s="12" t="n">
        <v>49610.4686548996</v>
      </c>
      <c r="AH41" s="12" t="n">
        <v>58006.0864272672</v>
      </c>
      <c r="AI41" s="13" t="n">
        <v>0.727272727272727</v>
      </c>
      <c r="AJ41" s="13" t="n">
        <v>0.686666666666667</v>
      </c>
      <c r="AK41" s="13" t="n">
        <v>0.654810024252223</v>
      </c>
      <c r="AL41" s="13" t="n">
        <v>0.659090909090909</v>
      </c>
      <c r="AM41" s="13" t="n">
        <v>0.64</v>
      </c>
      <c r="AN41" s="13" t="n">
        <v>0.637931034482759</v>
      </c>
      <c r="AO41" s="13" t="n">
        <v>0.646153846153846</v>
      </c>
      <c r="AP41" s="13" t="n">
        <v>0.638368421052632</v>
      </c>
      <c r="AQ41" s="13" t="n">
        <v>0.618556701030928</v>
      </c>
      <c r="AR41" s="14"/>
      <c r="AS41" s="8" t="n">
        <f aca="false">AVERAGE(AJ41:AK41)</f>
        <v>0.670738345459445</v>
      </c>
      <c r="AT41" s="8" t="n">
        <f aca="false">AVERAGE(AO41:AP41)</f>
        <v>0.642261133603239</v>
      </c>
      <c r="AU41" s="10" t="n">
        <v>1985</v>
      </c>
    </row>
    <row r="42" customFormat="false" ht="12.75" hidden="false" customHeight="false" outlineLevel="0" collapsed="false">
      <c r="A42" s="10" t="n">
        <v>1987</v>
      </c>
      <c r="B42" s="10" t="n">
        <v>36546</v>
      </c>
      <c r="C42" s="10" t="n">
        <v>14169</v>
      </c>
      <c r="D42" s="10" t="n">
        <v>22377</v>
      </c>
      <c r="E42" s="11" t="n">
        <v>56968486.1700002</v>
      </c>
      <c r="F42" s="11" t="n">
        <v>21764116.9499999</v>
      </c>
      <c r="G42" s="11" t="n">
        <v>35204369.2200004</v>
      </c>
      <c r="H42" s="12" t="n">
        <v>66710.1016138673</v>
      </c>
      <c r="I42" s="12" t="n">
        <v>46472.2056186491</v>
      </c>
      <c r="J42" s="12" t="n">
        <v>74955.1703526599</v>
      </c>
      <c r="K42" s="12" t="n">
        <v>32980.2749551704</v>
      </c>
      <c r="L42" s="12" t="n">
        <v>25484.7579199044</v>
      </c>
      <c r="M42" s="12" t="n">
        <v>38976.6885833831</v>
      </c>
      <c r="N42" s="12" t="n">
        <v>14991.034070532</v>
      </c>
      <c r="O42" s="12" t="n">
        <v>11992.8272564256</v>
      </c>
      <c r="P42" s="12" t="n">
        <v>17239.6891811118</v>
      </c>
      <c r="Q42" s="12" t="n">
        <v>19488.3442916916</v>
      </c>
      <c r="R42" s="12" t="n">
        <v>23985.6545128512</v>
      </c>
      <c r="S42" s="12" t="n">
        <v>28482.9647340108</v>
      </c>
      <c r="T42" s="12" t="n">
        <v>37477.5851763299</v>
      </c>
      <c r="U42" s="12" t="n">
        <v>44973.1022115959</v>
      </c>
      <c r="V42" s="12" t="n">
        <v>52468.6192468619</v>
      </c>
      <c r="W42" s="12" t="n">
        <v>15890.4961147639</v>
      </c>
      <c r="X42" s="12" t="n">
        <v>19488.3442916916</v>
      </c>
      <c r="Y42" s="12" t="n">
        <v>22486.551105798</v>
      </c>
      <c r="Z42" s="12" t="n">
        <v>29232.5164375374</v>
      </c>
      <c r="AA42" s="12" t="n">
        <v>32980.2749551704</v>
      </c>
      <c r="AB42" s="12" t="n">
        <v>37477.5851763299</v>
      </c>
      <c r="AC42" s="12" t="n">
        <v>23685.8338314405</v>
      </c>
      <c r="AD42" s="12" t="n">
        <v>29232.5164375374</v>
      </c>
      <c r="AE42" s="12" t="n">
        <v>34329.4680215182</v>
      </c>
      <c r="AF42" s="12" t="n">
        <v>44973.1022115959</v>
      </c>
      <c r="AG42" s="12" t="n">
        <v>50969.5158398087</v>
      </c>
      <c r="AH42" s="12" t="n">
        <v>59964.1362821279</v>
      </c>
      <c r="AI42" s="13" t="n">
        <v>0.695652173913044</v>
      </c>
      <c r="AJ42" s="13" t="n">
        <v>0.670886075949367</v>
      </c>
      <c r="AK42" s="13" t="n">
        <v>0.666666666666667</v>
      </c>
      <c r="AL42" s="13" t="n">
        <v>0.655021834061135</v>
      </c>
      <c r="AM42" s="13" t="n">
        <v>0.653846153846154</v>
      </c>
      <c r="AN42" s="13" t="n">
        <v>0.65</v>
      </c>
      <c r="AO42" s="13" t="n">
        <v>0.647058823529412</v>
      </c>
      <c r="AP42" s="13" t="n">
        <v>0.625</v>
      </c>
      <c r="AQ42" s="13" t="n">
        <v>0.62</v>
      </c>
      <c r="AR42" s="14"/>
      <c r="AS42" s="8" t="n">
        <f aca="false">AVERAGE(AJ42:AK42)</f>
        <v>0.668776371308017</v>
      </c>
      <c r="AT42" s="8" t="n">
        <f aca="false">AVERAGE(AO42:AP42)</f>
        <v>0.636029411764706</v>
      </c>
      <c r="AU42" s="10" t="n">
        <v>1986</v>
      </c>
    </row>
    <row r="43" customFormat="false" ht="12.75" hidden="false" customHeight="false" outlineLevel="0" collapsed="false">
      <c r="A43" s="10" t="n">
        <v>1988</v>
      </c>
      <c r="B43" s="10" t="n">
        <v>75719</v>
      </c>
      <c r="C43" s="10" t="n">
        <v>29692</v>
      </c>
      <c r="D43" s="10" t="n">
        <v>46027</v>
      </c>
      <c r="E43" s="11" t="n">
        <v>119093568.760001</v>
      </c>
      <c r="F43" s="11" t="n">
        <v>46110821.4400004</v>
      </c>
      <c r="G43" s="11" t="n">
        <v>72982747.32</v>
      </c>
      <c r="H43" s="12" t="n">
        <v>65671.9075144509</v>
      </c>
      <c r="I43" s="12" t="n">
        <v>47840.4624277457</v>
      </c>
      <c r="J43" s="12" t="n">
        <v>73935.2601156069</v>
      </c>
      <c r="K43" s="12" t="n">
        <v>33085.3040462428</v>
      </c>
      <c r="L43" s="12" t="n">
        <v>26094.7976878613</v>
      </c>
      <c r="M43" s="12" t="n">
        <v>39142.1965317919</v>
      </c>
      <c r="N43" s="12" t="n">
        <v>14497.1098265896</v>
      </c>
      <c r="O43" s="12" t="n">
        <v>12322.5433526012</v>
      </c>
      <c r="P43" s="12" t="n">
        <v>17396.5317919075</v>
      </c>
      <c r="Q43" s="12" t="n">
        <v>19571.098265896</v>
      </c>
      <c r="R43" s="12" t="n">
        <v>23920.2312138728</v>
      </c>
      <c r="S43" s="12" t="n">
        <v>28994.2196531792</v>
      </c>
      <c r="T43" s="12" t="n">
        <v>37692.485549133</v>
      </c>
      <c r="U43" s="12" t="n">
        <v>43491.3294797688</v>
      </c>
      <c r="V43" s="12" t="n">
        <v>51899.6531791908</v>
      </c>
      <c r="W43" s="12" t="n">
        <v>15968.5664739884</v>
      </c>
      <c r="X43" s="12" t="n">
        <v>19571.098265896</v>
      </c>
      <c r="Y43" s="12" t="n">
        <v>22325.549132948</v>
      </c>
      <c r="Z43" s="12" t="n">
        <v>28994.2196531792</v>
      </c>
      <c r="AA43" s="12" t="n">
        <v>33343.3526011561</v>
      </c>
      <c r="AB43" s="12" t="n">
        <v>38127.3988439306</v>
      </c>
      <c r="AC43" s="12" t="n">
        <v>23195.3757225434</v>
      </c>
      <c r="AD43" s="12" t="n">
        <v>28994.2196531792</v>
      </c>
      <c r="AE43" s="12" t="n">
        <v>34213.1791907514</v>
      </c>
      <c r="AF43" s="12" t="n">
        <v>43491.3294797688</v>
      </c>
      <c r="AG43" s="12" t="n">
        <v>50739.8843930636</v>
      </c>
      <c r="AH43" s="12" t="n">
        <v>58568.323699422</v>
      </c>
      <c r="AI43" s="13" t="n">
        <v>0.708333333333333</v>
      </c>
      <c r="AJ43" s="13" t="n">
        <v>0.6884375</v>
      </c>
      <c r="AK43" s="13" t="n">
        <v>0.675</v>
      </c>
      <c r="AL43" s="13" t="n">
        <v>0.652542372881356</v>
      </c>
      <c r="AM43" s="13" t="n">
        <v>0.666666666666667</v>
      </c>
      <c r="AN43" s="13" t="n">
        <v>0.666666666666667</v>
      </c>
      <c r="AO43" s="13" t="n">
        <v>0.657142857142857</v>
      </c>
      <c r="AP43" s="13" t="n">
        <v>0.650990099009901</v>
      </c>
      <c r="AQ43" s="13" t="n">
        <v>0.647058823529412</v>
      </c>
      <c r="AR43" s="14"/>
      <c r="AS43" s="8" t="n">
        <f aca="false">AVERAGE(AJ43:AK43)</f>
        <v>0.68171875</v>
      </c>
      <c r="AT43" s="8" t="n">
        <f aca="false">AVERAGE(AO43:AP43)</f>
        <v>0.654066478076379</v>
      </c>
      <c r="AU43" s="10" t="n">
        <v>1987</v>
      </c>
    </row>
    <row r="44" customFormat="false" ht="12.75" hidden="false" customHeight="false" outlineLevel="0" collapsed="false">
      <c r="A44" s="10" t="n">
        <v>1989</v>
      </c>
      <c r="B44" s="10" t="n">
        <v>35932</v>
      </c>
      <c r="C44" s="10" t="n">
        <v>14250</v>
      </c>
      <c r="D44" s="10" t="n">
        <v>21682</v>
      </c>
      <c r="E44" s="11" t="n">
        <v>62066218.2900002</v>
      </c>
      <c r="F44" s="11" t="n">
        <v>24403773.7599999</v>
      </c>
      <c r="G44" s="11" t="n">
        <v>37662444.5299997</v>
      </c>
      <c r="H44" s="12" t="n">
        <v>67141.1042944785</v>
      </c>
      <c r="I44" s="12" t="n">
        <v>48957.0552147239</v>
      </c>
      <c r="J44" s="12" t="n">
        <v>75533.7423312883</v>
      </c>
      <c r="K44" s="12" t="n">
        <v>33430.6748466258</v>
      </c>
      <c r="L44" s="12" t="n">
        <v>25877.3006134969</v>
      </c>
      <c r="M44" s="12" t="n">
        <v>39165.6441717791</v>
      </c>
      <c r="N44" s="12" t="n">
        <v>13987.7300613497</v>
      </c>
      <c r="O44" s="12" t="n">
        <v>12588.9570552147</v>
      </c>
      <c r="P44" s="12" t="n">
        <v>16785.2760736196</v>
      </c>
      <c r="Q44" s="12" t="n">
        <v>19582.8220858896</v>
      </c>
      <c r="R44" s="12" t="n">
        <v>23779.1411042945</v>
      </c>
      <c r="S44" s="12" t="n">
        <v>27975.4601226994</v>
      </c>
      <c r="T44" s="12" t="n">
        <v>37766.8711656442</v>
      </c>
      <c r="U44" s="12" t="n">
        <v>43361.9631901841</v>
      </c>
      <c r="V44" s="12" t="n">
        <v>51754.6012269939</v>
      </c>
      <c r="W44" s="12" t="n">
        <v>16505.5214723926</v>
      </c>
      <c r="X44" s="12" t="n">
        <v>19582.8220858896</v>
      </c>
      <c r="Y44" s="12" t="n">
        <v>22380.3680981595</v>
      </c>
      <c r="Z44" s="12" t="n">
        <v>29374.2331288344</v>
      </c>
      <c r="AA44" s="12" t="n">
        <v>33619.509202454</v>
      </c>
      <c r="AB44" s="12" t="n">
        <v>39165.6441717791</v>
      </c>
      <c r="AC44" s="12" t="n">
        <v>23779.1411042945</v>
      </c>
      <c r="AD44" s="12" t="n">
        <v>27975.4601226994</v>
      </c>
      <c r="AE44" s="12" t="n">
        <v>33570.5521472393</v>
      </c>
      <c r="AF44" s="12" t="n">
        <v>43749.4233128834</v>
      </c>
      <c r="AG44" s="12" t="n">
        <v>50355.8282208589</v>
      </c>
      <c r="AH44" s="12" t="n">
        <v>58748.4662576687</v>
      </c>
      <c r="AI44" s="13" t="n">
        <v>0.75</v>
      </c>
      <c r="AJ44" s="13" t="n">
        <v>0.694117647058824</v>
      </c>
      <c r="AK44" s="13" t="n">
        <v>0.7</v>
      </c>
      <c r="AL44" s="13" t="n">
        <v>0.666666666666667</v>
      </c>
      <c r="AM44" s="13" t="n">
        <v>0.660714285714286</v>
      </c>
      <c r="AN44" s="13" t="n">
        <v>0.671419893212265</v>
      </c>
      <c r="AO44" s="13" t="n">
        <v>0.667638888888889</v>
      </c>
      <c r="AP44" s="13" t="n">
        <v>0.666666666666667</v>
      </c>
      <c r="AQ44" s="13" t="n">
        <v>0.648148148148148</v>
      </c>
      <c r="AR44" s="14"/>
      <c r="AS44" s="8" t="n">
        <f aca="false">AVERAGE(AJ44:AK44)</f>
        <v>0.697058823529412</v>
      </c>
      <c r="AT44" s="8" t="n">
        <f aca="false">AVERAGE(AO44:AP44)</f>
        <v>0.667152777777778</v>
      </c>
      <c r="AU44" s="10" t="n">
        <v>1988</v>
      </c>
    </row>
    <row r="45" customFormat="false" ht="12.75" hidden="false" customHeight="false" outlineLevel="0" collapsed="false">
      <c r="A45" s="10" t="n">
        <v>1990</v>
      </c>
      <c r="B45" s="10" t="n">
        <v>40027</v>
      </c>
      <c r="C45" s="10" t="n">
        <v>15664</v>
      </c>
      <c r="D45" s="10" t="n">
        <v>24363</v>
      </c>
      <c r="E45" s="11" t="n">
        <v>63637190.4399992</v>
      </c>
      <c r="F45" s="11" t="n">
        <v>24610449.8799997</v>
      </c>
      <c r="G45" s="11" t="n">
        <v>39026740.5599998</v>
      </c>
      <c r="H45" s="12" t="n">
        <v>67058.8235294118</v>
      </c>
      <c r="I45" s="12" t="n">
        <v>49623.5294117647</v>
      </c>
      <c r="J45" s="12" t="n">
        <v>76447.0588235294</v>
      </c>
      <c r="K45" s="12" t="n">
        <v>33133.7647058824</v>
      </c>
      <c r="L45" s="12" t="n">
        <v>26823.5294117647</v>
      </c>
      <c r="M45" s="12" t="n">
        <v>38869.9764705882</v>
      </c>
      <c r="N45" s="12" t="n">
        <v>14752.9411764706</v>
      </c>
      <c r="O45" s="12" t="n">
        <v>12607.0588235294</v>
      </c>
      <c r="P45" s="12" t="n">
        <v>17368.2352941176</v>
      </c>
      <c r="Q45" s="12" t="n">
        <v>20117.6470588235</v>
      </c>
      <c r="R45" s="12" t="n">
        <v>24141.1764705882</v>
      </c>
      <c r="S45" s="12" t="n">
        <v>28164.7058823529</v>
      </c>
      <c r="T45" s="12" t="n">
        <v>37552.9411764706</v>
      </c>
      <c r="U45" s="12" t="n">
        <v>44258.8235294118</v>
      </c>
      <c r="V45" s="12" t="n">
        <v>53647.0588235294</v>
      </c>
      <c r="W45" s="12" t="n">
        <v>16094.1176470588</v>
      </c>
      <c r="X45" s="12" t="n">
        <v>20117.6470588235</v>
      </c>
      <c r="Y45" s="12" t="n">
        <v>22800</v>
      </c>
      <c r="Z45" s="12" t="n">
        <v>29505.8823529412</v>
      </c>
      <c r="AA45" s="12" t="n">
        <v>33529.4117647059</v>
      </c>
      <c r="AB45" s="12" t="n">
        <v>40235.2941176471</v>
      </c>
      <c r="AC45" s="12" t="n">
        <v>23470.5882352941</v>
      </c>
      <c r="AD45" s="12" t="n">
        <v>28164.7058823529</v>
      </c>
      <c r="AE45" s="12" t="n">
        <v>33529.4117647059</v>
      </c>
      <c r="AF45" s="12" t="n">
        <v>43856.4705882353</v>
      </c>
      <c r="AG45" s="12" t="n">
        <v>50964.7058823529</v>
      </c>
      <c r="AH45" s="12" t="n">
        <v>60352.9411764706</v>
      </c>
      <c r="AI45" s="13" t="n">
        <v>0.725868725868726</v>
      </c>
      <c r="AJ45" s="13" t="n">
        <v>0.685714285714286</v>
      </c>
      <c r="AK45" s="13" t="n">
        <v>0.714285714285714</v>
      </c>
      <c r="AL45" s="13" t="n">
        <v>0.68</v>
      </c>
      <c r="AM45" s="13" t="n">
        <v>0.690083500103513</v>
      </c>
      <c r="AN45" s="13" t="n">
        <v>0.672782874617737</v>
      </c>
      <c r="AO45" s="13" t="n">
        <v>0.657894736842105</v>
      </c>
      <c r="AP45" s="13" t="n">
        <v>0.666666666666667</v>
      </c>
      <c r="AQ45" s="13" t="n">
        <v>0.649122807017544</v>
      </c>
      <c r="AR45" s="14"/>
      <c r="AS45" s="8" t="n">
        <f aca="false">AVERAGE(AJ45:AK45)</f>
        <v>0.7</v>
      </c>
      <c r="AT45" s="8" t="n">
        <f aca="false">AVERAGE(AO45:AP45)</f>
        <v>0.662280701754386</v>
      </c>
      <c r="AU45" s="10" t="n">
        <v>1989</v>
      </c>
    </row>
    <row r="46" customFormat="false" ht="12.75" hidden="false" customHeight="false" outlineLevel="0" collapsed="false">
      <c r="A46" s="10" t="n">
        <v>1991</v>
      </c>
      <c r="B46" s="10" t="n">
        <v>39794</v>
      </c>
      <c r="C46" s="10" t="n">
        <v>15861</v>
      </c>
      <c r="D46" s="10" t="n">
        <v>23933</v>
      </c>
      <c r="E46" s="11" t="n">
        <v>63891856.7000006</v>
      </c>
      <c r="F46" s="11" t="n">
        <v>25169410.2500002</v>
      </c>
      <c r="G46" s="11" t="n">
        <v>38722446.4499998</v>
      </c>
      <c r="H46" s="12" t="n">
        <v>64270.2149770759</v>
      </c>
      <c r="I46" s="12" t="n">
        <v>48828.7030056037</v>
      </c>
      <c r="J46" s="12" t="n">
        <v>74104.1813550688</v>
      </c>
      <c r="K46" s="12" t="n">
        <v>31940.9067753439</v>
      </c>
      <c r="L46" s="12" t="n">
        <v>25552.7254202751</v>
      </c>
      <c r="M46" s="12" t="n">
        <v>37690.2699949058</v>
      </c>
      <c r="N46" s="12" t="n">
        <v>14053.9989811513</v>
      </c>
      <c r="O46" s="12" t="n">
        <v>12776.3627101375</v>
      </c>
      <c r="P46" s="12" t="n">
        <v>16282.1966377993</v>
      </c>
      <c r="Q46" s="12" t="n">
        <v>19164.5440652063</v>
      </c>
      <c r="R46" s="12" t="n">
        <v>22997.4528782476</v>
      </c>
      <c r="S46" s="12" t="n">
        <v>27213.652572593</v>
      </c>
      <c r="T46" s="12" t="n">
        <v>37051.4518593989</v>
      </c>
      <c r="U46" s="12" t="n">
        <v>43439.6332144677</v>
      </c>
      <c r="V46" s="12" t="n">
        <v>51105.4508405502</v>
      </c>
      <c r="W46" s="12" t="n">
        <v>16289.8624554254</v>
      </c>
      <c r="X46" s="12" t="n">
        <v>19164.5440652063</v>
      </c>
      <c r="Y46" s="12" t="n">
        <v>22997.4528782476</v>
      </c>
      <c r="Z46" s="12" t="n">
        <v>29385.6342333164</v>
      </c>
      <c r="AA46" s="12" t="n">
        <v>33218.5430463576</v>
      </c>
      <c r="AB46" s="12" t="n">
        <v>38584.6153846154</v>
      </c>
      <c r="AC46" s="12" t="n">
        <v>22358.6347427407</v>
      </c>
      <c r="AD46" s="12" t="n">
        <v>26830.3616912888</v>
      </c>
      <c r="AE46" s="12" t="n">
        <v>31940.9067753439</v>
      </c>
      <c r="AF46" s="12" t="n">
        <v>42331.9225674987</v>
      </c>
      <c r="AG46" s="12" t="n">
        <v>49188.9964340295</v>
      </c>
      <c r="AH46" s="12" t="n">
        <v>57493.632195619</v>
      </c>
      <c r="AI46" s="13" t="n">
        <v>0.784682988072819</v>
      </c>
      <c r="AJ46" s="13" t="n">
        <v>0.728571428571429</v>
      </c>
      <c r="AK46" s="13" t="n">
        <v>0.714285714285714</v>
      </c>
      <c r="AL46" s="13" t="n">
        <v>0.72</v>
      </c>
      <c r="AM46" s="13" t="n">
        <v>0.677966101694915</v>
      </c>
      <c r="AN46" s="13" t="n">
        <v>0.694171973561102</v>
      </c>
      <c r="AO46" s="13" t="n">
        <v>0.675324675324675</v>
      </c>
      <c r="AP46" s="13" t="n">
        <v>0.671111111111111</v>
      </c>
      <c r="AQ46" s="13" t="n">
        <v>0.658919673798728</v>
      </c>
      <c r="AR46" s="14" t="n">
        <v>1990</v>
      </c>
      <c r="AS46" s="8" t="n">
        <f aca="false">AVERAGE(AJ46:AK46)</f>
        <v>0.721428571428572</v>
      </c>
      <c r="AT46" s="8" t="n">
        <f aca="false">AVERAGE(AO46:AP46)</f>
        <v>0.673217893217893</v>
      </c>
      <c r="AU46" s="10" t="n">
        <v>1990</v>
      </c>
    </row>
    <row r="47" customFormat="false" ht="12.75" hidden="false" customHeight="false" outlineLevel="0" collapsed="false">
      <c r="A47" s="10" t="n">
        <v>1992</v>
      </c>
      <c r="B47" s="10" t="n">
        <v>39072</v>
      </c>
      <c r="C47" s="10" t="n">
        <v>15951</v>
      </c>
      <c r="D47" s="10" t="n">
        <v>23121</v>
      </c>
      <c r="E47" s="11" t="n">
        <v>64080405.7299998</v>
      </c>
      <c r="F47" s="11" t="n">
        <v>25935768.03</v>
      </c>
      <c r="G47" s="11" t="n">
        <v>38144637.6999998</v>
      </c>
      <c r="H47" s="12" t="n">
        <v>64512.5663716814</v>
      </c>
      <c r="I47" s="12" t="n">
        <v>49321.5339233038</v>
      </c>
      <c r="J47" s="12" t="n">
        <v>73982.3008849558</v>
      </c>
      <c r="K47" s="12" t="n">
        <v>32058.9970501475</v>
      </c>
      <c r="L47" s="12" t="n">
        <v>25893.8053097345</v>
      </c>
      <c r="M47" s="12" t="n">
        <v>36991.1504424779</v>
      </c>
      <c r="N47" s="12" t="n">
        <v>14179.9410029499</v>
      </c>
      <c r="O47" s="12" t="n">
        <v>12330.383480826</v>
      </c>
      <c r="P47" s="12" t="n">
        <v>16029.4985250737</v>
      </c>
      <c r="Q47" s="12" t="n">
        <v>18618.8790560472</v>
      </c>
      <c r="R47" s="12" t="n">
        <v>23427.7286135693</v>
      </c>
      <c r="S47" s="12" t="n">
        <v>27126.8436578171</v>
      </c>
      <c r="T47" s="12" t="n">
        <v>36991.1504424779</v>
      </c>
      <c r="U47" s="12" t="n">
        <v>43156.3421828909</v>
      </c>
      <c r="V47" s="12" t="n">
        <v>50554.5722713864</v>
      </c>
      <c r="W47" s="12" t="n">
        <v>16029.4985250737</v>
      </c>
      <c r="X47" s="12" t="n">
        <v>19728.6135693215</v>
      </c>
      <c r="Y47" s="12" t="n">
        <v>22811.209439528</v>
      </c>
      <c r="Z47" s="12" t="n">
        <v>29592.9203539823</v>
      </c>
      <c r="AA47" s="12" t="n">
        <v>34525.0737463127</v>
      </c>
      <c r="AB47" s="12" t="n">
        <v>39457.2271386431</v>
      </c>
      <c r="AC47" s="12" t="n">
        <v>22194.6902654867</v>
      </c>
      <c r="AD47" s="12" t="n">
        <v>27126.8436578171</v>
      </c>
      <c r="AE47" s="12" t="n">
        <v>32058.9970501475</v>
      </c>
      <c r="AF47" s="12" t="n">
        <v>43156.3421828909</v>
      </c>
      <c r="AG47" s="12" t="n">
        <v>49321.5339233038</v>
      </c>
      <c r="AH47" s="12" t="n">
        <v>58199.4100294985</v>
      </c>
      <c r="AI47" s="13" t="n">
        <v>0.769230769230769</v>
      </c>
      <c r="AJ47" s="13" t="n">
        <v>0.722222222222222</v>
      </c>
      <c r="AK47" s="13" t="n">
        <v>0.727272727272727</v>
      </c>
      <c r="AL47" s="13" t="n">
        <v>0.711538461538462</v>
      </c>
      <c r="AM47" s="13" t="n">
        <v>0.7</v>
      </c>
      <c r="AN47" s="13" t="n">
        <v>0.685714285714286</v>
      </c>
      <c r="AO47" s="13" t="n">
        <v>0.7</v>
      </c>
      <c r="AP47" s="13" t="n">
        <v>0.677966101694915</v>
      </c>
      <c r="AQ47" s="13" t="n">
        <v>0.666666666666667</v>
      </c>
      <c r="AR47" s="14"/>
      <c r="AS47" s="8" t="n">
        <f aca="false">AVERAGE(AJ47:AK47)</f>
        <v>0.724747474747475</v>
      </c>
      <c r="AT47" s="8" t="n">
        <f aca="false">AVERAGE(AO47:AP47)</f>
        <v>0.688983050847458</v>
      </c>
      <c r="AU47" s="10" t="n">
        <v>1991</v>
      </c>
    </row>
    <row r="48" customFormat="false" ht="12.75" hidden="false" customHeight="false" outlineLevel="0" collapsed="false">
      <c r="A48" s="10" t="n">
        <v>1993</v>
      </c>
      <c r="B48" s="10" t="n">
        <v>39075</v>
      </c>
      <c r="C48" s="10" t="n">
        <v>16102</v>
      </c>
      <c r="D48" s="10" t="n">
        <v>22973</v>
      </c>
      <c r="E48" s="11" t="n">
        <v>65295821.5399993</v>
      </c>
      <c r="F48" s="11" t="n">
        <v>26685843.77</v>
      </c>
      <c r="G48" s="11" t="n">
        <v>38609977.7700002</v>
      </c>
      <c r="H48" s="12" t="n">
        <v>66158.273381295</v>
      </c>
      <c r="I48" s="12" t="n">
        <v>50520.8633093525</v>
      </c>
      <c r="J48" s="12" t="n">
        <v>74578.4172661871</v>
      </c>
      <c r="K48" s="12" t="n">
        <v>32477.6978417266</v>
      </c>
      <c r="L48" s="12" t="n">
        <v>26463.309352518</v>
      </c>
      <c r="M48" s="12" t="n">
        <v>37156.8920863309</v>
      </c>
      <c r="N48" s="12" t="n">
        <v>14434.5323741007</v>
      </c>
      <c r="O48" s="12" t="n">
        <v>12028.7769784173</v>
      </c>
      <c r="P48" s="12" t="n">
        <v>16262.9064748201</v>
      </c>
      <c r="Q48" s="12" t="n">
        <v>19246.0431654676</v>
      </c>
      <c r="R48" s="12" t="n">
        <v>24057.5539568345</v>
      </c>
      <c r="S48" s="12" t="n">
        <v>27666.1870503597</v>
      </c>
      <c r="T48" s="12" t="n">
        <v>36687.7697841727</v>
      </c>
      <c r="U48" s="12" t="n">
        <v>43303.5971223022</v>
      </c>
      <c r="V48" s="12" t="n">
        <v>50656.7884892086</v>
      </c>
      <c r="W48" s="12" t="n">
        <v>16840.2877697842</v>
      </c>
      <c r="X48" s="12" t="n">
        <v>19967.7697841727</v>
      </c>
      <c r="Y48" s="12" t="n">
        <v>23456.1151079137</v>
      </c>
      <c r="Z48" s="12" t="n">
        <v>30071.9424460432</v>
      </c>
      <c r="AA48" s="12" t="n">
        <v>34883.4532374101</v>
      </c>
      <c r="AB48" s="12" t="n">
        <v>40897.8417266187</v>
      </c>
      <c r="AC48" s="12" t="n">
        <v>21892.3741007194</v>
      </c>
      <c r="AD48" s="12" t="n">
        <v>27666.1870503597</v>
      </c>
      <c r="AE48" s="12" t="n">
        <v>32477.6978417266</v>
      </c>
      <c r="AF48" s="12" t="n">
        <v>42101.9223021583</v>
      </c>
      <c r="AG48" s="12" t="n">
        <v>48379.7410071942</v>
      </c>
      <c r="AH48" s="12" t="n">
        <v>58941.0071942446</v>
      </c>
      <c r="AI48" s="13" t="n">
        <v>0.739644970414201</v>
      </c>
      <c r="AJ48" s="13" t="n">
        <v>0.769230769230769</v>
      </c>
      <c r="AK48" s="13" t="n">
        <v>0.721739130434783</v>
      </c>
      <c r="AL48" s="13" t="n">
        <v>0.722222222222222</v>
      </c>
      <c r="AM48" s="13" t="n">
        <v>0.712204596956944</v>
      </c>
      <c r="AN48" s="13" t="n">
        <v>0.714265306705523</v>
      </c>
      <c r="AO48" s="13" t="n">
        <v>0.721034311287917</v>
      </c>
      <c r="AP48" s="13" t="n">
        <v>0.693877551020408</v>
      </c>
      <c r="AQ48" s="13" t="n">
        <v>0.67741935483871</v>
      </c>
      <c r="AR48" s="14"/>
      <c r="AS48" s="8" t="n">
        <f aca="false">AVERAGE(AJ48:AK48)</f>
        <v>0.745484949832776</v>
      </c>
      <c r="AT48" s="8" t="n">
        <f aca="false">AVERAGE(AO48:AP48)</f>
        <v>0.707455931154162</v>
      </c>
      <c r="AU48" s="10" t="n">
        <v>1992</v>
      </c>
    </row>
    <row r="49" customFormat="false" ht="12.75" hidden="false" customHeight="false" outlineLevel="0" collapsed="false">
      <c r="A49" s="10" t="n">
        <v>1994</v>
      </c>
      <c r="B49" s="10" t="n">
        <v>38248</v>
      </c>
      <c r="C49" s="10" t="n">
        <v>15621</v>
      </c>
      <c r="D49" s="10" t="n">
        <v>22627</v>
      </c>
      <c r="E49" s="11" t="n">
        <v>66958577.6499999</v>
      </c>
      <c r="F49" s="11" t="n">
        <v>26931991.3899999</v>
      </c>
      <c r="G49" s="11" t="n">
        <v>40026586.26</v>
      </c>
      <c r="H49" s="12" t="n">
        <v>67576.3406644829</v>
      </c>
      <c r="I49" s="12" t="n">
        <v>51638.745905475</v>
      </c>
      <c r="J49" s="12" t="n">
        <v>76284.5109967244</v>
      </c>
      <c r="K49" s="12" t="n">
        <v>31687.4122601778</v>
      </c>
      <c r="L49" s="12" t="n">
        <v>26852.147870847</v>
      </c>
      <c r="M49" s="12" t="n">
        <v>36381.8437061301</v>
      </c>
      <c r="N49" s="12" t="n">
        <v>14083.2943378568</v>
      </c>
      <c r="O49" s="12" t="n">
        <v>11825.2728123538</v>
      </c>
      <c r="P49" s="12" t="n">
        <v>16430.5100608329</v>
      </c>
      <c r="Q49" s="12" t="n">
        <v>18777.7257838091</v>
      </c>
      <c r="R49" s="12" t="n">
        <v>23472.1572297614</v>
      </c>
      <c r="S49" s="12" t="n">
        <v>27697.1455311184</v>
      </c>
      <c r="T49" s="12" t="n">
        <v>36968.6476368741</v>
      </c>
      <c r="U49" s="12" t="n">
        <v>43423.4908750585</v>
      </c>
      <c r="V49" s="12" t="n">
        <v>52689.1249415068</v>
      </c>
      <c r="W49" s="12" t="n">
        <v>16430.5100608329</v>
      </c>
      <c r="X49" s="12" t="n">
        <v>19951.3336452971</v>
      </c>
      <c r="Y49" s="12" t="n">
        <v>23472.1572297614</v>
      </c>
      <c r="Z49" s="12" t="n">
        <v>30279.0828263921</v>
      </c>
      <c r="AA49" s="12" t="n">
        <v>35208.235844642</v>
      </c>
      <c r="AB49" s="12" t="n">
        <v>41076.2751520824</v>
      </c>
      <c r="AC49" s="12" t="n">
        <v>21594.3846513804</v>
      </c>
      <c r="AD49" s="12" t="n">
        <v>26992.9808142256</v>
      </c>
      <c r="AE49" s="12" t="n">
        <v>31687.4122601778</v>
      </c>
      <c r="AF49" s="12" t="n">
        <v>42249.8830135704</v>
      </c>
      <c r="AG49" s="12" t="n">
        <v>49291.5301824988</v>
      </c>
      <c r="AH49" s="12" t="n">
        <v>58680.3930744034</v>
      </c>
      <c r="AI49" s="13" t="n">
        <v>0.719714285714286</v>
      </c>
      <c r="AJ49" s="13" t="n">
        <v>0.760869565217391</v>
      </c>
      <c r="AK49" s="13" t="n">
        <v>0.739130434782609</v>
      </c>
      <c r="AL49" s="13" t="n">
        <v>0.740740740740741</v>
      </c>
      <c r="AM49" s="13" t="n">
        <v>0.738064516129032</v>
      </c>
      <c r="AN49" s="13" t="n">
        <v>0.716666666666667</v>
      </c>
      <c r="AO49" s="13" t="n">
        <v>0.714285714285714</v>
      </c>
      <c r="AP49" s="13" t="n">
        <v>0.7</v>
      </c>
      <c r="AQ49" s="13" t="n">
        <v>0.676923076923077</v>
      </c>
      <c r="AR49" s="14"/>
      <c r="AS49" s="8" t="n">
        <f aca="false">AVERAGE(AJ49:AK49)</f>
        <v>0.75</v>
      </c>
      <c r="AT49" s="8" t="n">
        <f aca="false">AVERAGE(AO49:AP49)</f>
        <v>0.707142857142857</v>
      </c>
      <c r="AU49" s="10" t="n">
        <v>1993</v>
      </c>
    </row>
    <row r="50" customFormat="false" ht="12.75" hidden="false" customHeight="false" outlineLevel="0" collapsed="false">
      <c r="A50" s="10" t="n">
        <v>1995</v>
      </c>
      <c r="B50" s="10" t="n">
        <v>38836</v>
      </c>
      <c r="C50" s="10" t="n">
        <v>15792</v>
      </c>
      <c r="D50" s="10" t="n">
        <v>23044</v>
      </c>
      <c r="E50" s="11" t="n">
        <v>69035465.0900004</v>
      </c>
      <c r="F50" s="11" t="n">
        <v>27600973.7200001</v>
      </c>
      <c r="G50" s="11" t="n">
        <v>41434491.3700001</v>
      </c>
      <c r="H50" s="12" t="n">
        <v>68964.2529789184</v>
      </c>
      <c r="I50" s="12" t="n">
        <v>52872.5939505041</v>
      </c>
      <c r="J50" s="12" t="n">
        <v>79653.7121906508</v>
      </c>
      <c r="K50" s="12" t="n">
        <v>32183.3180568286</v>
      </c>
      <c r="L50" s="12" t="n">
        <v>26738.590284143</v>
      </c>
      <c r="M50" s="12" t="n">
        <v>36780.9349220898</v>
      </c>
      <c r="N50" s="12" t="n">
        <v>13792.8505957837</v>
      </c>
      <c r="O50" s="12" t="n">
        <v>12353.7965169569</v>
      </c>
      <c r="P50" s="12" t="n">
        <v>16091.6590284143</v>
      </c>
      <c r="Q50" s="12" t="n">
        <v>18528.3959670028</v>
      </c>
      <c r="R50" s="12" t="n">
        <v>22988.0843263061</v>
      </c>
      <c r="S50" s="12" t="n">
        <v>27585.7011915674</v>
      </c>
      <c r="T50" s="12" t="n">
        <v>36780.9349220898</v>
      </c>
      <c r="U50" s="12" t="n">
        <v>43677.3602199817</v>
      </c>
      <c r="V50" s="12" t="n">
        <v>51723.1897341888</v>
      </c>
      <c r="W50" s="12" t="n">
        <v>16091.6590284143</v>
      </c>
      <c r="X50" s="12" t="n">
        <v>19539.8716773602</v>
      </c>
      <c r="Y50" s="12" t="n">
        <v>22988.0843263061</v>
      </c>
      <c r="Z50" s="12" t="n">
        <v>30230.4802933089</v>
      </c>
      <c r="AA50" s="12" t="n">
        <v>34482.1264894592</v>
      </c>
      <c r="AB50" s="12" t="n">
        <v>41378.5517873511</v>
      </c>
      <c r="AC50" s="12" t="n">
        <v>21838.6801099908</v>
      </c>
      <c r="AD50" s="12" t="n">
        <v>26436.2969752521</v>
      </c>
      <c r="AE50" s="12" t="n">
        <v>31033.9138405133</v>
      </c>
      <c r="AF50" s="12" t="n">
        <v>42367.0394133822</v>
      </c>
      <c r="AG50" s="12" t="n">
        <v>49424.3813015582</v>
      </c>
      <c r="AH50" s="12" t="n">
        <v>58619.6150320807</v>
      </c>
      <c r="AI50" s="13" t="n">
        <v>0.767714285714286</v>
      </c>
      <c r="AJ50" s="13" t="n">
        <v>0.736842105263158</v>
      </c>
      <c r="AK50" s="13" t="n">
        <v>0.739130434782609</v>
      </c>
      <c r="AL50" s="13" t="n">
        <v>0.740740740740741</v>
      </c>
      <c r="AM50" s="13" t="n">
        <v>0.72696875</v>
      </c>
      <c r="AN50" s="13" t="n">
        <v>0.713537710255019</v>
      </c>
      <c r="AO50" s="13" t="n">
        <v>0.697674418604651</v>
      </c>
      <c r="AP50" s="13" t="n">
        <v>0.705882352941176</v>
      </c>
      <c r="AQ50" s="13" t="n">
        <v>0.663780663780664</v>
      </c>
      <c r="AR50" s="14"/>
      <c r="AS50" s="8" t="n">
        <f aca="false">AVERAGE(AJ50:AK50)</f>
        <v>0.737986270022883</v>
      </c>
      <c r="AT50" s="8" t="n">
        <f aca="false">AVERAGE(AO50:AP50)</f>
        <v>0.701778385772914</v>
      </c>
      <c r="AU50" s="10" t="n">
        <v>1994</v>
      </c>
    </row>
    <row r="51" customFormat="false" ht="12.75" hidden="false" customHeight="false" outlineLevel="0" collapsed="false">
      <c r="A51" s="10" t="n">
        <v>1996</v>
      </c>
      <c r="B51" s="10" t="n">
        <v>34221</v>
      </c>
      <c r="C51" s="10" t="n">
        <v>14081</v>
      </c>
      <c r="D51" s="10" t="n">
        <v>20140</v>
      </c>
      <c r="E51" s="11" t="n">
        <v>70805907.2699997</v>
      </c>
      <c r="F51" s="11" t="n">
        <v>28754449.77</v>
      </c>
      <c r="G51" s="11" t="n">
        <v>42051457.5</v>
      </c>
      <c r="H51" s="12" t="n">
        <v>67328.8590604027</v>
      </c>
      <c r="I51" s="12" t="n">
        <v>52740.9395973154</v>
      </c>
      <c r="J51" s="12" t="n">
        <v>78550.3355704698</v>
      </c>
      <c r="K51" s="12" t="n">
        <v>31868.9932885906</v>
      </c>
      <c r="L51" s="12" t="n">
        <v>26931.5436241611</v>
      </c>
      <c r="M51" s="12" t="n">
        <v>36153.3530201342</v>
      </c>
      <c r="N51" s="12" t="n">
        <v>13914.6308724832</v>
      </c>
      <c r="O51" s="12" t="n">
        <v>12343.6241610738</v>
      </c>
      <c r="P51" s="12" t="n">
        <v>16271.1409395973</v>
      </c>
      <c r="Q51" s="12" t="n">
        <v>19076.5100671141</v>
      </c>
      <c r="R51" s="12" t="n">
        <v>22442.9530201342</v>
      </c>
      <c r="S51" s="12" t="n">
        <v>27604.8322147651</v>
      </c>
      <c r="T51" s="12" t="n">
        <v>37030.8724832215</v>
      </c>
      <c r="U51" s="12" t="n">
        <v>43763.7583892618</v>
      </c>
      <c r="V51" s="12" t="n">
        <v>52179.8657718121</v>
      </c>
      <c r="W51" s="12" t="n">
        <v>16831.0926174497</v>
      </c>
      <c r="X51" s="12" t="n">
        <v>19974.2281879195</v>
      </c>
      <c r="Y51" s="12" t="n">
        <v>22442.9530201342</v>
      </c>
      <c r="Z51" s="12" t="n">
        <v>30297.9865771812</v>
      </c>
      <c r="AA51" s="12" t="n">
        <v>34786.5771812081</v>
      </c>
      <c r="AB51" s="12" t="n">
        <v>42080.5369127517</v>
      </c>
      <c r="AC51" s="12" t="n">
        <v>22442.9530201342</v>
      </c>
      <c r="AD51" s="12" t="n">
        <v>26931.5436241611</v>
      </c>
      <c r="AE51" s="12" t="n">
        <v>31420.1342281879</v>
      </c>
      <c r="AF51" s="12" t="n">
        <v>42641.610738255</v>
      </c>
      <c r="AG51" s="12" t="n">
        <v>49785.2026845638</v>
      </c>
      <c r="AH51" s="12" t="n">
        <v>58351.677852349</v>
      </c>
      <c r="AI51" s="13" t="n">
        <v>0.758620689655172</v>
      </c>
      <c r="AJ51" s="13" t="n">
        <v>0.74995</v>
      </c>
      <c r="AK51" s="13" t="n">
        <v>0.741666666666667</v>
      </c>
      <c r="AL51" s="13" t="n">
        <v>0.714285714285714</v>
      </c>
      <c r="AM51" s="13" t="n">
        <v>0.744925197094792</v>
      </c>
      <c r="AN51" s="13" t="n">
        <v>0.710526315789474</v>
      </c>
      <c r="AO51" s="13" t="n">
        <v>0.698733264211333</v>
      </c>
      <c r="AP51" s="13" t="n">
        <v>0.721153846153846</v>
      </c>
      <c r="AQ51" s="13" t="n">
        <v>0.671428571428571</v>
      </c>
      <c r="AR51" s="14"/>
      <c r="AS51" s="8" t="n">
        <f aca="false">AVERAGE(AJ51:AK51)</f>
        <v>0.745808333333333</v>
      </c>
      <c r="AT51" s="8" t="n">
        <f aca="false">AVERAGE(AO51:AP51)</f>
        <v>0.70994355518259</v>
      </c>
      <c r="AU51" s="10" t="n">
        <v>1995</v>
      </c>
    </row>
    <row r="52" customFormat="false" ht="12.75" hidden="false" customHeight="false" outlineLevel="0" collapsed="false">
      <c r="A52" s="10" t="n">
        <v>1997</v>
      </c>
      <c r="B52" s="10" t="n">
        <v>35013</v>
      </c>
      <c r="C52" s="10" t="n">
        <v>14337</v>
      </c>
      <c r="D52" s="10" t="n">
        <v>20676</v>
      </c>
      <c r="E52" s="11" t="n">
        <v>72562241.5099997</v>
      </c>
      <c r="F52" s="11" t="n">
        <v>29296028.25</v>
      </c>
      <c r="G52" s="11" t="n">
        <v>43266213.2599995</v>
      </c>
      <c r="H52" s="12" t="n">
        <v>68847.0588235294</v>
      </c>
      <c r="I52" s="12" t="n">
        <v>54640.522875817</v>
      </c>
      <c r="J52" s="12" t="n">
        <v>78135.9477124183</v>
      </c>
      <c r="K52" s="12" t="n">
        <v>32784.3137254902</v>
      </c>
      <c r="L52" s="12" t="n">
        <v>27320.2614379085</v>
      </c>
      <c r="M52" s="12" t="n">
        <v>37155.5555555556</v>
      </c>
      <c r="N52" s="12" t="n">
        <v>14206.5359477124</v>
      </c>
      <c r="O52" s="12" t="n">
        <v>13113.7254901961</v>
      </c>
      <c r="P52" s="12" t="n">
        <v>16392.1568627451</v>
      </c>
      <c r="Q52" s="12" t="n">
        <v>19670.5882352941</v>
      </c>
      <c r="R52" s="12" t="n">
        <v>22949.0196078431</v>
      </c>
      <c r="S52" s="12" t="n">
        <v>27320.2614379085</v>
      </c>
      <c r="T52" s="12" t="n">
        <v>37701.9607843137</v>
      </c>
      <c r="U52" s="12" t="n">
        <v>43712.4183006536</v>
      </c>
      <c r="V52" s="12" t="n">
        <v>53547.7124183007</v>
      </c>
      <c r="W52" s="12" t="n">
        <v>16392.1568627451</v>
      </c>
      <c r="X52" s="12" t="n">
        <v>19932.862745098</v>
      </c>
      <c r="Y52" s="12" t="n">
        <v>22949.0196078431</v>
      </c>
      <c r="Z52" s="12" t="n">
        <v>30598.6928104575</v>
      </c>
      <c r="AA52" s="12" t="n">
        <v>34969.9346405229</v>
      </c>
      <c r="AB52" s="12" t="n">
        <v>42619.6078431373</v>
      </c>
      <c r="AC52" s="12" t="n">
        <v>21856.2091503268</v>
      </c>
      <c r="AD52" s="12" t="n">
        <v>27320.2614379085</v>
      </c>
      <c r="AE52" s="12" t="n">
        <v>31691.5032679739</v>
      </c>
      <c r="AF52" s="12" t="n">
        <v>43275.2941176471</v>
      </c>
      <c r="AG52" s="12" t="n">
        <v>49176.4705882353</v>
      </c>
      <c r="AH52" s="12" t="n">
        <v>60104.5751633987</v>
      </c>
      <c r="AI52" s="13" t="n">
        <v>0.8</v>
      </c>
      <c r="AJ52" s="13" t="n">
        <v>0.75</v>
      </c>
      <c r="AK52" s="13" t="n">
        <v>0.7296</v>
      </c>
      <c r="AL52" s="13" t="n">
        <v>0.724137931034483</v>
      </c>
      <c r="AM52" s="13" t="n">
        <v>0.735294117647059</v>
      </c>
      <c r="AN52" s="13" t="n">
        <v>0.707070707070707</v>
      </c>
      <c r="AO52" s="13" t="n">
        <v>0.711111111111111</v>
      </c>
      <c r="AP52" s="13" t="n">
        <v>0.709090909090909</v>
      </c>
      <c r="AQ52" s="13" t="n">
        <v>0.699300699300699</v>
      </c>
      <c r="AR52" s="14"/>
      <c r="AS52" s="8" t="n">
        <f aca="false">AVERAGE(AJ52:AK52)</f>
        <v>0.7398</v>
      </c>
      <c r="AT52" s="8" t="n">
        <f aca="false">AVERAGE(AO52:AP52)</f>
        <v>0.71010101010101</v>
      </c>
      <c r="AU52" s="10" t="n">
        <v>1996</v>
      </c>
    </row>
    <row r="53" customFormat="false" ht="12.75" hidden="false" customHeight="false" outlineLevel="0" collapsed="false">
      <c r="A53" s="10" t="n">
        <v>1998</v>
      </c>
      <c r="B53" s="10" t="n">
        <v>35591</v>
      </c>
      <c r="C53" s="10" t="n">
        <v>14603</v>
      </c>
      <c r="D53" s="10" t="n">
        <v>20988</v>
      </c>
      <c r="E53" s="11" t="n">
        <v>73974055.8599995</v>
      </c>
      <c r="F53" s="11" t="n">
        <v>30017739.93</v>
      </c>
      <c r="G53" s="11" t="n">
        <v>43956315.9299993</v>
      </c>
      <c r="H53" s="12" t="n">
        <v>69547.7815699659</v>
      </c>
      <c r="I53" s="12" t="n">
        <v>53498.2935153584</v>
      </c>
      <c r="J53" s="12" t="n">
        <v>80247.4402730375</v>
      </c>
      <c r="K53" s="12" t="n">
        <v>32098.976109215</v>
      </c>
      <c r="L53" s="12" t="n">
        <v>26749.1467576792</v>
      </c>
      <c r="M53" s="12" t="n">
        <v>37448.8054607509</v>
      </c>
      <c r="N53" s="12" t="n">
        <v>14444.5392491468</v>
      </c>
      <c r="O53" s="12" t="n">
        <v>12839.590443686</v>
      </c>
      <c r="P53" s="12" t="n">
        <v>16049.4880546075</v>
      </c>
      <c r="Q53" s="12" t="n">
        <v>19580.3754266212</v>
      </c>
      <c r="R53" s="12" t="n">
        <v>23539.2491467577</v>
      </c>
      <c r="S53" s="12" t="n">
        <v>27819.1126279864</v>
      </c>
      <c r="T53" s="12" t="n">
        <v>37448.8054607509</v>
      </c>
      <c r="U53" s="12" t="n">
        <v>43868.6006825939</v>
      </c>
      <c r="V53" s="12" t="n">
        <v>53498.2935153584</v>
      </c>
      <c r="W53" s="12" t="n">
        <v>17119.4539249147</v>
      </c>
      <c r="X53" s="12" t="n">
        <v>20864.3344709898</v>
      </c>
      <c r="Y53" s="12" t="n">
        <v>23539.2491467577</v>
      </c>
      <c r="Z53" s="12" t="n">
        <v>32098.976109215</v>
      </c>
      <c r="AA53" s="12" t="n">
        <v>36378.8395904437</v>
      </c>
      <c r="AB53" s="12" t="n">
        <v>42798.6348122867</v>
      </c>
      <c r="AC53" s="12" t="n">
        <v>22255.2901023891</v>
      </c>
      <c r="AD53" s="12" t="n">
        <v>26749.1467576792</v>
      </c>
      <c r="AE53" s="12" t="n">
        <v>32098.976109215</v>
      </c>
      <c r="AF53" s="12" t="n">
        <v>42798.6348122867</v>
      </c>
      <c r="AG53" s="12" t="n">
        <v>50288.3959044369</v>
      </c>
      <c r="AH53" s="12" t="n">
        <v>59918.0887372014</v>
      </c>
      <c r="AI53" s="13" t="n">
        <v>0.8</v>
      </c>
      <c r="AJ53" s="13" t="n">
        <v>0.769230769230769</v>
      </c>
      <c r="AK53" s="13" t="n">
        <v>0.78</v>
      </c>
      <c r="AL53" s="13" t="n">
        <v>0.733333333333333</v>
      </c>
      <c r="AM53" s="13" t="n">
        <v>0.714285714285714</v>
      </c>
      <c r="AN53" s="13" t="n">
        <v>0.75</v>
      </c>
      <c r="AO53" s="13" t="n">
        <v>0.723404255319149</v>
      </c>
      <c r="AP53" s="13" t="n">
        <v>0.714285714285714</v>
      </c>
      <c r="AQ53" s="13" t="n">
        <v>0.666666666666667</v>
      </c>
      <c r="AR53" s="14"/>
      <c r="AS53" s="8" t="n">
        <f aca="false">AVERAGE(AJ53:AK53)</f>
        <v>0.774615384615385</v>
      </c>
      <c r="AT53" s="8" t="n">
        <f aca="false">AVERAGE(AO53:AP53)</f>
        <v>0.718844984802432</v>
      </c>
      <c r="AU53" s="10" t="n">
        <v>1997</v>
      </c>
    </row>
    <row r="54" customFormat="false" ht="12.75" hidden="false" customHeight="false" outlineLevel="0" collapsed="false">
      <c r="A54" s="10" t="n">
        <v>1999</v>
      </c>
      <c r="B54" s="10" t="n">
        <v>36609</v>
      </c>
      <c r="C54" s="10" t="n">
        <v>15014</v>
      </c>
      <c r="D54" s="10" t="n">
        <v>21595</v>
      </c>
      <c r="E54" s="11" t="n">
        <v>76092177.1600001</v>
      </c>
      <c r="F54" s="11" t="n">
        <v>30940039.88</v>
      </c>
      <c r="G54" s="11" t="n">
        <v>45152137.2800003</v>
      </c>
      <c r="H54" s="12" t="n">
        <v>73857.8039545646</v>
      </c>
      <c r="I54" s="12" t="n">
        <v>56976.0201935212</v>
      </c>
      <c r="J54" s="12" t="n">
        <v>82509.7181320993</v>
      </c>
      <c r="K54" s="12" t="n">
        <v>32919.4783340345</v>
      </c>
      <c r="L54" s="12" t="n">
        <v>27960.454354228</v>
      </c>
      <c r="M54" s="12" t="n">
        <v>37456.4577198149</v>
      </c>
      <c r="N54" s="12" t="n">
        <v>14771.5607909129</v>
      </c>
      <c r="O54" s="12" t="n">
        <v>13005.3041649138</v>
      </c>
      <c r="P54" s="12" t="n">
        <v>16494.5578460244</v>
      </c>
      <c r="Q54" s="12" t="n">
        <v>20047.118216239</v>
      </c>
      <c r="R54" s="12" t="n">
        <v>24900.6310475389</v>
      </c>
      <c r="S54" s="12" t="n">
        <v>28654.7177114009</v>
      </c>
      <c r="T54" s="12" t="n">
        <v>37984.0134623475</v>
      </c>
      <c r="U54" s="12" t="n">
        <v>44869.6710138831</v>
      </c>
      <c r="V54" s="12" t="n">
        <v>54865.7972233908</v>
      </c>
      <c r="W54" s="12" t="n">
        <v>16881.7837610433</v>
      </c>
      <c r="X54" s="12" t="n">
        <v>21102.2297013042</v>
      </c>
      <c r="Y54" s="12" t="n">
        <v>24373.0753050063</v>
      </c>
      <c r="Z54" s="12" t="n">
        <v>31653.3445519563</v>
      </c>
      <c r="AA54" s="12" t="n">
        <v>36928.9019772823</v>
      </c>
      <c r="AB54" s="12" t="n">
        <v>43259.5708876735</v>
      </c>
      <c r="AC54" s="12" t="n">
        <v>23212.4526714346</v>
      </c>
      <c r="AD54" s="12" t="n">
        <v>27432.8986116954</v>
      </c>
      <c r="AE54" s="12" t="n">
        <v>31653.3445519563</v>
      </c>
      <c r="AF54" s="12" t="n">
        <v>43259.5708876735</v>
      </c>
      <c r="AG54" s="12" t="n">
        <v>52544.5519562474</v>
      </c>
      <c r="AH54" s="12" t="n">
        <v>63306.6891039125</v>
      </c>
      <c r="AI54" s="13" t="n">
        <v>0.788460308322139</v>
      </c>
      <c r="AJ54" s="13" t="n">
        <v>0.727272727272727</v>
      </c>
      <c r="AK54" s="13" t="n">
        <v>0.769230769230769</v>
      </c>
      <c r="AL54" s="13" t="n">
        <v>0.77</v>
      </c>
      <c r="AM54" s="13" t="n">
        <v>0.746478873239437</v>
      </c>
      <c r="AN54" s="13" t="n">
        <v>0.731707317073171</v>
      </c>
      <c r="AO54" s="13" t="n">
        <v>0.70281124497992</v>
      </c>
      <c r="AP54" s="13" t="n">
        <v>0.683333333333333</v>
      </c>
      <c r="AQ54" s="13" t="n">
        <v>0.690537084398977</v>
      </c>
      <c r="AR54" s="14"/>
      <c r="AS54" s="8" t="n">
        <f aca="false">AVERAGE(AJ54:AK54)</f>
        <v>0.748251748251748</v>
      </c>
      <c r="AT54" s="8" t="n">
        <f aca="false">AVERAGE(AO54:AP54)</f>
        <v>0.693072289156627</v>
      </c>
      <c r="AU54" s="10" t="n">
        <v>1998</v>
      </c>
    </row>
    <row r="55" customFormat="false" ht="12.75" hidden="false" customHeight="false" outlineLevel="0" collapsed="false">
      <c r="A55" s="10" t="n">
        <v>2000</v>
      </c>
      <c r="B55" s="10" t="n">
        <v>37462</v>
      </c>
      <c r="C55" s="10" t="n">
        <v>15514</v>
      </c>
      <c r="D55" s="10" t="n">
        <v>21948</v>
      </c>
      <c r="E55" s="11" t="n">
        <v>77603846.1200007</v>
      </c>
      <c r="F55" s="11" t="n">
        <v>32045331.9300001</v>
      </c>
      <c r="G55" s="11" t="n">
        <v>45558514.19</v>
      </c>
      <c r="H55" s="12" t="n">
        <v>75229.6662546354</v>
      </c>
      <c r="I55" s="12" t="n">
        <v>56835.5995055624</v>
      </c>
      <c r="J55" s="12" t="n">
        <v>84736.7119901113</v>
      </c>
      <c r="K55" s="12" t="n">
        <v>33998.022249691</v>
      </c>
      <c r="L55" s="12" t="n">
        <v>27901.1124845488</v>
      </c>
      <c r="M55" s="12" t="n">
        <v>39268.2323856613</v>
      </c>
      <c r="N55" s="12" t="n">
        <v>15045.9332509271</v>
      </c>
      <c r="O55" s="12" t="n">
        <v>12896.5142150803</v>
      </c>
      <c r="P55" s="12" t="n">
        <v>16533.9925834363</v>
      </c>
      <c r="Q55" s="12" t="n">
        <v>20667.4907292954</v>
      </c>
      <c r="R55" s="12" t="n">
        <v>24800.9888751545</v>
      </c>
      <c r="S55" s="12" t="n">
        <v>28934.4870210136</v>
      </c>
      <c r="T55" s="12" t="n">
        <v>39268.2323856613</v>
      </c>
      <c r="U55" s="12" t="n">
        <v>46501.8541409147</v>
      </c>
      <c r="V55" s="12" t="n">
        <v>56835.5995055624</v>
      </c>
      <c r="W55" s="12" t="n">
        <v>17195.3522867738</v>
      </c>
      <c r="X55" s="12" t="n">
        <v>20667.4907292954</v>
      </c>
      <c r="Y55" s="12" t="n">
        <v>24800.9888751545</v>
      </c>
      <c r="Z55" s="12" t="n">
        <v>32034.6106304079</v>
      </c>
      <c r="AA55" s="12" t="n">
        <v>37201.4833127318</v>
      </c>
      <c r="AB55" s="12" t="n">
        <v>44435.1050679852</v>
      </c>
      <c r="AC55" s="12" t="n">
        <v>22940.9147095179</v>
      </c>
      <c r="AD55" s="12" t="n">
        <v>28934.4870210136</v>
      </c>
      <c r="AE55" s="12" t="n">
        <v>33202.3238566131</v>
      </c>
      <c r="AF55" s="12" t="n">
        <v>45468.4796044499</v>
      </c>
      <c r="AG55" s="12" t="n">
        <v>51668.7268232386</v>
      </c>
      <c r="AH55" s="12" t="n">
        <v>63996.8850432633</v>
      </c>
      <c r="AI55" s="13" t="n">
        <v>0.78</v>
      </c>
      <c r="AJ55" s="13" t="n">
        <v>0.74954954954955</v>
      </c>
      <c r="AK55" s="13" t="n">
        <v>0.714285714285714</v>
      </c>
      <c r="AL55" s="13" t="n">
        <v>0.746965452847806</v>
      </c>
      <c r="AM55" s="13" t="n">
        <v>0.710526315789474</v>
      </c>
      <c r="AN55" s="13" t="n">
        <v>0.704545454545455</v>
      </c>
      <c r="AO55" s="13" t="n">
        <v>0.72</v>
      </c>
      <c r="AP55" s="13" t="n">
        <v>0.694332310673341</v>
      </c>
      <c r="AQ55" s="13" t="n">
        <v>0.670731707317073</v>
      </c>
      <c r="AR55" s="14"/>
      <c r="AS55" s="8" t="n">
        <f aca="false">AVERAGE(AJ55:AK55)</f>
        <v>0.731917631917632</v>
      </c>
      <c r="AT55" s="8" t="n">
        <f aca="false">AVERAGE(AO55:AP55)</f>
        <v>0.70716615533667</v>
      </c>
      <c r="AU55" s="10" t="n">
        <v>1999</v>
      </c>
    </row>
    <row r="56" customFormat="false" ht="12.75" hidden="false" customHeight="false" outlineLevel="0" collapsed="false">
      <c r="A56" s="10" t="n">
        <v>2001</v>
      </c>
      <c r="B56" s="10" t="n">
        <v>98083</v>
      </c>
      <c r="C56" s="10" t="n">
        <v>40543</v>
      </c>
      <c r="D56" s="10" t="n">
        <v>57540</v>
      </c>
      <c r="E56" s="11" t="n">
        <v>158771803.509996</v>
      </c>
      <c r="F56" s="11" t="n">
        <v>65462827.3499999</v>
      </c>
      <c r="G56" s="11" t="n">
        <v>93308976.1599987</v>
      </c>
      <c r="H56" s="12" t="n">
        <v>75000</v>
      </c>
      <c r="I56" s="12" t="n">
        <v>59000</v>
      </c>
      <c r="J56" s="12" t="n">
        <v>87000</v>
      </c>
      <c r="K56" s="12" t="n">
        <v>34500</v>
      </c>
      <c r="L56" s="12" t="n">
        <v>29000</v>
      </c>
      <c r="M56" s="12" t="n">
        <v>39520</v>
      </c>
      <c r="N56" s="12" t="n">
        <v>15000</v>
      </c>
      <c r="O56" s="12" t="n">
        <v>13000</v>
      </c>
      <c r="P56" s="12" t="n">
        <v>17000</v>
      </c>
      <c r="Q56" s="12" t="n">
        <v>20000</v>
      </c>
      <c r="R56" s="12" t="n">
        <v>25000</v>
      </c>
      <c r="S56" s="12" t="n">
        <v>30000</v>
      </c>
      <c r="T56" s="12" t="n">
        <v>40000</v>
      </c>
      <c r="U56" s="12" t="n">
        <v>47000</v>
      </c>
      <c r="V56" s="12" t="n">
        <v>57600</v>
      </c>
      <c r="W56" s="12" t="n">
        <v>18000</v>
      </c>
      <c r="X56" s="12" t="n">
        <v>21500</v>
      </c>
      <c r="Y56" s="12" t="n">
        <v>25000</v>
      </c>
      <c r="Z56" s="12" t="n">
        <v>33000</v>
      </c>
      <c r="AA56" s="12" t="n">
        <v>38000</v>
      </c>
      <c r="AB56" s="12" t="n">
        <v>45000</v>
      </c>
      <c r="AC56" s="12" t="n">
        <v>23091</v>
      </c>
      <c r="AD56" s="12" t="n">
        <v>28500</v>
      </c>
      <c r="AE56" s="12" t="n">
        <v>33500</v>
      </c>
      <c r="AF56" s="12" t="n">
        <v>45000</v>
      </c>
      <c r="AG56" s="12" t="n">
        <v>54000</v>
      </c>
      <c r="AH56" s="12" t="n">
        <v>65000</v>
      </c>
      <c r="AI56" s="13" t="n">
        <v>0.764705882352941</v>
      </c>
      <c r="AJ56" s="13" t="n">
        <v>0.779524490061063</v>
      </c>
      <c r="AK56" s="13" t="n">
        <v>0.754385964912281</v>
      </c>
      <c r="AL56" s="13" t="n">
        <v>0.746268656716418</v>
      </c>
      <c r="AM56" s="13" t="n">
        <v>0.733805668016194</v>
      </c>
      <c r="AN56" s="13" t="n">
        <v>0.733333333333333</v>
      </c>
      <c r="AO56" s="13" t="n">
        <v>0.703703703703704</v>
      </c>
      <c r="AP56" s="13" t="n">
        <v>0.692307692307692</v>
      </c>
      <c r="AQ56" s="13" t="n">
        <v>0.67816091954023</v>
      </c>
      <c r="AR56" s="14" t="n">
        <v>2000</v>
      </c>
      <c r="AS56" s="8" t="n">
        <f aca="false">AVERAGE(AJ56:AK56)</f>
        <v>0.766955227486672</v>
      </c>
      <c r="AT56" s="8" t="n">
        <f aca="false">AVERAGE(AO56:AP56)</f>
        <v>0.698005698005698</v>
      </c>
      <c r="AU56" s="10" t="n">
        <v>2000</v>
      </c>
    </row>
    <row r="57" customFormat="false" ht="12.75" hidden="false" customHeight="false" outlineLevel="0" collapsed="false">
      <c r="A57" s="10" t="n">
        <v>2002</v>
      </c>
      <c r="B57" s="10" t="n">
        <v>60068</v>
      </c>
      <c r="C57" s="10" t="n">
        <v>25145</v>
      </c>
      <c r="D57" s="10" t="n">
        <v>34923</v>
      </c>
      <c r="E57" s="11" t="n">
        <v>78135546.1799988</v>
      </c>
      <c r="F57" s="11" t="n">
        <v>32491071.1299999</v>
      </c>
      <c r="G57" s="11" t="n">
        <v>45644475.0499995</v>
      </c>
      <c r="H57" s="12" t="n">
        <v>77827.7734678045</v>
      </c>
      <c r="I57" s="12" t="n">
        <v>58370.8301008534</v>
      </c>
      <c r="J57" s="12" t="n">
        <v>87556.2451512801</v>
      </c>
      <c r="K57" s="12" t="n">
        <v>34049.6508921645</v>
      </c>
      <c r="L57" s="12" t="n">
        <v>29185.4150504267</v>
      </c>
      <c r="M57" s="12" t="n">
        <v>38913.8867339023</v>
      </c>
      <c r="N57" s="12" t="n">
        <v>15042.1629169899</v>
      </c>
      <c r="O57" s="12" t="n">
        <v>13619.8603568658</v>
      </c>
      <c r="P57" s="12" t="n">
        <v>17511.249030256</v>
      </c>
      <c r="Q57" s="12" t="n">
        <v>20235.2211016292</v>
      </c>
      <c r="R57" s="12" t="n">
        <v>24321.1792086889</v>
      </c>
      <c r="S57" s="12" t="n">
        <v>29185.4150504267</v>
      </c>
      <c r="T57" s="12" t="n">
        <v>38913.8867339023</v>
      </c>
      <c r="U57" s="12" t="n">
        <v>47669.5112490303</v>
      </c>
      <c r="V57" s="12" t="n">
        <v>58370.8301008534</v>
      </c>
      <c r="W57" s="12" t="n">
        <v>17705.8184639255</v>
      </c>
      <c r="X57" s="12" t="n">
        <v>21402.6377036462</v>
      </c>
      <c r="Y57" s="12" t="n">
        <v>24613.0333591932</v>
      </c>
      <c r="Z57" s="12" t="n">
        <v>34049.6508921645</v>
      </c>
      <c r="AA57" s="12" t="n">
        <v>38913.8867339023</v>
      </c>
      <c r="AB57" s="12" t="n">
        <v>46696.6640806827</v>
      </c>
      <c r="AC57" s="12" t="n">
        <v>23348.3320403414</v>
      </c>
      <c r="AD57" s="12" t="n">
        <v>28698.9914662529</v>
      </c>
      <c r="AE57" s="12" t="n">
        <v>33563.2273079907</v>
      </c>
      <c r="AF57" s="12" t="n">
        <v>44750.9697439876</v>
      </c>
      <c r="AG57" s="12" t="n">
        <v>53506.5942591156</v>
      </c>
      <c r="AH57" s="12" t="n">
        <v>65180.7602792863</v>
      </c>
      <c r="AI57" s="13" t="n">
        <v>0.777777777777778</v>
      </c>
      <c r="AJ57" s="13" t="n">
        <v>0.758333333333333</v>
      </c>
      <c r="AK57" s="13" t="n">
        <v>0.745762711864407</v>
      </c>
      <c r="AL57" s="13" t="n">
        <v>0.733333333333333</v>
      </c>
      <c r="AM57" s="13" t="n">
        <v>0.75</v>
      </c>
      <c r="AN57" s="13" t="n">
        <v>0.760869565217391</v>
      </c>
      <c r="AO57" s="13" t="n">
        <v>0.727272727272727</v>
      </c>
      <c r="AP57" s="13" t="n">
        <v>0.716417910447761</v>
      </c>
      <c r="AQ57" s="13" t="n">
        <v>0.666666666666667</v>
      </c>
      <c r="AR57" s="14"/>
      <c r="AS57" s="8" t="n">
        <f aca="false">AVERAGE(AJ57:AK57)</f>
        <v>0.75204802259887</v>
      </c>
      <c r="AT57" s="8" t="n">
        <f aca="false">AVERAGE(AO57:AP57)</f>
        <v>0.721845318860244</v>
      </c>
      <c r="AU57" s="10" t="n">
        <v>2001</v>
      </c>
    </row>
    <row r="58" customFormat="false" ht="12.75" hidden="false" customHeight="false" outlineLevel="0" collapsed="false">
      <c r="A58" s="10" t="n">
        <v>2003</v>
      </c>
      <c r="B58" s="10" t="n">
        <v>58536</v>
      </c>
      <c r="C58" s="10" t="n">
        <v>24506</v>
      </c>
      <c r="D58" s="10" t="n">
        <v>34030</v>
      </c>
      <c r="E58" s="11" t="n">
        <v>77564892.6100001</v>
      </c>
      <c r="F58" s="11" t="n">
        <v>32242829.4599996</v>
      </c>
      <c r="G58" s="11" t="n">
        <v>45322063.1500005</v>
      </c>
      <c r="H58" s="12" t="n">
        <v>76609.3928980527</v>
      </c>
      <c r="I58" s="12" t="n">
        <v>59372.2794959908</v>
      </c>
      <c r="J58" s="12" t="n">
        <v>90973.6540664376</v>
      </c>
      <c r="K58" s="12" t="n">
        <v>33516.6093928981</v>
      </c>
      <c r="L58" s="12" t="n">
        <v>28728.5223367698</v>
      </c>
      <c r="M58" s="12" t="n">
        <v>38304.6964490264</v>
      </c>
      <c r="N58" s="12" t="n">
        <v>15130.3550973654</v>
      </c>
      <c r="O58" s="12" t="n">
        <v>13885.4524627721</v>
      </c>
      <c r="P58" s="12" t="n">
        <v>17237.1134020619</v>
      </c>
      <c r="Q58" s="12" t="n">
        <v>20109.9656357388</v>
      </c>
      <c r="R58" s="12" t="n">
        <v>24610.7674684994</v>
      </c>
      <c r="S58" s="12" t="n">
        <v>28728.5223367698</v>
      </c>
      <c r="T58" s="12" t="n">
        <v>39137.8235967927</v>
      </c>
      <c r="U58" s="12" t="n">
        <v>47880.8705612829</v>
      </c>
      <c r="V58" s="12" t="n">
        <v>57457.0446735395</v>
      </c>
      <c r="W58" s="12" t="n">
        <v>18194.7308132875</v>
      </c>
      <c r="X58" s="12" t="n">
        <v>22025.2004581902</v>
      </c>
      <c r="Y58" s="12" t="n">
        <v>24898.0526918671</v>
      </c>
      <c r="Z58" s="12" t="n">
        <v>33516.6093928981</v>
      </c>
      <c r="AA58" s="12" t="n">
        <v>38304.6964490264</v>
      </c>
      <c r="AB58" s="12" t="n">
        <v>46923.2531500573</v>
      </c>
      <c r="AC58" s="12" t="n">
        <v>22982.8178694158</v>
      </c>
      <c r="AD58" s="12" t="n">
        <v>28728.5223367698</v>
      </c>
      <c r="AE58" s="12" t="n">
        <v>33516.6093928981</v>
      </c>
      <c r="AF58" s="12" t="n">
        <v>45965.6357388316</v>
      </c>
      <c r="AG58" s="12" t="n">
        <v>52668.9576174112</v>
      </c>
      <c r="AH58" s="12" t="n">
        <v>67033.2187857961</v>
      </c>
      <c r="AI58" s="13" t="n">
        <v>0.805555555555556</v>
      </c>
      <c r="AJ58" s="13" t="n">
        <v>0.791666666666667</v>
      </c>
      <c r="AK58" s="13" t="n">
        <v>0.766666666666667</v>
      </c>
      <c r="AL58" s="13" t="n">
        <v>0.742857142857143</v>
      </c>
      <c r="AM58" s="13" t="n">
        <v>0.75</v>
      </c>
      <c r="AN58" s="13" t="n">
        <v>0.729166666666667</v>
      </c>
      <c r="AO58" s="13" t="n">
        <v>0.727272727272727</v>
      </c>
      <c r="AP58" s="13" t="n">
        <v>0.7</v>
      </c>
      <c r="AQ58" s="13" t="n">
        <v>0.652631578947369</v>
      </c>
      <c r="AR58" s="14"/>
      <c r="AS58" s="8" t="n">
        <f aca="false">AVERAGE(AJ58:AK58)</f>
        <v>0.779166666666667</v>
      </c>
      <c r="AT58" s="8" t="n">
        <f aca="false">AVERAGE(AO58:AP58)</f>
        <v>0.713636363636364</v>
      </c>
      <c r="AU58" s="10" t="n">
        <v>2002</v>
      </c>
    </row>
    <row r="59" customFormat="false" ht="12.75" hidden="false" customHeight="false" outlineLevel="0" collapsed="false">
      <c r="A59" s="10" t="n">
        <v>2004</v>
      </c>
      <c r="B59" s="10" t="n">
        <v>56933</v>
      </c>
      <c r="C59" s="10" t="n">
        <v>23888</v>
      </c>
      <c r="D59" s="10" t="n">
        <v>33045</v>
      </c>
      <c r="E59" s="11" t="n">
        <v>77145805.3800005</v>
      </c>
      <c r="F59" s="11" t="n">
        <v>32040902.9199997</v>
      </c>
      <c r="G59" s="11" t="n">
        <v>45104902.4599999</v>
      </c>
      <c r="H59" s="12" t="n">
        <v>77943.6595744681</v>
      </c>
      <c r="I59" s="12" t="n">
        <v>60851.0638297872</v>
      </c>
      <c r="J59" s="12" t="n">
        <v>89872.3404255319</v>
      </c>
      <c r="K59" s="12" t="n">
        <v>33702.1276595745</v>
      </c>
      <c r="L59" s="12" t="n">
        <v>29021.2765957447</v>
      </c>
      <c r="M59" s="12" t="n">
        <v>37446.8085106383</v>
      </c>
      <c r="N59" s="12" t="n">
        <v>14978.7234042553</v>
      </c>
      <c r="O59" s="12" t="n">
        <v>13630.6382978723</v>
      </c>
      <c r="P59" s="12" t="n">
        <v>16851.0638297872</v>
      </c>
      <c r="Q59" s="12" t="n">
        <v>20445.9574468085</v>
      </c>
      <c r="R59" s="12" t="n">
        <v>24481.7872340426</v>
      </c>
      <c r="S59" s="12" t="n">
        <v>29021.2765957447</v>
      </c>
      <c r="T59" s="12" t="n">
        <v>39319.1489361702</v>
      </c>
      <c r="U59" s="12" t="n">
        <v>46808.5106382979</v>
      </c>
      <c r="V59" s="12" t="n">
        <v>56170.2127659575</v>
      </c>
      <c r="W59" s="12" t="n">
        <v>18723.4042553192</v>
      </c>
      <c r="X59" s="12" t="n">
        <v>22468.085106383</v>
      </c>
      <c r="Y59" s="12" t="n">
        <v>25276.5957446809</v>
      </c>
      <c r="Z59" s="12" t="n">
        <v>33702.1276595745</v>
      </c>
      <c r="AA59" s="12" t="n">
        <v>39319.1489361702</v>
      </c>
      <c r="AB59" s="12" t="n">
        <v>46808.5106382979</v>
      </c>
      <c r="AC59" s="12" t="n">
        <v>22917.4468085106</v>
      </c>
      <c r="AD59" s="12" t="n">
        <v>28085.1063829787</v>
      </c>
      <c r="AE59" s="12" t="n">
        <v>32765.9574468085</v>
      </c>
      <c r="AF59" s="12" t="n">
        <v>44936.170212766</v>
      </c>
      <c r="AG59" s="12" t="n">
        <v>52425.5319148936</v>
      </c>
      <c r="AH59" s="12" t="n">
        <v>65531.914893617</v>
      </c>
      <c r="AI59" s="13" t="n">
        <v>0.808888888888889</v>
      </c>
      <c r="AJ59" s="13" t="n">
        <v>0.816993464052288</v>
      </c>
      <c r="AK59" s="13" t="n">
        <v>0.8</v>
      </c>
      <c r="AL59" s="13" t="n">
        <v>0.771428571428572</v>
      </c>
      <c r="AM59" s="13" t="n">
        <v>0.775</v>
      </c>
      <c r="AN59" s="13" t="n">
        <v>0.75</v>
      </c>
      <c r="AO59" s="13" t="n">
        <v>0.75</v>
      </c>
      <c r="AP59" s="13" t="n">
        <v>0.714285714285714</v>
      </c>
      <c r="AQ59" s="13" t="n">
        <v>0.677083333333333</v>
      </c>
      <c r="AR59" s="14"/>
      <c r="AS59" s="8" t="n">
        <f aca="false">AVERAGE(AJ59:AK59)</f>
        <v>0.808496732026144</v>
      </c>
      <c r="AT59" s="8" t="n">
        <f aca="false">AVERAGE(AO59:AP59)</f>
        <v>0.732142857142857</v>
      </c>
      <c r="AU59" s="10" t="n">
        <v>2003</v>
      </c>
    </row>
    <row r="60" customFormat="false" ht="12.75" hidden="false" customHeight="false" outlineLevel="0" collapsed="false">
      <c r="A60" s="15" t="n">
        <v>2005</v>
      </c>
      <c r="B60" s="15" t="n">
        <v>56245</v>
      </c>
      <c r="C60" s="15" t="n">
        <v>23536</v>
      </c>
      <c r="D60" s="15" t="n">
        <v>32709</v>
      </c>
      <c r="E60" s="1" t="n">
        <v>78016792.7199999</v>
      </c>
      <c r="F60" s="1" t="n">
        <v>32103205.8399999</v>
      </c>
      <c r="G60" s="1" t="n">
        <v>45913586.8800001</v>
      </c>
      <c r="H60" s="2" t="n">
        <v>77491.8211559433</v>
      </c>
      <c r="I60" s="2" t="n">
        <v>61993.4569247546</v>
      </c>
      <c r="J60" s="2" t="n">
        <v>91165.9367502726</v>
      </c>
      <c r="K60" s="2" t="n">
        <v>33731.73391494</v>
      </c>
      <c r="L60" s="2" t="n">
        <v>29173.3914940022</v>
      </c>
      <c r="M60" s="2" t="n">
        <v>37378.4078516903</v>
      </c>
      <c r="N60" s="2" t="n">
        <v>14586.6957470011</v>
      </c>
      <c r="O60" s="2" t="n">
        <v>13675.0272628135</v>
      </c>
      <c r="P60" s="2" t="n">
        <v>16410.0327153762</v>
      </c>
      <c r="Q60" s="2" t="n">
        <v>20056.7066521265</v>
      </c>
      <c r="R60" s="2" t="n">
        <v>24615.0490730643</v>
      </c>
      <c r="S60" s="2" t="n">
        <v>29173.3914940022</v>
      </c>
      <c r="T60" s="2" t="n">
        <v>39201.7448200654</v>
      </c>
      <c r="U60" s="2" t="n">
        <v>45583.4242093784</v>
      </c>
      <c r="V60" s="2" t="n">
        <v>56523.4460196292</v>
      </c>
      <c r="W60" s="2" t="n">
        <v>18233.3696837514</v>
      </c>
      <c r="X60" s="2" t="n">
        <v>21880.0436205016</v>
      </c>
      <c r="Y60" s="2" t="n">
        <v>25526.7175572519</v>
      </c>
      <c r="Z60" s="2" t="n">
        <v>33275.8996728462</v>
      </c>
      <c r="AA60" s="2" t="n">
        <v>38290.0763358779</v>
      </c>
      <c r="AB60" s="2" t="n">
        <v>45583.4242093784</v>
      </c>
      <c r="AC60" s="2" t="n">
        <v>22764.3620501636</v>
      </c>
      <c r="AD60" s="2" t="n">
        <v>27350.054525627</v>
      </c>
      <c r="AE60" s="2" t="n">
        <v>31908.3969465649</v>
      </c>
      <c r="AF60" s="2" t="n">
        <v>45583.4242093784</v>
      </c>
      <c r="AG60" s="2" t="n">
        <v>52876.7720828789</v>
      </c>
      <c r="AH60" s="2" t="n">
        <v>63816.7938931298</v>
      </c>
      <c r="AI60" s="3" t="n">
        <v>0.833333333333333</v>
      </c>
      <c r="AJ60" s="3" t="n">
        <v>0.800961153384061</v>
      </c>
      <c r="AK60" s="3" t="n">
        <v>0.8</v>
      </c>
      <c r="AL60" s="3" t="n">
        <v>0.8</v>
      </c>
      <c r="AM60" s="3" t="n">
        <v>0.780487804878049</v>
      </c>
      <c r="AN60" s="3" t="n">
        <v>0.73</v>
      </c>
      <c r="AO60" s="3" t="n">
        <v>0.724137931034483</v>
      </c>
      <c r="AP60" s="3" t="n">
        <v>0.714285714285714</v>
      </c>
      <c r="AQ60" s="3" t="n">
        <v>0.680006800068001</v>
      </c>
      <c r="AR60" s="0"/>
      <c r="AS60" s="0"/>
      <c r="AT60" s="0"/>
    </row>
    <row r="61" customFormat="false" ht="12.75" hidden="false" customHeight="false" outlineLevel="0" collapsed="false">
      <c r="AR61" s="0"/>
      <c r="AS61" s="0"/>
      <c r="AT61" s="0"/>
    </row>
    <row r="66" customFormat="false" ht="12.75" hidden="false" customHeight="false" outlineLevel="0" collapsed="false">
      <c r="AR66" s="4" t="n">
        <v>2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Reeve Vanneman</cp:lastModifiedBy>
  <cp:lastPrinted>2006-08-14T02:24:37Z</cp:lastPrinted>
  <dcterms:modified xsi:type="dcterms:W3CDTF">2006-12-28T13:07:43Z</dcterms:modified>
  <cp:revision>0</cp:revision>
  <dc:subject/>
  <dc:title/>
</cp:coreProperties>
</file>